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252.xml" ContentType="application/vnd.openxmlformats-officedocument.spreadsheetml.externalLink+xml"/>
  <Override PartName="/xl/externalLinks/externalLink251.xml" ContentType="application/vnd.openxmlformats-officedocument.spreadsheetml.externalLink+xml"/>
  <Override PartName="/xl/externalLinks/externalLink2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80.xml" ContentType="application/vnd.openxmlformats-officedocument.spreadsheetml.externalLink+xml"/>
  <Override PartName="/xl/externalLinks/externalLink102.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9.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62.xml" ContentType="application/vnd.openxmlformats-officedocument.spreadsheetml.externalLink+xml"/>
  <Override PartName="/xl/externalLinks/externalLink151.xml" ContentType="application/vnd.openxmlformats-officedocument.spreadsheetml.externalLink+xml"/>
  <Override PartName="/xl/externalLinks/externalLink19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70.xml" ContentType="application/vnd.openxmlformats-officedocument.spreadsheetml.externalLink+xml"/>
  <Override PartName="/xl/externalLinks/externalLink8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9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98.xml" ContentType="application/vnd.openxmlformats-officedocument.spreadsheetml.externalLink+xml"/>
  <Override PartName="/xl/externalLinks/externalLink187.xml" ContentType="application/vnd.openxmlformats-officedocument.spreadsheetml.externalLink+xml"/>
  <Override PartName="/xl/externalLinks/externalLink119.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90.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271.xml" ContentType="application/vnd.openxmlformats-officedocument.spreadsheetml.externalLink+xml"/>
  <Override PartName="/xl/externalLinks/externalLink203.xml" ContentType="application/vnd.openxmlformats-officedocument.spreadsheetml.externalLink+xml"/>
  <Override PartName="/xl/externalLinks/externalLink272.xml" ContentType="application/vnd.openxmlformats-officedocument.spreadsheetml.externalLink+xml"/>
  <Override PartName="/xl/externalLinks/externalLink204.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93.xml" ContentType="application/vnd.openxmlformats-officedocument.spreadsheetml.externalLink+xml"/>
  <Override PartName="/xl/externalLinks/externalLink273.xml" ContentType="application/vnd.openxmlformats-officedocument.spreadsheetml.externalLink+xml"/>
  <Override PartName="/xl/externalLinks/externalLink205.xml" ContentType="application/vnd.openxmlformats-officedocument.spreadsheetml.externalLink+xml"/>
  <Override PartName="/xl/externalLinks/externalLink261.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260.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270.xml" ContentType="application/vnd.openxmlformats-officedocument.spreadsheetml.externalLink+xml"/>
  <Override PartName="/xl/externalLinks/externalLink202.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141.xml" ContentType="application/vnd.openxmlformats-officedocument.spreadsheetml.externalLink+xml"/>
  <Override PartName="/xl/externalLinks/externalLink71.xml" ContentType="application/vnd.openxmlformats-officedocument.spreadsheetml.externalLink+xml"/>
  <Override PartName="/xl/externalLinks/externalLink160.xml" ContentType="application/vnd.openxmlformats-officedocument.spreadsheetml.externalLink+xml"/>
  <Override PartName="/xl/externalLinks/externalLink265.xml" ContentType="application/vnd.openxmlformats-officedocument.spreadsheetml.externalLink+xml"/>
  <Override PartName="/xl/externalLinks/externalLink101.xml" ContentType="application/vnd.openxmlformats-officedocument.spreadsheetml.externalLink+xml"/>
  <Override PartName="/xl/externalLinks/externalLink264.xml" ContentType="application/vnd.openxmlformats-officedocument.spreadsheetml.externalLink+xml"/>
  <Override PartName="/xl/externalLinks/externalLink263.xml" ContentType="application/vnd.openxmlformats-officedocument.spreadsheetml.externalLink+xml"/>
  <Override PartName="/xl/externalLinks/externalLink262.xml" ContentType="application/vnd.openxmlformats-officedocument.spreadsheetml.externalLink+xml"/>
  <Override PartName="/xl/externalLinks/externalLink195.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194.xml" ContentType="application/vnd.openxmlformats-officedocument.spreadsheetml.externalLink+xml"/>
  <Override PartName="/xl/externalLinks/externalLink266.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121.xml" ContentType="application/vnd.openxmlformats-officedocument.spreadsheetml.externalLink+xml"/>
  <Override PartName="/xl/externalLinks/externalLink32.xml" ContentType="application/vnd.openxmlformats-officedocument.spreadsheetml.externalLink+xml"/>
  <Override PartName="/xl/externalLinks/externalLink249.xml" ContentType="application/vnd.openxmlformats-officedocument.spreadsheetml.externalLink+xml"/>
  <Override PartName="/xl/externalLinks/externalLink122.xml" ContentType="application/vnd.openxmlformats-officedocument.spreadsheetml.externalLink+xml"/>
  <Override PartName="/xl/externalLinks/externalLink33.xml" ContentType="application/vnd.openxmlformats-officedocument.spreadsheetml.externalLink+xml"/>
  <Override PartName="/xl/externalLinks/externalLink123.xml" ContentType="application/vnd.openxmlformats-officedocument.spreadsheetml.externalLink+xml"/>
  <Override PartName="/xl/externalLinks/externalLink34.xml" ContentType="application/vnd.openxmlformats-officedocument.spreadsheetml.externalLink+xml"/>
  <Override PartName="/xl/externalLinks/externalLink124.xml" ContentType="application/vnd.openxmlformats-officedocument.spreadsheetml.externalLink+xml"/>
  <Override PartName="/xl/externalLinks/externalLink35.xml" ContentType="application/vnd.openxmlformats-officedocument.spreadsheetml.externalLink+xml"/>
  <Override PartName="/xl/externalLinks/externalLink125.xml" ContentType="application/vnd.openxmlformats-officedocument.spreadsheetml.externalLink+xml"/>
  <Override PartName="/xl/externalLinks/externalLink36.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41.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2.xml" ContentType="application/vnd.openxmlformats-officedocument.spreadsheetml.externalLink+xml"/>
  <Override PartName="/xl/externalLinks/externalLink132.xml" ContentType="application/vnd.openxmlformats-officedocument.spreadsheetml.externalLink+xml"/>
  <Override PartName="/xl/externalLinks/externalLink43.xml" ContentType="application/vnd.openxmlformats-officedocument.spreadsheetml.externalLink+xml"/>
  <Override PartName="/xl/externalLinks/externalLink133.xml" ContentType="application/vnd.openxmlformats-officedocument.spreadsheetml.externalLink+xml"/>
  <Override PartName="/xl/externalLinks/externalLink44.xml" ContentType="application/vnd.openxmlformats-officedocument.spreadsheetml.externalLink+xml"/>
  <Override PartName="/xl/externalLinks/externalLink268.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142.xml" ContentType="application/vnd.openxmlformats-officedocument.spreadsheetml.externalLink+xml"/>
  <Override PartName="/xl/externalLinks/externalLink53.xml" ContentType="application/vnd.openxmlformats-officedocument.spreadsheetml.externalLink+xml"/>
  <Override PartName="/xl/externalLinks/externalLink143.xml" ContentType="application/vnd.openxmlformats-officedocument.spreadsheetml.externalLink+xml"/>
  <Override PartName="/xl/externalLinks/externalLink54.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65.xml" ContentType="application/vnd.openxmlformats-officedocument.spreadsheetml.externalLink+xml"/>
  <Override PartName="/xl/externalLinks/externalLink154.xml" ContentType="application/vnd.openxmlformats-officedocument.spreadsheetml.externalLink+xml"/>
  <Override PartName="/xl/externalLinks/externalLink66.xml" ContentType="application/vnd.openxmlformats-officedocument.spreadsheetml.externalLink+xml"/>
  <Override PartName="/xl/externalLinks/externalLink155.xml" ContentType="application/vnd.openxmlformats-officedocument.spreadsheetml.externalLink+xml"/>
  <Override PartName="/xl/externalLinks/externalLink67.xml" ContentType="application/vnd.openxmlformats-officedocument.spreadsheetml.externalLink+xml"/>
  <Override PartName="/xl/externalLinks/externalLink156.xml" ContentType="application/vnd.openxmlformats-officedocument.spreadsheetml.externalLink+xml"/>
  <Override PartName="/xl/externalLinks/externalLink68.xml" ContentType="application/vnd.openxmlformats-officedocument.spreadsheetml.externalLink+xml"/>
  <Override PartName="/xl/externalLinks/externalLink157.xml" ContentType="application/vnd.openxmlformats-officedocument.spreadsheetml.externalLink+xml"/>
  <Override PartName="/xl/externalLinks/externalLink69.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75.xml" ContentType="application/vnd.openxmlformats-officedocument.spreadsheetml.externalLink+xml"/>
  <Override PartName="/xl/externalLinks/externalLink164.xml" ContentType="application/vnd.openxmlformats-officedocument.spreadsheetml.externalLink+xml"/>
  <Override PartName="/xl/externalLinks/externalLink76.xml" ContentType="application/vnd.openxmlformats-officedocument.spreadsheetml.externalLink+xml"/>
  <Override PartName="/xl/externalLinks/externalLink165.xml" ContentType="application/vnd.openxmlformats-officedocument.spreadsheetml.externalLink+xml"/>
  <Override PartName="/xl/externalLinks/externalLink77.xml" ContentType="application/vnd.openxmlformats-officedocument.spreadsheetml.externalLink+xml"/>
  <Override PartName="/xl/externalLinks/externalLink166.xml" ContentType="application/vnd.openxmlformats-officedocument.spreadsheetml.externalLink+xml"/>
  <Override PartName="/xl/externalLinks/externalLink78.xml" ContentType="application/vnd.openxmlformats-officedocument.spreadsheetml.externalLink+xml"/>
  <Override PartName="/xl/externalLinks/externalLink167.xml" ContentType="application/vnd.openxmlformats-officedocument.spreadsheetml.externalLink+xml"/>
  <Override PartName="/xl/externalLinks/externalLink79.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189.xml" ContentType="application/vnd.openxmlformats-officedocument.spreadsheetml.externalLink+xml"/>
  <Override PartName="/xl/externalLinks/externalLink198.xml" ContentType="application/vnd.openxmlformats-officedocument.spreadsheetml.externalLink+xml"/>
  <Override PartName="/xl/externalLinks/externalLink199.xml" ContentType="application/vnd.openxmlformats-officedocument.spreadsheetml.externalLink+xml"/>
  <Override PartName="/xl/externalLinks/externalLink200.xml" ContentType="application/vnd.openxmlformats-officedocument.spreadsheetml.externalLink+xml"/>
  <Override PartName="/xl/externalLinks/externalLink201.xml" ContentType="application/vnd.openxmlformats-officedocument.spreadsheetml.externalLink+xml"/>
  <Override PartName="/xl/externalLinks/externalLink206.xml" ContentType="application/vnd.openxmlformats-officedocument.spreadsheetml.externalLink+xml"/>
  <Override PartName="/xl/externalLinks/externalLink207.xml" ContentType="application/vnd.openxmlformats-officedocument.spreadsheetml.externalLink+xml"/>
  <Override PartName="/xl/externalLinks/externalLink208.xml" ContentType="application/vnd.openxmlformats-officedocument.spreadsheetml.externalLink+xml"/>
  <Override PartName="/xl/externalLinks/externalLink210.xml" ContentType="application/vnd.openxmlformats-officedocument.spreadsheetml.externalLink+xml"/>
  <Override PartName="/xl/externalLinks/externalLink211.xml" ContentType="application/vnd.openxmlformats-officedocument.spreadsheetml.externalLink+xml"/>
  <Override PartName="/xl/externalLinks/externalLink212.xml" ContentType="application/vnd.openxmlformats-officedocument.spreadsheetml.externalLink+xml"/>
  <Override PartName="/xl/externalLinks/externalLink213.xml" ContentType="application/vnd.openxmlformats-officedocument.spreadsheetml.externalLink+xml"/>
  <Override PartName="/xl/externalLinks/externalLink214.xml" ContentType="application/vnd.openxmlformats-officedocument.spreadsheetml.externalLink+xml"/>
  <Override PartName="/xl/externalLinks/externalLink215.xml" ContentType="application/vnd.openxmlformats-officedocument.spreadsheetml.externalLink+xml"/>
  <Override PartName="/xl/externalLinks/externalLink216.xml" ContentType="application/vnd.openxmlformats-officedocument.spreadsheetml.externalLink+xml"/>
  <Override PartName="/xl/externalLinks/externalLink217.xml" ContentType="application/vnd.openxmlformats-officedocument.spreadsheetml.externalLink+xml"/>
  <Override PartName="/xl/externalLinks/externalLink218.xml" ContentType="application/vnd.openxmlformats-officedocument.spreadsheetml.externalLink+xml"/>
  <Override PartName="/xl/externalLinks/externalLink220.xml" ContentType="application/vnd.openxmlformats-officedocument.spreadsheetml.externalLink+xml"/>
  <Override PartName="/xl/externalLinks/externalLink221.xml" ContentType="application/vnd.openxmlformats-officedocument.spreadsheetml.externalLink+xml"/>
  <Override PartName="/xl/externalLinks/externalLink222.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2.xml" ContentType="application/vnd.openxmlformats-officedocument.spreadsheetml.externalLink+xml"/>
  <Override PartName="/xl/externalLinks/externalLink224.xml" ContentType="application/vnd.openxmlformats-officedocument.spreadsheetml.externalLink+xml"/>
  <Override PartName="/xl/externalLinks/externalLink3.xml" ContentType="application/vnd.openxmlformats-officedocument.spreadsheetml.externalLink+xml"/>
  <Override PartName="/xl/externalLinks/externalLink225.xml" ContentType="application/vnd.openxmlformats-officedocument.spreadsheetml.externalLink+xml"/>
  <Override PartName="/xl/externalLinks/_rels/externalLink232.xml.rels" ContentType="application/vnd.openxmlformats-package.relationships+xml"/>
  <Override PartName="/xl/externalLinks/_rels/externalLink226.xml.rels" ContentType="application/vnd.openxmlformats-package.relationships+xml"/>
  <Override PartName="/xl/externalLinks/_rels/externalLink225.xml.rels" ContentType="application/vnd.openxmlformats-package.relationships+xml"/>
  <Override PartName="/xl/externalLinks/_rels/externalLink199.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21.xml.rels" ContentType="application/vnd.openxmlformats-package.relationships+xml"/>
  <Override PartName="/xl/externalLinks/_rels/externalLink117.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216.xml.rels" ContentType="application/vnd.openxmlformats-package.relationships+xml"/>
  <Override PartName="/xl/externalLinks/_rels/externalLink195.xml.rels" ContentType="application/vnd.openxmlformats-package.relationships+xml"/>
  <Override PartName="/xl/externalLinks/_rels/externalLink215.xml.rels" ContentType="application/vnd.openxmlformats-package.relationships+xml"/>
  <Override PartName="/xl/externalLinks/_rels/externalLink189.xml.rels" ContentType="application/vnd.openxmlformats-package.relationships+xml"/>
  <Override PartName="/xl/externalLinks/_rels/externalLink194.xml.rels" ContentType="application/vnd.openxmlformats-package.relationships+xml"/>
  <Override PartName="/xl/externalLinks/_rels/externalLink139.xml.rels" ContentType="application/vnd.openxmlformats-package.relationships+xml"/>
  <Override PartName="/xl/externalLinks/_rels/externalLink144.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229.xml.rels" ContentType="application/vnd.openxmlformats-package.relationships+xml"/>
  <Override PartName="/xl/externalLinks/_rels/externalLink24.xml.rels" ContentType="application/vnd.openxmlformats-package.relationships+xml"/>
  <Override PartName="/xl/externalLinks/_rels/externalLink265.xml.rels" ContentType="application/vnd.openxmlformats-package.relationships+xml"/>
  <Override PartName="/xl/externalLinks/_rels/externalLink63.xml.rels" ContentType="application/vnd.openxmlformats-package.relationships+xml"/>
  <Override PartName="/xl/externalLinks/_rels/externalLink145.xml.rels" ContentType="application/vnd.openxmlformats-package.relationships+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270.xml.rels" ContentType="application/vnd.openxmlformats-package.relationships+xml"/>
  <Override PartName="/xl/externalLinks/_rels/externalLink123.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27.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36.xml.rels" ContentType="application/vnd.openxmlformats-package.relationships+xml"/>
  <Override PartName="/xl/externalLinks/_rels/externalLink64.xml.rels" ContentType="application/vnd.openxmlformats-package.relationships+xml"/>
  <Override PartName="/xl/externalLinks/_rels/externalLink42.xml.rels" ContentType="application/vnd.openxmlformats-package.relationships+xml"/>
  <Override PartName="/xl/externalLinks/_rels/externalLink37.xml.rels" ContentType="application/vnd.openxmlformats-package.relationships+xml"/>
  <Override PartName="/xl/externalLinks/_rels/externalLink41.xml.rels" ContentType="application/vnd.openxmlformats-package.relationships+xml"/>
  <Override PartName="/xl/externalLinks/_rels/externalLink36.xml.rels" ContentType="application/vnd.openxmlformats-package.relationships+xml"/>
  <Override PartName="/xl/externalLinks/_rels/externalLink95.xml.rels" ContentType="application/vnd.openxmlformats-package.relationships+xml"/>
  <Override PartName="/xl/externalLinks/_rels/externalLink58.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255.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185.xml.rels" ContentType="application/vnd.openxmlformats-package.relationships+xml"/>
  <Override PartName="/xl/externalLinks/_rels/externalLink237.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97.xml.rels" ContentType="application/vnd.openxmlformats-package.relationships+xml"/>
  <Override PartName="/xl/externalLinks/_rels/externalLink98.xml.rels" ContentType="application/vnd.openxmlformats-package.relationships+xml"/>
  <Override PartName="/xl/externalLinks/_rels/externalLink69.xml.rels" ContentType="application/vnd.openxmlformats-package.relationships+xml"/>
  <Override PartName="/xl/externalLinks/_rels/externalLink152.xml.rels" ContentType="application/vnd.openxmlformats-package.relationships+xml"/>
  <Override PartName="/xl/externalLinks/_rels/externalLink83.xml.rels" ContentType="application/vnd.openxmlformats-package.relationships+xml"/>
  <Override PartName="/xl/externalLinks/_rels/externalLink50.xml.rels" ContentType="application/vnd.openxmlformats-package.relationships+xml"/>
  <Override PartName="/xl/externalLinks/_rels/externalLink238.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198.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69.xml.rels" ContentType="application/vnd.openxmlformats-package.relationships+xml"/>
  <Override PartName="/xl/externalLinks/_rels/externalLink244.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266.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114.xml.rels" ContentType="application/vnd.openxmlformats-package.relationships+xml"/>
  <Override PartName="/xl/externalLinks/_rels/externalLink250.xml.rels" ContentType="application/vnd.openxmlformats-package.relationships+xml"/>
  <Override PartName="/xl/externalLinks/_rels/externalLink245.xml.rels" ContentType="application/vnd.openxmlformats-package.relationships+xml"/>
  <Override PartName="/xl/externalLinks/_rels/externalLink137.xml.rels" ContentType="application/vnd.openxmlformats-package.relationships+xml"/>
  <Override PartName="/xl/externalLinks/_rels/externalLink142.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22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119.xml.rels" ContentType="application/vnd.openxmlformats-package.relationships+xml"/>
  <Override PartName="/xl/externalLinks/_rels/externalLink223.xml.rels" ContentType="application/vnd.openxmlformats-package.relationships+xml"/>
  <Override PartName="/xl/externalLinks/_rels/externalLink115.xml.rels" ContentType="application/vnd.openxmlformats-package.relationships+xml"/>
  <Override PartName="/xl/externalLinks/_rels/externalLink120.xml.rels" ContentType="application/vnd.openxmlformats-package.relationships+xml"/>
  <Override PartName="/xl/externalLinks/_rels/externalLink246.xml.rels" ContentType="application/vnd.openxmlformats-package.relationships+xml"/>
  <Override PartName="/xl/externalLinks/_rels/externalLink251.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256.xml.rels" ContentType="application/vnd.openxmlformats-package.relationships+xml"/>
  <Override PartName="/xl/externalLinks/_rels/externalLink109.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28.xml.rels" ContentType="application/vnd.openxmlformats-package.relationships+xml"/>
  <Override PartName="/xl/externalLinks/_rels/externalLink111.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173.xml.rels" ContentType="application/vnd.openxmlformats-package.relationships+xml"/>
  <Override PartName="/xl/externalLinks/_rels/externalLink243.xml.rels" ContentType="application/vnd.openxmlformats-package.relationships+xml"/>
  <Override PartName="/xl/externalLinks/_rels/externalLink10.xml.rels" ContentType="application/vnd.openxmlformats-package.relationships+xml"/>
  <Override PartName="/xl/externalLinks/_rels/externalLink239.xml.rels" ContentType="application/vnd.openxmlformats-package.relationships+xml"/>
  <Override PartName="/xl/externalLinks/_rels/externalLink153.xml.rels" ContentType="application/vnd.openxmlformats-package.relationships+xml"/>
  <Override PartName="/xl/externalLinks/_rels/externalLink104.xml.rels" ContentType="application/vnd.openxmlformats-package.relationships+xml"/>
  <Override PartName="/xl/externalLinks/_rels/externalLink99.xml.rels" ContentType="application/vnd.openxmlformats-package.relationships+xml"/>
  <Override PartName="/xl/externalLinks/_rels/externalLink121.xml.rels" ContentType="application/vnd.openxmlformats-package.relationships+xml"/>
  <Override PartName="/xl/externalLinks/_rels/externalLink11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72.xml.rels" ContentType="application/vnd.openxmlformats-package.relationships+xml"/>
  <Override PartName="/xl/externalLinks/_rels/externalLink23.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20.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71.xml.rels" ContentType="application/vnd.openxmlformats-package.relationships+xml"/>
  <Override PartName="/xl/externalLinks/_rels/externalLink22.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90.xml.rels" ContentType="application/vnd.openxmlformats-package.relationships+xml"/>
  <Override PartName="/xl/externalLinks/_rels/externalLink85.xml.rels" ContentType="application/vnd.openxmlformats-package.relationships+xml"/>
  <Override PartName="/xl/externalLinks/_rels/externalLink172.xml.rels" ContentType="application/vnd.openxmlformats-package.relationships+xml"/>
  <Override PartName="/xl/externalLinks/_rels/externalLink21.xml.rels" ContentType="application/vnd.openxmlformats-package.relationships+xml"/>
  <Override PartName="/xl/externalLinks/_rels/externalLink218.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71.xml.rels" ContentType="application/vnd.openxmlformats-package.relationships+xml"/>
  <Override PartName="/xl/externalLinks/_rels/externalLink267.xml.rels" ContentType="application/vnd.openxmlformats-package.relationships+xml"/>
  <Override PartName="/xl/externalLinks/_rels/externalLink124.xml.rels" ContentType="application/vnd.openxmlformats-package.relationships+xml"/>
  <Override PartName="/xl/externalLinks/_rels/externalLink74.xml.rels" ContentType="application/vnd.openxmlformats-package.relationships+xml"/>
  <Override PartName="/xl/externalLinks/_rels/externalLink60.xml.rels" ContentType="application/vnd.openxmlformats-package.relationships+xml"/>
  <Override PartName="/xl/externalLinks/_rels/externalLink32.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22.xml.rels" ContentType="application/vnd.openxmlformats-package.relationships+xml"/>
  <Override PartName="/xl/externalLinks/_rels/externalLink151.xml.rels" ContentType="application/vnd.openxmlformats-package.relationships+xml"/>
  <Override PartName="/xl/externalLinks/_rels/externalLink6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40.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149.xml.rels" ContentType="application/vnd.openxmlformats-package.relationships+xml"/>
  <Override PartName="/xl/externalLinks/_rels/externalLink154.xml.rels" ContentType="application/vnd.openxmlformats-package.relationships+xml"/>
  <Override PartName="/xl/externalLinks/_rels/externalLink263.xml.rels" ContentType="application/vnd.openxmlformats-package.relationships+xml"/>
  <Override PartName="/xl/externalLinks/_rels/externalLink258.xml.rels" ContentType="application/vnd.openxmlformats-package.relationships+xml"/>
  <Override PartName="/xl/externalLinks/_rels/externalLink155.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160.xml.rels" ContentType="application/vnd.openxmlformats-package.relationships+xml"/>
  <Override PartName="/xl/externalLinks/_rels/externalLink77.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61.xml.rels" ContentType="application/vnd.openxmlformats-package.relationships+xml"/>
  <Override PartName="/xl/externalLinks/_rels/externalLink183.xml.rels" ContentType="application/vnd.openxmlformats-package.relationships+xml"/>
  <Override PartName="/xl/externalLinks/_rels/externalLink178.xml.rels" ContentType="application/vnd.openxmlformats-package.relationships+xml"/>
  <Override PartName="/xl/externalLinks/_rels/externalLink204.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45.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5.xml.rels" ContentType="application/vnd.openxmlformats-package.relationships+xml"/>
  <Override PartName="/xl/externalLinks/_rels/externalLink147.xml.rels" ContentType="application/vnd.openxmlformats-package.relationships+xml"/>
  <Override PartName="/xl/externalLinks/_rels/externalLink65.xml.rels" ContentType="application/vnd.openxmlformats-package.relationships+xml"/>
  <Override PartName="/xl/externalLinks/_rels/externalLink118.xml.rels" ContentType="application/vnd.openxmlformats-package.relationships+xml"/>
  <Override PartName="/xl/externalLinks/_rels/externalLink222.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158.xml.rels" ContentType="application/vnd.openxmlformats-package.relationships+xml"/>
  <Override PartName="/xl/externalLinks/_rels/externalLink159.xml.rels" ContentType="application/vnd.openxmlformats-package.relationships+xml"/>
  <Override PartName="/xl/externalLinks/_rels/externalLink206.xml.rels" ContentType="application/vnd.openxmlformats-package.relationships+xml"/>
  <Override PartName="/xl/externalLinks/_rels/externalLink211.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81.xml.rels" ContentType="application/vnd.openxmlformats-package.relationships+xml"/>
  <Override PartName="/xl/externalLinks/_rels/externalLink76.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14.xml.rels" ContentType="application/vnd.openxmlformats-package.relationships+xml"/>
  <Override PartName="/xl/externalLinks/_rels/externalLink209.xml.rels" ContentType="application/vnd.openxmlformats-package.relationships+xml"/>
  <Override PartName="/xl/externalLinks/_rels/externalLink193.xml.rels" ContentType="application/vnd.openxmlformats-package.relationships+xml"/>
  <Override PartName="/xl/externalLinks/_rels/externalLink188.xml.rels" ContentType="application/vnd.openxmlformats-package.relationships+xml"/>
  <Override PartName="/xl/externalLinks/_rels/externalLink1.xml.rels" ContentType="application/vnd.openxmlformats-package.relationships+xml"/>
  <Override PartName="/xl/externalLinks/_rels/externalLink236.xml.rels" ContentType="application/vnd.openxmlformats-package.relationships+xml"/>
  <Override PartName="/xl/externalLinks/_rels/externalLink241.xml.rels" ContentType="application/vnd.openxmlformats-package.relationships+xml"/>
  <Override PartName="/xl/externalLinks/_rels/externalLink207.xml.rels" ContentType="application/vnd.openxmlformats-package.relationships+xml"/>
  <Override PartName="/xl/externalLinks/_rels/externalLink186.xml.rels" ContentType="application/vnd.openxmlformats-package.relationships+xml"/>
  <Override PartName="/xl/externalLinks/_rels/externalLink212.xml.rels" ContentType="application/vnd.openxmlformats-package.relationships+xml"/>
  <Override PartName="/xl/externalLinks/_rels/externalLink192.xml.rels" ContentType="application/vnd.openxmlformats-package.relationships+xml"/>
  <Override PartName="/xl/externalLinks/_rels/externalLink208.xml.rels" ContentType="application/vnd.openxmlformats-package.relationships+xml"/>
  <Override PartName="/xl/externalLinks/_rels/externalLink187.xml.rels" ContentType="application/vnd.openxmlformats-package.relationships+xml"/>
  <Override PartName="/xl/externalLinks/_rels/externalLink213.xml.rels" ContentType="application/vnd.openxmlformats-package.relationships+xml"/>
  <Override PartName="/xl/externalLinks/externalLink4.xml" ContentType="application/vnd.openxmlformats-officedocument.spreadsheetml.externalLink+xml"/>
  <Override PartName="/xl/externalLinks/externalLink226.xml" ContentType="application/vnd.openxmlformats-officedocument.spreadsheetml.externalLink+xml"/>
  <Override PartName="/xl/externalLinks/externalLink230.xml" ContentType="application/vnd.openxmlformats-officedocument.spreadsheetml.externalLink+xml"/>
  <Override PartName="/xl/externalLinks/externalLink23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03.xml" ContentType="application/vnd.openxmlformats-officedocument.spreadsheetml.externalLink+xml"/>
  <Override PartName="/xl/externalLinks/externalLink240.xml" ContentType="application/vnd.openxmlformats-officedocument.spreadsheetml.externalLink+xml"/>
  <Override PartName="/xl/externalLinks/externalLink104.xml" ContentType="application/vnd.openxmlformats-officedocument.spreadsheetml.externalLink+xml"/>
  <Override PartName="/xl/externalLinks/externalLink24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Quang+Dong" sheetId="1" state="visible" r:id="rId2"/>
    <sheet name="Thieu + Yen" sheetId="2" state="visible" r:id="rId3"/>
    <sheet name="Hoa +Trung+Bim" sheetId="3" state="visible" r:id="rId4"/>
    <sheet name="Hau + Nga" sheetId="4" state="visible" r:id="rId5"/>
    <sheet name="Trieu + Tho" sheetId="5" state="visible" r:id="rId6"/>
    <sheet name="Vinh + Cam" sheetId="6" state="visible" r:id="rId7"/>
    <sheet name="Nong + Tinh" sheetId="7" state="visible" r:id="rId8"/>
    <sheet name="Thanh+Xuan" sheetId="8" state="visible" r:id="rId9"/>
    <sheet name="Nhu XUAN" sheetId="9" state="visible" r:id="rId10"/>
    <sheet name="Ngoc + Chanh" sheetId="10" state="visible" r:id="rId11"/>
    <sheet name="Thuong Xuan " sheetId="11" state="visible" r:id="rId12"/>
    <sheet name="Thuong Xuan  (2)" sheetId="12" state="visible" r:id="rId13"/>
    <sheet name="Ba thuoc 1" sheetId="13" state="visible" r:id="rId14"/>
    <sheet name="Ba thuoc" sheetId="14" state="visible" r:id="rId15"/>
    <sheet name="Ba + Thach" sheetId="15" state="visible" r:id="rId16"/>
    <sheet name="Hóa + Sơn " sheetId="16" state="visible" r:id="rId17"/>
    <sheet name="Xi măng Trung Sơn" sheetId="17" state="visible" r:id="rId18"/>
    <sheet name="Muong lat 8 cum" sheetId="18" state="visible" r:id="rId19"/>
    <sheet name="00000000" sheetId="19" state="hidden" r:id="rId20"/>
    <sheet name="10000000" sheetId="20" state="hidden" r:id="rId21"/>
    <sheet name="20000000" sheetId="21" state="hidden" r:id="rId22"/>
    <sheet name="XXXXXXXX" sheetId="22" state="hidden" r:id="rId23"/>
    <sheet name="30000000" sheetId="23" state="hidden" r:id="rId24"/>
    <sheet name="40000000"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s>
  <definedNames>
    <definedName function="false" hidden="false" localSheetId="14" name="_xlnm.Print_Titles" vbProcedure="false">'Ba + Thach'!$1:$2</definedName>
    <definedName function="false" hidden="false" localSheetId="13" name="_xlnm.Print_Titles" vbProcedure="false">'Ba thuoc'!$1:$2</definedName>
    <definedName function="false" hidden="false" localSheetId="12" name="_xlnm.Print_Titles" vbProcedure="false">'Ba thuoc 1'!$1:$2</definedName>
    <definedName function="false" hidden="false" localSheetId="3" name="_xlnm.Print_Titles" vbProcedure="false">'Hau + Nga'!$1:$2</definedName>
    <definedName function="false" hidden="false" localSheetId="15" name="_xlnm.Print_Titles" vbProcedure="false">'Hóa + Sơn '!$1:$2</definedName>
    <definedName function="false" hidden="false" localSheetId="2" name="_xlnm.Print_Titles" vbProcedure="false">'Hoa +Trung+Bim'!$1:$2</definedName>
    <definedName function="false" hidden="false" localSheetId="17" name="_xlnm.Print_Titles" vbProcedure="false">'Muong lat 8 cum'!$1:$2</definedName>
    <definedName function="false" hidden="false" localSheetId="9" name="_xlnm.Print_Titles" vbProcedure="false">'Ngoc + Chanh'!$1:$2</definedName>
    <definedName function="false" hidden="false" localSheetId="8" name="_xlnm.Print_Titles" vbProcedure="false">'Nhu XUAN'!$1:$2</definedName>
    <definedName function="false" hidden="false" localSheetId="6" name="_xlnm.Print_Titles" vbProcedure="false">'Nong + Tinh'!$1:$2</definedName>
    <definedName function="false" hidden="false" localSheetId="0" name="_xlnm.Print_Titles" vbProcedure="false">'Sam+Quang+Dong'!$5:$6</definedName>
    <definedName function="false" hidden="false" localSheetId="7" name="_xlnm.Print_Titles" vbProcedure="false">'Thanh+Xuan'!$1:$2</definedName>
    <definedName function="false" hidden="false" localSheetId="1" name="_xlnm.Print_Titles" vbProcedure="false">'Thieu + Yen'!$1:$2</definedName>
    <definedName function="false" hidden="false" localSheetId="10" name="_xlnm.Print_Titles" vbProcedure="false">'Thuong Xuan '!$A:$G,'Thuong Xuan '!$1:$2</definedName>
    <definedName function="false" hidden="false" localSheetId="11" name="_xlnm.Print_Titles" vbProcedure="false">'Thuong Xuan  (2)'!$A:$G,'Thuong Xuan  (2)'!$1:$2</definedName>
    <definedName function="false" hidden="false" localSheetId="4" name="_xlnm.Print_Titles" vbProcedure="false">'Trieu + Tho'!$1:$2</definedName>
    <definedName function="false" hidden="false" localSheetId="5" name="_xlnm.Print_Titles" vbProcedure="false">'Vinh + Cam'!$1:$2</definedName>
    <definedName function="false" hidden="false" name="A" vbProcedure="false">'[15]'!$G$6</definedName>
    <definedName function="false" hidden="false" name="A120_" vbProcedure="false">'[64]'!$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8]CT -THVLNC'!$G$61424</definedName>
    <definedName function="false" hidden="false" name="a277Print_Titles" vbProcedure="false">'[15]'!$B$253</definedName>
    <definedName function="false" hidden="false" name="A35_" vbProcedure="false">'[64]'!$B$27</definedName>
    <definedName function="false" hidden="false" name="A50_" vbProcedure="false">'[64]'!$B$26</definedName>
    <definedName function="false" hidden="false" name="A65700" vbProcedure="false">'[26]MTO REV.2(ARMOR)'!$A$65500</definedName>
    <definedName function="false" hidden="false" name="A65800" vbProcedure="false">'[26]MTO REV.2(ARMOR)'!$A$65500</definedName>
    <definedName function="false" hidden="false" name="A66000" vbProcedure="false">'[26]MTO REV.2(ARMOR)'!$A$65000</definedName>
    <definedName function="false" hidden="false" name="A67000" vbProcedure="false">'[26]MTO REV.2(ARMOR)'!$A$65000</definedName>
    <definedName function="false" hidden="false" name="A68000" vbProcedure="false">'[26]MTO REV.2(ARMOR)'!$A$65000</definedName>
    <definedName function="false" hidden="false" name="A70000" vbProcedure="false">'[26]MTO REV.2(ARMOR)'!$A$65000</definedName>
    <definedName function="false" hidden="false" name="A70_" vbProcedure="false">'[64]'!$B$25</definedName>
    <definedName function="false" hidden="false" name="A75000" vbProcedure="false">'[26]MTO REV.2(ARMOR)'!$A$65000</definedName>
    <definedName function="false" hidden="false" name="A85000" vbProcedure="false">'[26]MTO REV.2(ARMOR)'!$A$65000</definedName>
    <definedName function="false" hidden="false" name="A95_" vbProcedure="false">'[64]'!$B$24</definedName>
    <definedName function="false" hidden="false" name="AA" vbProcedure="false">#REF!</definedName>
    <definedName function="false" hidden="false" name="AAA" vbProcedure="false">'[21]MTL$-INTER'!$N$1:$Z$1048576</definedName>
    <definedName function="false" hidden="false" name="AAA_12" vbProcedure="false">'[136]MTL$-INTER'!$N$1:$Z$1048576</definedName>
    <definedName function="false" hidden="false" name="abb91" vbProcedure="false">[47]chitimc!$AD$7454</definedName>
    <definedName function="false" hidden="false" name="abc" vbProcedure="false">'[22]MTL$-INTER'!$N$1:$Z$1048576</definedName>
    <definedName function="false" hidden="false" name="AC120_" vbProcedure="false">'[64]'!$B$32</definedName>
    <definedName function="false" hidden="false" name="AC35_" vbProcedure="false">'[64]'!$B$28</definedName>
    <definedName function="false" hidden="false" name="AC50_" vbProcedure="false">'[64]'!$B$29</definedName>
    <definedName function="false" hidden="false" name="AC70_" vbProcedure="false">'[64]'!$B$30</definedName>
    <definedName function="false" hidden="false" name="AC95_" vbProcedure="false">'[64]'!$B$31</definedName>
    <definedName function="false" hidden="false" name="aco" vbProcedure="false">'[137]Tinh toan'!$G$1052</definedName>
    <definedName function="false" hidden="false" name="Act_tec" vbProcedure="false">#REF!</definedName>
    <definedName function="false" hidden="false" name="ad" vbProcedure="false">[210]Main!$F$229</definedName>
    <definedName function="false" hidden="false" name="adb" vbProcedure="false">#REF!</definedName>
    <definedName function="false" hidden="false" name="ADEQ" vbProcedure="false">'[64]'!$F$5</definedName>
    <definedName function="false" hidden="false" name="adg" vbProcedure="false">#REF!</definedName>
    <definedName function="false" hidden="false" name="AEZ" vbProcedure="false">#REF!</definedName>
    <definedName function="false" hidden="false" name="Ag" vbProcedure="false">[209]PEDESB!$D$136</definedName>
    <definedName function="false" hidden="false" name="ag142X42" vbProcedure="false">[47]chitimc!DD$27243</definedName>
    <definedName function="false" hidden="false" name="ag15F80" vbProcedure="false">#REF!</definedName>
    <definedName function="false" hidden="false" name="ag267N59" vbProcedure="false">[47]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ha" vbProcedure="false">[38]BANGTRA!$C$122:$C$133</definedName>
    <definedName function="false" hidden="false" name="amiang" vbProcedure="false">[42]gvl!$Q$41</definedName>
    <definedName function="false" hidden="false" name="an" vbProcedure="false">[210]Main!$F$228</definedName>
    <definedName function="false" hidden="false" name="anpha" vbProcedure="false">#REF!</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o" vbProcedure="false">'[137]Tinh toan'!$D$421</definedName>
    <definedName function="false" hidden="false" name="AoBok" vbProcedure="false">#REF!</definedName>
    <definedName function="false" hidden="false" name="Aps" vbProcedure="false">[209]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v" vbProcedure="false">'[137]Tinh toan'!$G$1115</definedName>
    <definedName function="false" hidden="false" name="a_min" vbProcedure="false">#REF!</definedName>
    <definedName function="false" hidden="false" name="B" vbProcedure="false">'[9]PNT-QUOT-#3'!AH8226</definedName>
    <definedName function="false" hidden="false" name="b11_" vbProcedure="false">'[137]Tinh toan'!$G$1035</definedName>
    <definedName function="false" hidden="false" name="b1_" vbProcedure="false">'[138]Xuly Data'!$A$2571</definedName>
    <definedName function="false" hidden="false" name="b2_" vbProcedure="false">'[138]Xuly Data'!$A$2828</definedName>
    <definedName function="false" hidden="false" name="b3_" vbProcedure="false">'[138]Xuly Data'!$A$3085</definedName>
    <definedName function="false" hidden="false" name="b4_" vbProcedure="false">'[138]Xuly Data'!$A$3342</definedName>
    <definedName function="false" hidden="false" name="b5_" vbProcedure="false">'[138]Xuly Data'!$A$3599</definedName>
    <definedName function="false" hidden="false" name="B6Apha" vbProcedure="false">#REF!</definedName>
    <definedName function="false" hidden="false" name="B6beta" vbProcedure="false">#REF!</definedName>
    <definedName function="false" hidden="false" name="B6d" vbProcedure="false">#REF!</definedName>
    <definedName function="false" hidden="false" name="B6phi" vbProcedure="false">#REF!</definedName>
    <definedName function="false" hidden="false" name="b6_" vbProcedure="false">'[138]Xuly Data'!$A$3856</definedName>
    <definedName function="false" hidden="false" name="B7Csau" vbProcedure="false">#REF!</definedName>
    <definedName function="false" hidden="false" name="B7dset" vbProcedure="false">#REF!</definedName>
    <definedName function="false" hidden="false" name="B7R" vbProcedure="false">#REF!</definedName>
    <definedName function="false" hidden="false" name="b7_" vbProcedure="false">'[138]Xuly Data'!$A$4113</definedName>
    <definedName function="false" hidden="false" name="bac1" vbProcedure="false">'[139]5%'!$J$9</definedName>
    <definedName function="false" hidden="false" name="bac2" vbProcedure="false">'[139]5%'!$J$10</definedName>
    <definedName function="false" hidden="false" name="BACGIANGBACNINH" vbProcedure="false">#REF!</definedName>
    <definedName function="false" hidden="false" name="bacgiangninh" vbProcedure="false">'[59]Q2-02'!$A$28:$XFD$49</definedName>
    <definedName function="false" hidden="false" name="BacKan" vbProcedure="false">'[64]'!$A$70:$O$103</definedName>
    <definedName function="false" hidden="false" name="baclieu" vbProcedure="false">#REF!</definedName>
    <definedName function="false" hidden="false" name="Bai_ducdam_coc" vbProcedure="false">#REF!</definedName>
    <definedName function="false" hidden="false" name="ban" vbProcedure="false">#REF!</definedName>
    <definedName function="false" hidden="false" name="bangciti" vbProcedure="false">'[126]dongia (2)'!$Q$529</definedName>
    <definedName function="false" hidden="false" name="Bangfs" vbProcedure="false">#REF!</definedName>
    <definedName function="false" hidden="false" name="Bangtienluong" vbProcedure="false">#REF!</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_dan" vbProcedure="false">#REF!</definedName>
    <definedName function="false" hidden="false" name="Bar" vbProcedure="false">'[140]B-B'!$B$65:$J$66</definedName>
    <definedName function="false" hidden="false" name="BarData" vbProcedure="false">'[137]Tinh toan'!$F$391:$G$394</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18]gVL!$N$12</definedName>
    <definedName function="false" hidden="false" name="BDHo" vbProcedure="false">[221]BK04!$A$685</definedName>
    <definedName function="false" hidden="false" name="bdht15nc" vbProcedure="false">[132]gtrinh!HV58598</definedName>
    <definedName function="false" hidden="false" name="bdht15vl" vbProcedure="false">[132]gtrinh!HO56799</definedName>
    <definedName function="false" hidden="false" name="bdht25nc" vbProcedure="false">[132]gtrinh!HJ55514</definedName>
    <definedName function="false" hidden="false" name="bdht25vl" vbProcedure="false">[132]gtrinh!HC53715</definedName>
    <definedName function="false" hidden="false" name="bdht325nc" vbProcedure="false">[132]gtrinh!HT58084</definedName>
    <definedName function="false" hidden="false" name="bdht325vl" vbProcedure="false">[132]gtrinh!HM56285</definedName>
    <definedName function="false" hidden="false" name="BE100M" vbProcedure="false">#REF!</definedName>
    <definedName function="false" hidden="false" name="BE150M" vbProcedure="false">'[248]Ct- DZ35kV'!$L$19</definedName>
    <definedName function="false" hidden="false" name="BE200M" vbProcedure="false">'[248]Ct- DZ35kV'!$L$22</definedName>
    <definedName function="false" hidden="false" name="BE50M" vbProcedure="false">#REF!</definedName>
    <definedName function="false" hidden="false" name="beepsound" vbProcedure="false">'[64]'!$A$1</definedName>
    <definedName function="false" hidden="false" name="betong" vbProcedure="false">[141]Sheet1!$G$10</definedName>
    <definedName function="false" hidden="false" name="betong100" vbProcedure="false">'[96]Gia vat tu'!$P$26</definedName>
    <definedName function="false" hidden="false" name="betong200" vbProcedure="false">'[96]Gia vat tu'!$J$31</definedName>
    <definedName function="false" hidden="false" name="BetongM150" vbProcedure="false">'[77]chiet tinh'!$B$18:$D$23,'[77]chiet tinh'!$F$18:$F$23</definedName>
    <definedName function="false" hidden="false" name="BetongM200" vbProcedure="false">'[77]chiet tinh'!$B$35:$D$39,'[77]chiet tinh'!$F$35:$F$39</definedName>
    <definedName function="false" hidden="false" name="BetongM50" vbProcedure="false">'[77]chiet tinh'!$B$6:$D$8,'[77]chiet tinh'!$F$6:$F$8</definedName>
    <definedName function="false" hidden="false" name="Be_duc_dam" vbProcedure="false">#REF!</definedName>
    <definedName function="false" hidden="false" name="bg" vbProcedure="false">'[62]Bien ban'!$A$20561</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 vbProcedure="false">[142]btra!$D$49:$D$57</definedName>
    <definedName function="false" hidden="false" name="bia" vbProcedure="false">'[243]'!$F$3:$J$9</definedName>
    <definedName function="false" hidden="false" name="binhdinhphuyen" vbProcedure="false">#REF!</definedName>
    <definedName function="false" hidden="false" name="Binhduong" vbProcedure="false">'[270]'!$A$65</definedName>
    <definedName function="false" hidden="false" name="Binhphuoc" vbProcedure="false">'[270]'!$C$130</definedName>
    <definedName function="false" hidden="false" name="Bio_tec" vbProcedure="false">#REF!</definedName>
    <definedName function="false" hidden="false" name="Bitum" vbProcedure="false">'[102]he so'!$B$19</definedName>
    <definedName function="false" hidden="false" name="BK" vbProcedure="false">'[218]TL Dap'!$BA$973:$BG$1773</definedName>
    <definedName function="false" hidden="false" name="bl" vbProcedure="false">'[137]Tinh toan'!$G$324</definedName>
    <definedName function="false" hidden="false" name="blc" vbProcedure="false">[143]DTHH!$H$32</definedName>
    <definedName function="false" hidden="false" name="blcd" vbProcedure="false">[252]Tonghop!$AJ$8996</definedName>
    <definedName function="false" hidden="false" name="blop" vbProcedure="false">[75]sheet12!$A$1:$IV$1</definedName>
    <definedName function="false" hidden="false" name="bl_" vbProcedure="false">'[137]Tinh toan'!$G$390</definedName>
    <definedName function="false" hidden="false" name="bm" vbProcedure="false">[142]btra!$AA$9:$AA$36</definedName>
    <definedName function="false" hidden="false" name="Bmn" vbProcedure="false">#REF!</definedName>
    <definedName function="false" hidden="false" name="bn" vbProcedure="false">[142]btra!$AB$9:$AK$36</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02]he so'!$B$11</definedName>
    <definedName function="false" hidden="false" name="Book2" vbProcedure="false">'[78]'!$A$1:$IV$1</definedName>
    <definedName function="false" hidden="false" name="BOQ" vbProcedure="false">'[15]'!$A$14:$T$346</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57]'!$D$3:$I$16</definedName>
    <definedName function="false" hidden="false" name="btai" vbProcedure="false">[18]gVL!$N$49</definedName>
    <definedName function="false" hidden="false" name="btchiuaxitm300" vbProcedure="false">'[64]'!$AA$55</definedName>
    <definedName function="false" hidden="false" name="BTchiuaxm200" vbProcedure="false">'[64]'!$AA$5</definedName>
    <definedName function="false" hidden="false" name="btcocM400" vbProcedure="false">'[64]'!$AA$36</definedName>
    <definedName function="false" hidden="false" name="BTcot" vbProcedure="false">#REF!</definedName>
    <definedName function="false" hidden="false" name="Btcot1" vbProcedure="false">#REF!</definedName>
    <definedName function="false" hidden="false" name="BTlotm100" vbProcedure="false">'[64]'!$AG$5</definedName>
    <definedName function="false" hidden="false" name="btm10" vbProcedure="false">#REF!</definedName>
    <definedName function="false" hidden="false" name="btm100" vbProcedure="false">#REF!</definedName>
    <definedName function="false" hidden="false" name="BTM150" vbProcedure="false">'[67]'!$G$8</definedName>
    <definedName function="false" hidden="false" name="BTM200" vbProcedure="false">'[49]TT DZ35'!$I$16</definedName>
    <definedName function="false" hidden="false" name="BTM250" vbProcedure="false">'[98]'!$U$5</definedName>
    <definedName function="false" hidden="false" name="btM300" vbProcedure="false">'[64]'!$F$259</definedName>
    <definedName function="false" hidden="false" name="BTM50" vbProcedure="false">'[67]'!$G$4</definedName>
    <definedName function="false" hidden="false" name="BTN_CPDD_tuoi_nhua_lot" vbProcedure="false">#REF!</definedName>
    <definedName function="false" hidden="false" name="btong" vbProcedure="false">'[215]Cau tao cot dai'!$C$13</definedName>
    <definedName function="false" hidden="false" name="btthuongpham150" vbProcedure="false">'[99]Gia vat tu'!$E$45</definedName>
    <definedName function="false" hidden="false" name="btthuongpham300" vbProcedure="false">'[99]Gia vat tu'!$E$47</definedName>
    <definedName function="false" hidden="false" name="BT_A1" vbProcedure="false">'[213]'!$A$22:$XFD$31</definedName>
    <definedName function="false" hidden="false" name="BT_A2" vbProcedure="false">'[211]Tong hop'!$A$17220</definedName>
    <definedName function="false" hidden="false" name="BT_A2_1" vbProcedure="false">'[213]'!$A$231:$XFD$243</definedName>
    <definedName function="false" hidden="false" name="BT_A2_2" vbProcedure="false">'[213]'!$A$255:$XFD$263</definedName>
    <definedName function="false" hidden="false" name="BT_B1" vbProcedure="false">'[213]'!$A$3:$XFD$5</definedName>
    <definedName function="false" hidden="false" name="BT_B2" vbProcedure="false">'[213]'!$A$7:$XFD$7</definedName>
    <definedName function="false" hidden="false" name="BT_C1" vbProcedure="false">'[213]'!$A$21:$XFD$21</definedName>
    <definedName function="false" hidden="false" name="BT_CT_Mong_Mo_Tru_Cau" vbProcedure="false">#REF!</definedName>
    <definedName function="false" hidden="false" name="BT_loai_A2_1" vbProcedure="false">'[213]'!$A$231:$XFD$243</definedName>
    <definedName function="false" hidden="false" name="BT_P1" vbProcedure="false">'[213]'!$A$8:$XFD$18</definedName>
    <definedName function="false" hidden="false" name="BT_P10" vbProcedure="false">'[211]Tong hop'!$A$17220</definedName>
    <definedName function="false" hidden="false" name="BT_P11" vbProcedure="false">'[211]Tong hop'!$A$17220</definedName>
    <definedName function="false" hidden="false" name="BT_P2" vbProcedure="false">'[211]Tong hop'!$A$17220</definedName>
    <definedName function="false" hidden="false" name="BT_P3" vbProcedure="false">'[211]Tong hop'!$A$17220</definedName>
    <definedName function="false" hidden="false" name="BT_P4" vbProcedure="false">'[211]Tong hop'!$A$17220</definedName>
    <definedName function="false" hidden="false" name="BT_P5" vbProcedure="false">'[211]Tong hop'!$A$17220</definedName>
    <definedName function="false" hidden="false" name="BT_P6" vbProcedure="false">'[211]Tong hop'!$A$17220</definedName>
    <definedName function="false" hidden="false" name="BT_P7" vbProcedure="false">'[211]Tong hop'!$A$17220</definedName>
    <definedName function="false" hidden="false" name="BT_P8" vbProcedure="false">'[211]Tong hop'!$A$17220</definedName>
    <definedName function="false" hidden="false" name="BT_P9" vbProcedure="false">'[211]Tong hop'!$A$17220</definedName>
    <definedName function="false" hidden="false" name="Bulongthepcoctiepdia" vbProcedure="false">#REF!</definedName>
    <definedName function="false" hidden="false" name="buoc" vbProcedure="false">[68]TTDZ22!$I$175</definedName>
    <definedName function="false" hidden="false" name="Bust" vbProcedure="false">'40000000'!$C$31</definedName>
    <definedName function="false" hidden="false" name="Bu_long" vbProcedure="false">[70]Sheet3!$C$18</definedName>
    <definedName function="false" hidden="false" name="bv" vbProcedure="false">#REF!</definedName>
    <definedName function="false" hidden="false" name="BVCISUMMARY" vbProcedure="false">'[15]'!$B$3:$N$57</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w" vbProcedure="false">'[137]Tinh toan'!$G$1119</definedName>
    <definedName function="false" hidden="false" name="b_1" vbProcedure="false">#REF!</definedName>
    <definedName function="false" hidden="false" name="b_2" vbProcedure="false">#REF!</definedName>
    <definedName function="false" hidden="false" name="b_240" vbProcedure="false">'[116]THPDMoi  (2)'!$BF$14650</definedName>
    <definedName function="false" hidden="false" name="b_280" vbProcedure="false">'[116]THPDMoi  (2)'!$BF$14650</definedName>
    <definedName function="false" hidden="false" name="b_3" vbProcedure="false">#REF!</definedName>
    <definedName function="false" hidden="false" name="b_320" vbProcedure="false">'[116]THPDMoi  (2)'!$BF$14650</definedName>
    <definedName function="false" hidden="false" name="B_Isc" vbProcedure="false">#REF!</definedName>
    <definedName function="false" hidden="false" name="b_min" vbProcedure="false">#REF!</definedName>
    <definedName function="false" hidden="false" name="B_ng_dÝnh" vbProcedure="false">'[102]he so'!$B$24</definedName>
    <definedName function="false" hidden="false" name="CABLE2" vbProcedure="false">'[24]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44]REGION!$C$15</definedName>
    <definedName function="false" hidden="false" name="cap" vbProcedure="false">'[266]'!$B$224:$I$224</definedName>
    <definedName function="false" hidden="false" name="cap0_7" vbProcedure="false">'[266]'!$G$20</definedName>
    <definedName function="false" hidden="false" name="cap2005" vbProcedure="false">[106]Sheet3!$A$2:$L$7</definedName>
    <definedName function="false" hidden="false" name="CAPDAT" vbProcedure="false">[111]phuluc1!$K$2571</definedName>
    <definedName function="false" hidden="false" name="Cap_DUL_doc_B" vbProcedure="false">'[213]'!$A$274:$XFD$279</definedName>
    <definedName function="false" hidden="false" name="CAP_DUL_ngang_B" vbProcedure="false">'[213]'!$A$281:$XFD$286</definedName>
    <definedName function="false" hidden="false" name="cap_DUL_va_TC" vbProcedure="false">#REF!</definedName>
    <definedName function="false" hidden="false" name="Case_Linkw_ATX" vbProcedure="false">[145]DATA!$E$279</definedName>
    <definedName function="false" hidden="false" name="Case_Linkw_ATX_218_Fdd" vbProcedure="false">[145]DATA!$E$281</definedName>
    <definedName function="false" hidden="false" name="Case_Linkw_AT_211_Fdd" vbProcedure="false">[145]DATA!$E$280</definedName>
    <definedName function="false" hidden="false" name="cat" vbProcedure="false">#REF!</definedName>
    <definedName function="false" hidden="false" name="Category_All" vbProcedure="false">#REF!</definedName>
    <definedName function="false" hidden="false" name="catm" vbProcedure="false">'[64]'!$C$14</definedName>
    <definedName function="false" hidden="false" name="catn" vbProcedure="false">'[64]'!$C$12</definedName>
    <definedName function="false" hidden="false" name="catvang" vbProcedure="false">'[96]Gia vat tu'!$D$23</definedName>
    <definedName function="false" hidden="false" name="CatVang_HamYen" vbProcedure="false">'[146]TT-TBA'!$L$6</definedName>
    <definedName function="false" hidden="false" name="cau" vbProcedure="false">[4]NC!$B$5:$C$56</definedName>
    <definedName function="false" hidden="false" name="Caunho" vbProcedure="false">#REF!</definedName>
    <definedName function="false" hidden="false" name="Cb" vbProcedure="false">#REF!</definedName>
    <definedName function="false" hidden="false" name="CBE100M" vbProcedure="false">'[248]Ct- DZ35kV'!$L$17</definedName>
    <definedName function="false" hidden="false" name="CBE150M" vbProcedure="false">'[248]Ct- DZ35kV'!$L$20</definedName>
    <definedName function="false" hidden="false" name="CBE200M" vbProcedure="false">'[248]Ct- DZ35kV'!$L$22</definedName>
    <definedName function="false" hidden="false" name="CBE50M" vbProcedure="false">#REF!</definedName>
    <definedName function="false" hidden="false" name="cc" vbProcedure="false">[18]gVL!$N$38</definedName>
    <definedName function="false" hidden="false" name="CCS" vbProcedure="false">'[64]'!$D$4:$GZ$4</definedName>
    <definedName function="false" hidden="false" name="cd" vbProcedure="false">[18]gVL!$N$15</definedName>
    <definedName function="false" hidden="false" name="CDBT" vbProcedure="false">#REF!</definedName>
    <definedName function="false" hidden="false" name="cdc" vbProcedure="false">'[147]p1L-l=21m'!$A$1:$G$1*1000+1030-100</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64]'!$D$4:$GZ$4</definedName>
    <definedName function="false" hidden="false" name="CDDB" vbProcedure="false">'[138]Xuly Data'!$A$4370</definedName>
    <definedName function="false" hidden="false" name="CDDD" vbProcedure="false">'[116]THPDMoi  (2)'!$BF$14650</definedName>
    <definedName function="false" hidden="false" name="cddd1p" vbProcedure="false">'[108]TONG HOP VL-NC'!$C$3</definedName>
    <definedName function="false" hidden="false" name="cddd3p" vbProcedure="false">'[108]TONG HOP VL-NC'!$C$2</definedName>
    <definedName function="false" hidden="false" name="CDDR_Acer40X_IDE" vbProcedure="false">[145]DATA!$E$173</definedName>
    <definedName function="false" hidden="false" name="CDDR_Acer48X_IDE" vbProcedure="false">[145]DATA!$E$174</definedName>
    <definedName function="false" hidden="false" name="CDDR_Acer50X_IDE" vbProcedure="false">[145]DATA!$E$175</definedName>
    <definedName function="false" hidden="false" name="CDDT" vbProcedure="false">'[138]Xuly Data'!$A$4113</definedName>
    <definedName function="false" hidden="false" name="CDMD" vbProcedure="false">'[138]Xuly Data'!$A$3856</definedName>
    <definedName function="false" hidden="false" name="Cdnum" vbProcedure="false">'[64]'!$A$1:$A$1048576</definedName>
    <definedName function="false" hidden="false" name="cdothep" vbProcedure="false">'[215]Cau tao cot dai'!$C$14</definedName>
    <definedName function="false" hidden="false" name="cds" vbProcedure="false">[145]DATA!$E$175</definedName>
    <definedName function="false" hidden="false" name="CDT" vbProcedure="false">#REF!</definedName>
    <definedName function="false" hidden="false" name="CELPNT" vbProcedure="false">#REF!</definedName>
    <definedName function="false" hidden="false" name="CELPNT2" vbProcedure="false">#REF!</definedName>
    <definedName function="false" hidden="false" name="cfc" vbProcedure="false">'[87]'!$F$9</definedName>
    <definedName function="false" hidden="false" name="cg" vbProcedure="false">{"'Sheet1'!$L$16"}</definedName>
    <definedName function="false" hidden="false" name="cgionc" vbProcedure="false">'[133]lam-moi'!$EO37010</definedName>
    <definedName function="false" hidden="false" name="cgiovl" vbProcedure="false">'[133]lam-moi'!$EJ35725</definedName>
    <definedName function="false" hidden="false" name="CH" vbProcedure="false">[35]TN!$I$8</definedName>
    <definedName function="false" hidden="false" name="chhtnc" vbProcedure="false">'[133]lam-moi'!CJ$22103</definedName>
    <definedName function="false" hidden="false" name="chhtvl" vbProcedure="false">'[133]lam-moi'!CA$19790</definedName>
    <definedName function="false" hidden="false" name="chiemhoa" vbProcedure="false">[148]TTVanChuyen!$J$8</definedName>
    <definedName function="false" hidden="false" name="chi_tiÕt_vËt_liÖu___nh_n_c_ng___m_y_thi_c_ng" vbProcedure="false">#REF!</definedName>
    <definedName function="false" hidden="false" name="CHIÕt_TÝnh_0_4_II" vbProcedure="false">#REF!</definedName>
    <definedName function="false" hidden="false" name="chl" vbProcedure="false">{"'Sheet1'!$L$16"}</definedName>
    <definedName function="false" hidden="false" name="chnc" vbProcedure="false">'[133]lam-moi'!DC$2698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35]ND!$L$11</definedName>
    <definedName function="false" hidden="false" name="Chupdaucapcongotnong" vbProcedure="false">#REF!</definedName>
    <definedName function="false" hidden="false" name="chvl" vbProcedure="false">'[133]lam-moi'!CT$24673</definedName>
    <definedName function="false" hidden="false" name="citidd" vbProcedure="false">'[126]dongia (2)'!$FQ$429</definedName>
    <definedName function="false" hidden="false" name="CK" vbProcedure="false">'[64]'!$J$10</definedName>
    <definedName function="false" hidden="false" name="Ckc" vbProcedure="false">'[149]Kiem-Toan'!$G$11</definedName>
    <definedName function="false" hidden="false" name="cknc" vbProcedure="false">'[133]lam-moi'!$FZ46519</definedName>
    <definedName function="false" hidden="false" name="ckvl" vbProcedure="false">'[133]lam-moi'!$FL42921</definedName>
    <definedName function="false" hidden="false" name="cl" vbProcedure="false">[256]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128]CHITIET!$D$3</definedName>
    <definedName function="false" hidden="false" name="CLVC3" vbProcedure="false">0.1</definedName>
    <definedName function="false" hidden="false" name="CLVCTB" vbProcedure="false">'[64]'!$D$4</definedName>
    <definedName function="false" hidden="false" name="CLVL" vbProcedure="false">#REF!</definedName>
    <definedName function="false" hidden="false" name="cl_MCX" vbProcedure="false">[150]chenhlech!$I$43</definedName>
    <definedName function="false" hidden="false" name="cn" vbProcedure="false">'[64]'!$F$9</definedName>
    <definedName function="false" hidden="false" name="CN3p" vbProcedure="false">'[107]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64]'!$F$22</definedName>
    <definedName function="false" hidden="false" name="CNG" vbProcedure="false">#REF!</definedName>
    <definedName function="false" hidden="false" name="CNNN" vbProcedure="false">#REF!</definedName>
    <definedName function="false" hidden="false" name="cN_fix" vbProcedure="false">#REF!</definedName>
    <definedName function="false" hidden="false" name="Co" vbProcedure="false">#REF!</definedName>
    <definedName function="false" hidden="false" name="COAT" vbProcedure="false">'[9]PNT-QUOT-#3'!$M$1</definedName>
    <definedName function="false" hidden="false" name="coc" vbProcedure="false">[18]gVL!$N$25</definedName>
    <definedName function="false" hidden="false" name="Cocbetong" vbProcedure="false">#REF!</definedName>
    <definedName function="false" hidden="false" name="COC_1_2" vbProcedure="false">'[213]'!$A$295:$XFD$302</definedName>
    <definedName function="false" hidden="false" name="Coc_2m" vbProcedure="false">'[213]'!$A$304:$XFD$314</definedName>
    <definedName function="false" hidden="false" name="Coc_BTCT" vbProcedure="false">#REF!</definedName>
    <definedName function="false" hidden="false" name="cokhihoachat" vbProcedure="false">[260]TTVanChuyen!$J$5</definedName>
    <definedName function="false" hidden="false" name="COMMON" vbProcedure="false">'[25]'!$A$1:$M$586</definedName>
    <definedName function="false" hidden="false" name="CON1" vbProcedure="false">'[15]'!$A$7:$N$325</definedName>
    <definedName function="false" hidden="false" name="CON2" vbProcedure="false">'[15]'!$A$328:$P$393</definedName>
    <definedName function="false" hidden="false" name="Concrete" vbProcedure="false">'[95]DGchitiet '!$BU$73:$DL$73</definedName>
    <definedName function="false" hidden="false" name="cong1x15" vbProcedure="false">[124]giathanh1!$A$1</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97]Vat tu'!$B$45</definedName>
    <definedName function="false" hidden="false" name="CONST_EQ" vbProcedure="false">#REF!</definedName>
    <definedName function="false" hidden="false" name="Continue" vbProcedure="false">'40000000'!$C$9</definedName>
    <definedName function="false" hidden="false" name="CON_EQP_COS" vbProcedure="false">'[13]'!$BH$79:$BP$123</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151]gVL!$Q$64</definedName>
    <definedName function="false" hidden="false" name="Cot12b" vbProcedure="false">#REF!</definedName>
    <definedName function="false" hidden="false" name="cot7_5" vbProcedure="false">'[76]'!$A$1:$IV$1</definedName>
    <definedName function="false" hidden="false" name="cot8_5" vbProcedure="false">'[76]'!$A$1:$IV$1</definedName>
    <definedName function="false" hidden="false" name="CotBTtronVuong" vbProcedure="false">#REF!</definedName>
    <definedName function="false" hidden="false" name="cotpha" vbProcedure="false">[231]TT_10KV!$H$323</definedName>
    <definedName function="false" hidden="false" name="Cot_thep" vbProcedure="false">[70]Sheet3!$C$16</definedName>
    <definedName function="false" hidden="false" name="COVER" vbProcedure="false">'[15]'!$B$3:$S$105</definedName>
    <definedName function="false" hidden="false" name="CPC" vbProcedure="false">'[64]'!$C$4</definedName>
    <definedName function="false" hidden="false" name="cpcbsx" vbProcedure="false">[152]chenhlech!$I$43</definedName>
    <definedName function="false" hidden="false" name="CPCNT" vbProcedure="false">[103]DLDT!$B$3</definedName>
    <definedName function="false" hidden="false" name="cpd" vbProcedure="false">[5]gVL!$Q$20</definedName>
    <definedName function="false" hidden="false" name="cpdd" vbProcedure="false">[18]gVL!$N$17</definedName>
    <definedName function="false" hidden="false" name="cpdd2" vbProcedure="false">[153]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U_AMD_K6II_550" vbProcedure="false">[145]DATA!$E$101</definedName>
    <definedName function="false" hidden="false" name="CPU_Intel_P4_1_7_256K_256RIMM" vbProcedure="false">[145]DATA!$E$70</definedName>
    <definedName function="false" hidden="false" name="CPU_Intel_PIII500E_256Kdie_Copp" vbProcedure="false">[145]DATA!$F$19</definedName>
    <definedName function="false" hidden="false" name="CPU_Intel_PIII550E_256Kdie_Copp" vbProcedure="false">[145]DATA!$F$19</definedName>
    <definedName function="false" hidden="false" name="CPVC100" vbProcedure="false">'[64]'!$Q$66</definedName>
    <definedName function="false" hidden="false" name="CPVC1KM" vbProcedure="false">'[121]TH VL, NC, DDHT Thanhphuoc'!$J$19</definedName>
    <definedName function="false" hidden="false" name="CPVCDN" vbProcedure="false">'[134]'!$K$33</definedName>
    <definedName function="false" hidden="false" name="CP_M10_1a" vbProcedure="false">'[222]Giai trinh'!$E$182</definedName>
    <definedName function="false" hidden="false" name="CP_M10_1b" vbProcedure="false">'[222]Giai trinh'!$E$185</definedName>
    <definedName function="false" hidden="false" name="CP_M10_1c" vbProcedure="false">'[222]Giai trinh'!$E$186</definedName>
    <definedName function="false" hidden="false" name="CP_M10_1d" vbProcedure="false">'[222]Giai trinh'!$E$187</definedName>
    <definedName function="false" hidden="false" name="CP_M10_1e" vbProcedure="false">'[222]Giai trinh'!$E$193</definedName>
    <definedName function="false" hidden="false" name="CP_M10_2a" vbProcedure="false">'[222]Giai trinh'!$E$210</definedName>
    <definedName function="false" hidden="false" name="CP_M10_2b" vbProcedure="false">'[222]Giai trinh'!$E$213</definedName>
    <definedName function="false" hidden="false" name="CP_M10_2c" vbProcedure="false">'[222]Giai trinh'!$E$214</definedName>
    <definedName function="false" hidden="false" name="CP_M10_2d" vbProcedure="false">'[222]Giai trinh'!$E$215</definedName>
    <definedName function="false" hidden="false" name="CP_M10_2e" vbProcedure="false">'[222]Giai trinh'!$E$221</definedName>
    <definedName function="false" hidden="false" name="CP_MDTa" vbProcedure="false">'[222]Giai trinh'!$E$113</definedName>
    <definedName function="false" hidden="false" name="CP_MDTb" vbProcedure="false">'[222]Giai trinh'!$E$116</definedName>
    <definedName function="false" hidden="false" name="CP_MDTc" vbProcedure="false">'[222]Giai trinh'!$E$117</definedName>
    <definedName function="false" hidden="false" name="CP_MDTd" vbProcedure="false">'[222]Giai trinh'!$E$118</definedName>
    <definedName function="false" hidden="false" name="CP_MDTe" vbProcedure="false">'[222]Giai trinh'!$E$124</definedName>
    <definedName function="false" hidden="false" name="CRD" vbProcedure="false">'[64]'!$Q$5:$Q$619</definedName>
    <definedName function="false" hidden="false" name="CRIT1" vbProcedure="false">'[64]'!$F$22:$G$23</definedName>
    <definedName function="false" hidden="false" name="CRIT10" vbProcedure="false">'[64]'!$F$40:$G$41</definedName>
    <definedName function="false" hidden="false" name="CRIT2" vbProcedure="false">'[64]'!$F$24:$G$25</definedName>
    <definedName function="false" hidden="false" name="CRIT3" vbProcedure="false">'[64]'!$F$26:$G$27</definedName>
    <definedName function="false" hidden="false" name="CRIT4" vbProcedure="false">'[64]'!$F$28:$H$29</definedName>
    <definedName function="false" hidden="false" name="CRIT5" vbProcedure="false">'[64]'!$F$30:$H$31</definedName>
    <definedName function="false" hidden="false" name="CRIT6" vbProcedure="false">'[64]'!$F$32:$H$33</definedName>
    <definedName function="false" hidden="false" name="CRIT7" vbProcedure="false">'[64]'!$F$34:$H$35</definedName>
    <definedName function="false" hidden="false" name="CRIT8" vbProcedure="false">'[64]'!$F$36:$H$37</definedName>
    <definedName function="false" hidden="false" name="CRIT9" vbProcedure="false">'[64]'!$F$38:$H$39</definedName>
    <definedName function="false" hidden="false" name="CRITINST" vbProcedure="false">'[15]'!$B$4:$B$5</definedName>
    <definedName function="false" hidden="false" name="CRITPURC" vbProcedure="false">'[15]'!$B$2:$B$3</definedName>
    <definedName function="false" hidden="false" name="CropEstablishmentWage" vbProcedure="false">#REF!</definedName>
    <definedName function="false" hidden="false" name="CropManagementWage" vbProcedure="false">#REF!</definedName>
    <definedName function="false" hidden="false" name="Cro_section" vbProcedure="false">[209]PEDESB!$A$28528</definedName>
    <definedName function="false" hidden="false" name="CRS" vbProcedure="false">'[64]'!$S$5:$S$619</definedName>
    <definedName function="false" hidden="false" name="CS" vbProcedure="false">'[64]'!$D$4:$GZ$4</definedName>
    <definedName function="false" hidden="false" name="cs805" vbProcedure="false">'[64]'!$B$258:$C$293</definedName>
    <definedName function="false" hidden="false" name="CSau" vbProcedure="false">#REF!</definedName>
    <definedName function="false" hidden="false" name="csd3p" vbProcedure="false">'[64]'!$V$10</definedName>
    <definedName function="false" hidden="false" name="csddg1p" vbProcedure="false">'[64]'!$AC$290</definedName>
    <definedName function="false" hidden="false" name="csddt1p" vbProcedure="false">'[64]'!$AB$290</definedName>
    <definedName function="false" hidden="false" name="csht3p" vbProcedure="false">'[64]'!$U$10</definedName>
    <definedName function="false" hidden="false" name="CSMBA" vbProcedure="false">#REF!</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 vbProcedure="false">'[87]'!$C$31</definedName>
    <definedName function="false" hidden="false" name="CT0_4" vbProcedure="false">#REF!</definedName>
    <definedName function="false" hidden="false" name="CT250" vbProcedure="false">'[126]dongia (2)'!$FQ$429</definedName>
    <definedName function="false" hidden="false" name="ct3_" vbProcedure="false">[226]Gia!$L$89</definedName>
    <definedName function="false" hidden="false" name="ct5_" vbProcedure="false">[226]Gia!$L$90</definedName>
    <definedName function="false" hidden="false" name="ctbb" vbProcedure="false">#REF!</definedName>
    <definedName function="false" hidden="false" name="CTBT" vbProcedure="false">[155]CT35!$HN$222</definedName>
    <definedName function="false" hidden="false" name="CTBT1" vbProcedure="false">[155]CT35!HO56799</definedName>
    <definedName function="false" hidden="false" name="CTBT2" vbProcedure="false">[155]CT35!$HP$224</definedName>
    <definedName function="false" hidden="false" name="ctct" vbProcedure="false">'[64]'!$C$41:$L$69</definedName>
    <definedName function="false" hidden="false" name="ctdg" vbProcedure="false">[239]ctdg!$F$6</definedName>
    <definedName function="false" hidden="false" name="ctdn9697" vbProcedure="false">'[266]'!$D$511</definedName>
    <definedName function="false" hidden="false" name="CTDZ" vbProcedure="false">#REF!</definedName>
    <definedName function="false" hidden="false" name="CTDZ04" vbProcedure="false">'[256]CTDZ0,4'!$A$3:$K$219</definedName>
    <definedName function="false" hidden="false" name="CTDz35" vbProcedure="false">#REF!</definedName>
    <definedName function="false" hidden="false" name="CTFS" vbProcedure="false">[156]CTFS!$C$5:$J$90</definedName>
    <definedName function="false" hidden="false" name="ctgt" vbProcedure="false">[157]ctBT!$C$4:$J$227</definedName>
    <definedName function="false" hidden="false" name="CTHT" vbProcedure="false">'[156]Chiet tinh 0,4KV'!$C$4:$J$280</definedName>
    <definedName function="false" hidden="false" name="cti3x15" vbProcedure="false">[124]giathanh1!$A$1</definedName>
    <definedName function="false" hidden="false" name="ctiep" vbProcedure="false">'[15]'!$A$4:$E$16</definedName>
    <definedName function="false" hidden="false" name="CTieuXB" vbProcedure="false">#REF!</definedName>
    <definedName function="false" hidden="false" name="CTieu_H" vbProcedure="false">#REF!</definedName>
    <definedName function="false" hidden="false" name="ctinh" vbProcedure="false">[76]ctinh!$B$8:$F$186</definedName>
    <definedName function="false" hidden="false" name="CTNC" vbProcedure="false">[235]CTNC!$C$6:$K$66</definedName>
    <definedName function="false" hidden="false" name="cto" vbProcedure="false">[50]THCT!$C$16</definedName>
    <definedName function="false" hidden="false" name="CTTBA35" vbProcedure="false">[255]CTTBA10!$A$1:$J$105</definedName>
    <definedName function="false" hidden="false" name="CTTra" vbProcedure="false">[251]CTTra!$A$1:$XFD$65536</definedName>
    <definedName function="false" hidden="false" name="CTTraD" vbProcedure="false">[251]CTTra!$A$1:$XFD$65536</definedName>
    <definedName function="false" hidden="false" name="CTTramDD" vbProcedure="false">[251]CTTra!$A$1:$XFD$65536</definedName>
    <definedName function="false" hidden="false" name="CTVL" vbProcedure="false">[235]CTVL!$B$6:$F$64</definedName>
    <definedName function="false" hidden="false" name="CT_03" vbProcedure="false">'[99]Gia vat tu'!$E$52</definedName>
    <definedName function="false" hidden="false" name="CT_KSTK" vbProcedure="false">#REF!</definedName>
    <definedName function="false" hidden="false" name="CT_M10_1" vbProcedure="false">'[222]Giai trinh'!$E$190</definedName>
    <definedName function="false" hidden="false" name="CT_M10_2" vbProcedure="false">'[222]Giai trinh'!$E$218</definedName>
    <definedName function="false" hidden="false" name="CT_MCX" vbProcedure="false">#REF!</definedName>
    <definedName function="false" hidden="false" name="CT_MDT" vbProcedure="false">'[222]Giai trinh'!$E$121</definedName>
    <definedName function="false" hidden="false" name="cui" vbProcedure="false">[18]gVL!$N$39</definedName>
    <definedName function="false" hidden="false" name="culi" vbProcedure="false">[158]Thongso!$B$1</definedName>
    <definedName function="false" hidden="false" name="culy" vbProcedure="false">#REF!</definedName>
    <definedName function="false" hidden="false" name="culy1" vbProcedure="false">[133]DONGIA!DE$27500</definedName>
    <definedName function="false" hidden="false" name="culy2" vbProcedure="false">[133]DONGIA!DE$27500</definedName>
    <definedName function="false" hidden="false" name="culy3" vbProcedure="false">[133]DONGIA!DE$27500</definedName>
    <definedName function="false" hidden="false" name="culy4" vbProcedure="false">[133]DONGIA!DE$27500</definedName>
    <definedName function="false" hidden="false" name="culy5" vbProcedure="false">[133]DONGIA!DE$27500</definedName>
    <definedName function="false" hidden="false" name="cun" vbProcedure="false">#REF!</definedName>
    <definedName function="false" hidden="false" name="cuoc" vbProcedure="false">[133]DONGIA!$DH$624</definedName>
    <definedName function="false" hidden="false" name="cuoc89" vbProcedure="false">[217]Sheet1!$A$2:$H$134</definedName>
    <definedName function="false" hidden="false" name="Cuoc_vc_1" vbProcedure="false">'[41]tra-vat-lieu'!$B$219:$G$319</definedName>
    <definedName function="false" hidden="false" name="CURRENCY" vbProcedure="false">#REF!</definedName>
    <definedName function="false" hidden="false" name="Currency_tec" vbProcedure="false">#REF!</definedName>
    <definedName function="false" hidden="false" name="cu_ly_1" vbProcedure="false">'[41]tra-vat-lieu'!$A$219:$A$319</definedName>
    <definedName function="false" hidden="false" name="cv" vbProcedure="false">[2]gvl!$N$17</definedName>
    <definedName function="false" hidden="false" name="CVC" vbProcedure="false">'[78]'!$F$16</definedName>
    <definedName function="false" hidden="false" name="CV_M10_1" vbProcedure="false">'[222]Giai trinh'!$E$180</definedName>
    <definedName function="false" hidden="false" name="CV_M10_2" vbProcedure="false">'[222]Giai trinh'!$E$208</definedName>
    <definedName function="false" hidden="false" name="CV_MDT" vbProcedure="false">'[222]Giai trinh'!$E$111</definedName>
    <definedName function="false" hidden="false" name="cx" vbProcedure="false">'[57]'!$D$1:$M$1048576</definedName>
    <definedName function="false" hidden="false" name="cxhtnc" vbProcedure="false">'[133]lam-moi'!BS$17734</definedName>
    <definedName function="false" hidden="false" name="cxhtvl" vbProcedure="false">'[133]lam-moi'!$BJ$15678</definedName>
    <definedName function="false" hidden="false" name="cxnc" vbProcedure="false">'[133]lam-moi'!$FH41893</definedName>
    <definedName function="false" hidden="false" name="cxvl" vbProcedure="false">'[133]lam-moi'!$EY39580</definedName>
    <definedName function="false" hidden="false" name="cxxnc" vbProcedure="false">'[133]lam-moi'!HF54486</definedName>
    <definedName function="false" hidden="false" name="cxxvl" vbProcedure="false">'[133]lam-moi'!GX52430</definedName>
    <definedName function="false" hidden="false" name="c_" vbProcedure="false">[32]Truot_nen!$K$2571</definedName>
    <definedName function="false" hidden="false" name="C_1_10__VC_Thu_cong_CG" vbProcedure="false">'[64]'!$B$341</definedName>
    <definedName function="false" hidden="false" name="C_1_1__Phat_tuyen" vbProcedure="false">'[64]'!$B$4</definedName>
    <definedName function="false" hidden="false" name="C_1_2__Chat_cay_thu_cong" vbProcedure="false">'[64]'!$B$42</definedName>
    <definedName function="false" hidden="false" name="C_1_3__Chat_cay_may" vbProcedure="false">'[64]'!$B$59</definedName>
    <definedName function="false" hidden="false" name="C_1_4__Dao_goc_cay" vbProcedure="false">'[64]'!$B$76</definedName>
    <definedName function="false" hidden="false" name="C_1_5__Lam_duong_tam" vbProcedure="false">'[64]'!$B$107</definedName>
    <definedName function="false" hidden="false" name="C_1_6__Lam_cau_tam" vbProcedure="false">'[64]'!$B$141</definedName>
    <definedName function="false" hidden="false" name="C_1_7__Rai_da_chong_lun" vbProcedure="false">'[64]'!$B$143</definedName>
    <definedName function="false" hidden="false" name="C_1_8__Lam_kho_tam" vbProcedure="false">'[64]'!$B$175</definedName>
    <definedName function="false" hidden="false" name="C_1_8__San_mat_bang" vbProcedure="false">'[64]'!$B$146</definedName>
    <definedName function="false" hidden="false" name="C_2_1__VC_Thu_cong" vbProcedure="false">'[64]'!$B$181</definedName>
    <definedName function="false" hidden="false" name="C_2_2__VC_T_cong_CG" vbProcedure="false">'[64]'!$B$341</definedName>
    <definedName function="false" hidden="false" name="C_2_3__Boc_do" vbProcedure="false">'[64]'!$B$361</definedName>
    <definedName function="false" hidden="false" name="C_3_1__Dao_dat_mong_cot" vbProcedure="false">'[64]'!$B$399</definedName>
    <definedName function="false" hidden="false" name="C_3_2__Dao_dat_de_dap" vbProcedure="false">'[64]'!$B$579</definedName>
    <definedName function="false" hidden="false" name="C_3_3__Dap_dat_mong" vbProcedure="false">'[64]'!$B$586</definedName>
    <definedName function="false" hidden="false" name="C_3_4__Dao_dap_TDia" vbProcedure="false">'[64]'!$B$593</definedName>
    <definedName function="false" hidden="false" name="C_3_5__Dap_bo_bao" vbProcedure="false">'[64]'!$B$605</definedName>
    <definedName function="false" hidden="false" name="C_3_6__Bom_tat_nuoc" vbProcedure="false">'[64]'!$B$612</definedName>
    <definedName function="false" hidden="false" name="C_3_7__Dao_bun" vbProcedure="false">'[64]'!$B$617</definedName>
    <definedName function="false" hidden="false" name="C_3_8__Dap_cat_CT" vbProcedure="false">'[64]'!$B$624</definedName>
    <definedName function="false" hidden="false" name="C_3_9__Dao_pha_da" vbProcedure="false">'[64]'!$B$628</definedName>
    <definedName function="false" hidden="false" name="C_4_1_Cot_thep" vbProcedure="false">'[64]'!$B$688</definedName>
    <definedName function="false" hidden="false" name="C_4_2__Van_khuon" vbProcedure="false">'[64]'!$B$699</definedName>
    <definedName function="false" hidden="false" name="C_4_3__Be_tong" vbProcedure="false">'[64]'!$B$710</definedName>
    <definedName function="false" hidden="false" name="C_4_4__Lap_BT_D_San" vbProcedure="false">'[64]'!$B$803</definedName>
    <definedName function="false" hidden="false" name="C_4_5__Xay_da_hoc" vbProcedure="false">'[64]'!$B$809</definedName>
    <definedName function="false" hidden="false" name="C_4_6__Dong_coc" vbProcedure="false">'[64]'!$B$842</definedName>
    <definedName function="false" hidden="false" name="C_4_7__Quet_Bi_tum" vbProcedure="false">'[64]'!$B$880</definedName>
    <definedName function="false" hidden="false" name="C_5_1__Lap_cot_thep" vbProcedure="false">'[64]'!$B$891</definedName>
    <definedName function="false" hidden="false" name="C_5_2__Lap_cot_BT" vbProcedure="false">'[64]'!$B$910</definedName>
    <definedName function="false" hidden="false" name="C_5_3__Lap_dat_xa" vbProcedure="false">'[64]'!$B$938</definedName>
    <definedName function="false" hidden="false" name="C_5_4__Lap_tiep_dia" vbProcedure="false">'[64]'!$B$975</definedName>
    <definedName function="false" hidden="false" name="C_5_5__Son_sat_thep" vbProcedure="false">'[64]'!$B$987</definedName>
    <definedName function="false" hidden="false" name="C_6_1__Lap_su_dung" vbProcedure="false">'[64]'!$B$1000</definedName>
    <definedName function="false" hidden="false" name="C_6_2__Lap_su_CS" vbProcedure="false">'[64]'!$B$1021</definedName>
    <definedName function="false" hidden="false" name="C_6_3__Su_chuoi_do" vbProcedure="false">'[64]'!$B$1030</definedName>
    <definedName function="false" hidden="false" name="C_6_4__Su_chuoi_neo" vbProcedure="false">'[64]'!$B$1075</definedName>
    <definedName function="false" hidden="false" name="C_6_5__Lap_phu_kien" vbProcedure="false">'[64]'!$B$1120</definedName>
    <definedName function="false" hidden="false" name="C_6_6__Ep_noi_day" vbProcedure="false">'[64]'!$B$1185</definedName>
    <definedName function="false" hidden="false" name="C_6_7__KD_vuot_CN" vbProcedure="false">'[64]'!$B$1212</definedName>
    <definedName function="false" hidden="false" name="C_6_8__Rai_cang_day" vbProcedure="false">'[64]'!$B$1269</definedName>
    <definedName function="false" hidden="false" name="C_6_9__Cap_quang" vbProcedure="false">'[64]'!$B$1380</definedName>
    <definedName function="false" hidden="false" name="Cñi" vbProcedure="false">'[102]he so'!$B$22</definedName>
    <definedName function="false" hidden="false" name="Cöï_ly_vaän_chuyeãn" vbProcedure="false">'[64]'!$D$4</definedName>
    <definedName function="false" hidden="false" name="CÖÏ_LY_VAÄN_CHUYEÅN" vbProcedure="false">'[64]'!$C$4</definedName>
    <definedName function="false" hidden="false" name="D" vbProcedure="false">[159]ctdz10!$G$14</definedName>
    <definedName function="false" hidden="false" name="D1x49" vbProcedure="false">[47]chitimc!$A$1</definedName>
    <definedName function="false" hidden="false" name="D1x49x49" vbProcedure="false">[47]chitimc!$A$1</definedName>
    <definedName function="false" hidden="false" name="d1x6" vbProcedure="false">[75]sheet12!$A$1:$IV$1</definedName>
    <definedName function="false" hidden="false" name="D1Z" vbProcedure="false">#REF!</definedName>
    <definedName function="false" hidden="false" name="d24nc" vbProcedure="false">'[133]lam-moi'!DT$31355</definedName>
    <definedName function="false" hidden="false" name="d24vl" vbProcedure="false">'[133]lam-moi'!DO$30070</definedName>
    <definedName function="false" hidden="false" name="d4x6" vbProcedure="false">'[161]Chiettinh dz0,4'!$G$9</definedName>
    <definedName function="false" hidden="false" name="D4Z" vbProcedure="false">#REF!</definedName>
    <definedName function="false" hidden="false" name="da" vbProcedure="false">'[87]'!$C$6</definedName>
    <definedName function="false" hidden="false" name="da1x2" vbProcedure="false">'[64]'!$D$5</definedName>
    <definedName function="false" hidden="false" name="Da2x4" vbProcedure="false">#REF!</definedName>
    <definedName function="false" hidden="false" name="Da4x6" vbProcedure="false">#REF!</definedName>
    <definedName function="false" hidden="false" name="da4x7" vbProcedure="false">#REF!</definedName>
    <definedName function="false" hidden="false" name="dah" vbProcedure="false">'[87]'!$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64]'!$C$8</definedName>
    <definedName function="false" hidden="false" name="Danh_s_chkh_ch_h_ng" vbProcedure="false">#REF!</definedName>
    <definedName function="false" hidden="false" name="dao" vbProcedure="false">'[64]'!$B$29:$H$29</definedName>
    <definedName function="false" hidden="false" name="dao1" vbProcedure="false">'[64]'!$B$159:$H$159</definedName>
    <definedName function="false" hidden="false" name="dao2" vbProcedure="false">'[265]CT Thang Mo'!$B$161:$H$161</definedName>
    <definedName function="false" hidden="false" name="daotd" vbProcedure="false">'[265]CT Thang Mo'!$B$323:$H$323</definedName>
    <definedName function="false" hidden="false" name="DAO_DAT" vbProcedure="false">'[213]'!$A$78:$XFD$92</definedName>
    <definedName function="false" hidden="false" name="dap" vbProcedure="false">'[64]'!$B$30:$H$30</definedName>
    <definedName function="false" hidden="false" name="dap2" vbProcedure="false">'[265]CT Thang Mo'!$B$162:$H$162</definedName>
    <definedName function="false" hidden="false" name="daptd" vbProcedure="false">'[265]CT Thang Mo'!$B$324:$H$324</definedName>
    <definedName function="false" hidden="false" name="DAT" vbProcedure="false">#REF!</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3]!DataFilter</definedName>
    <definedName function="false" hidden="false" name="DataSort" vbProcedure="false">[23]!DataSort</definedName>
    <definedName function="false" hidden="false" name="Daucapcongotnong" vbProcedure="false">#REF!</definedName>
    <definedName function="false" hidden="false" name="Daucaplapdattrongvangoainha" vbProcedure="false">#REF!</definedName>
    <definedName function="false" hidden="false" name="dauchi" vbProcedure="false">'[102]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88]Chiet tinh dz22'!$A$258</definedName>
    <definedName function="false" hidden="false" name="day2" vbProcedure="false">'[267]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96]Gia vat tu'!$D$29</definedName>
    <definedName function="false" hidden="false" name="DayCEV" vbProcedure="false">#REF!</definedName>
    <definedName function="false" hidden="false" name="db" vbProcedure="false">[42]gvl!$Q$67</definedName>
    <definedName function="false" hidden="false" name="DBASE" vbProcedure="false">'[64]'!$A$9:$Z$11</definedName>
    <definedName function="false" hidden="false" name="dbln" vbProcedure="false">#REF!</definedName>
    <definedName function="false" hidden="false" name="DBT" vbProcedure="false">#REF!</definedName>
    <definedName function="false" hidden="false" name="dbu1" vbProcedure="false">'[64]'!$B$88:$F$88</definedName>
    <definedName function="false" hidden="false" name="dbu2" vbProcedure="false">'[64]'!$B$89:$F$89</definedName>
    <definedName function="false" hidden="false" name="dcc" vbProcedure="false">[5]gVL!$Q$50</definedName>
    <definedName function="false" hidden="false" name="dcct" vbProcedure="false">#REF!</definedName>
    <definedName function="false" hidden="false" name="dcl" vbProcedure="false">[18]gVL!$N$32</definedName>
    <definedName function="false" hidden="false" name="dctc35" vbProcedure="false">#REF!</definedName>
    <definedName function="false" hidden="false" name="DD" vbProcedure="false">'[64]'!$D$4:$GZ$4</definedName>
    <definedName function="false" hidden="false" name="dd0_5x1" vbProcedure="false">[5]gVL!$Q$10</definedName>
    <definedName function="false" hidden="false" name="dd1pnc" vbProcedure="false">[128]CHITIET!$G$404</definedName>
    <definedName function="false" hidden="false" name="dd1pvl" vbProcedure="false">[128]CHITIET!$G$383</definedName>
    <definedName function="false" hidden="false" name="dd1x2" vbProcedure="false">[2]gvl!$N$9</definedName>
    <definedName function="false" hidden="false" name="dd2x4" vbProcedure="false">[5]gVL!$Q$12</definedName>
    <definedName function="false" hidden="false" name="dd3pctnc" vbProcedure="false">'[133]lam-moi'!$EG34954</definedName>
    <definedName function="false" hidden="false" name="dd3pctvl" vbProcedure="false">'[133]lam-moi'!DL$29299</definedName>
    <definedName function="false" hidden="false" name="dd3plmvl" vbProcedure="false">'[133]lam-moi'!HK55771</definedName>
    <definedName function="false" hidden="false" name="dd3pnc" vbProcedure="false">'[133]lam-moi'!CZ$26215</definedName>
    <definedName function="false" hidden="false" name="dd3pvl" vbProcedure="false">'[133]lam-moi'!CH$21589</definedName>
    <definedName function="false" hidden="false" name="dd4x6" vbProcedure="false">[18]gVL!$N$10</definedName>
    <definedName function="false" hidden="false" name="dday" vbProcedure="false">[18]gVL!$N$48</definedName>
    <definedName function="false" hidden="false" name="DDC3" vbProcedure="false">#REF!</definedName>
    <definedName function="false" hidden="false" name="ddhtnc" vbProcedure="false">'[133]lam-moi'!CZ$26215</definedName>
    <definedName function="false" hidden="false" name="ddhtvl" vbProcedure="false">'[133]lam-moi'!CS$24416</definedName>
    <definedName function="false" hidden="false" name="ddia" vbProcedure="false">[18]gVL!$N$41</definedName>
    <definedName function="false" hidden="false" name="ddien" vbProcedure="false">[5]gVL!$Q$51</definedName>
    <definedName function="false" hidden="false" name="DDK" vbProcedure="false">'[69]CT-35'!$A$2:$N$1367</definedName>
    <definedName function="false" hidden="false" name="DDM" vbProcedure="false">#REF!</definedName>
    <definedName function="false" hidden="false" name="ddn400" vbProcedure="false">'[64]'!$F$47</definedName>
    <definedName function="false" hidden="false" name="ddn600" vbProcedure="false">'[64]'!$F$33</definedName>
    <definedName function="false" hidden="false" name="ddt2nc" vbProcedure="false">[132]gtrinh!$FG41636</definedName>
    <definedName function="false" hidden="false" name="ddt2vl" vbProcedure="false">[132]gtrinh!$EO37010</definedName>
    <definedName function="false" hidden="false" name="ddtd3pnc" vbProcedure="false">'[133]thao-go'!CD$20561</definedName>
    <definedName function="false" hidden="false" name="ddtt1pnc" vbProcedure="false">[132]gtrinh!GV51916</definedName>
    <definedName function="false" hidden="false" name="ddtt1pvl" vbProcedure="false">[132]gtrinh!GR50888</definedName>
    <definedName function="false" hidden="false" name="ddtt3pnc" vbProcedure="false">[132]gtrinh!HI55257</definedName>
    <definedName function="false" hidden="false" name="ddtt3pvl" vbProcedure="false">[132]gtrinh!HE54229</definedName>
    <definedName function="false" hidden="false" name="denbu" vbProcedure="false">'[64]'!$A$2:$G$30</definedName>
    <definedName function="false" hidden="false" name="den_bu" vbProcedure="false">#REF!</definedName>
    <definedName function="false" hidden="false" name="det" vbProcedure="false">'[162]Bang chiet tinh TBA'!$I$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163]Load!$G$122</definedName>
    <definedName function="false" hidden="false" name="dfas" vbProcedure="false">'[137]Tinh toan'!$G$611</definedName>
    <definedName function="false" hidden="false" name="dfcr" vbProcedure="false">'[137]Tinh toan'!$G$656</definedName>
    <definedName function="false" hidden="false" name="dfcrs" vbProcedure="false">'[137]Tinh toan'!$G$659</definedName>
    <definedName function="false" hidden="false" name="dfes" vbProcedure="false">'[137]Tinh toan'!$G$638</definedName>
    <definedName function="false" hidden="false" name="dffr" vbProcedure="false">'[137]Tinh toan'!$D$601</definedName>
    <definedName function="false" hidden="false" name="dfpf" vbProcedure="false">'[137]Tinh toan'!$D$601</definedName>
    <definedName function="false" hidden="false" name="dfs" vbProcedure="false">'[137]Tinh toan'!$G$661</definedName>
    <definedName function="false" hidden="false" name="dfsh" vbProcedure="false">'[137]Tinh toan'!$G$648</definedName>
    <definedName function="false" hidden="false" name="DFv" vbProcedure="false">'[137]Tinh toan'!$G$150</definedName>
    <definedName function="false" hidden="false" name="df_" vbProcedure="false">'[137]Tinh toan'!$G$417</definedName>
    <definedName function="false" hidden="false" name="DG" vbProcedure="false">#REF!</definedName>
    <definedName function="false" hidden="false" name="DG1M3BETONG" vbProcedure="false">#REF!</definedName>
    <definedName function="false" hidden="false" name="dgbdII" vbProcedure="false">'[240]'!$F$3621:$J$5257</definedName>
    <definedName function="false" hidden="false" name="dgct" vbProcedure="false">[204]dghn!$A$4:$F$1528</definedName>
    <definedName function="false" hidden="false" name="DGCTI592" vbProcedure="false">[28]DTXL!$F$88</definedName>
    <definedName function="false" hidden="false" name="DGIA" vbProcedure="false">'[48]'!$B$3:$H$202</definedName>
    <definedName function="false" hidden="false" name="DGIA2" vbProcedure="false">#REF!</definedName>
    <definedName function="false" hidden="false" name="DGM" vbProcedure="false">[129]DONGIA!$A$453:$F$459</definedName>
    <definedName function="false" hidden="false" name="dgnc" vbProcedure="false">'[64]'!$A$255:$G$420</definedName>
    <definedName function="false" hidden="false" name="dgqndn" vbProcedure="false">'[240]'!$A$1:$D$8</definedName>
    <definedName function="false" hidden="false" name="dgt100" vbProcedure="false">'[122]dongia (2)'!$FQ$429</definedName>
    <definedName function="false" hidden="false" name="DGTH" vbProcedure="false">'[15]'!$B$6:$H$79</definedName>
    <definedName function="false" hidden="false" name="DGTH1" vbProcedure="false">[128]DONGIA!$A$414:$G$452</definedName>
    <definedName function="false" hidden="false" name="dgth2" vbProcedure="false">[128]DONGIA!$A$414:$G$439</definedName>
    <definedName function="false" hidden="false" name="DGTHCT" vbProcedure="false">'[164]VL-NC-M'!$C$994:$H$1252</definedName>
    <definedName function="false" hidden="false" name="DGTHDZ0_4" vbProcedure="false">'[164]VL-NC-M'!$C$646:$H$992</definedName>
    <definedName function="false" hidden="false" name="DGTHDZ35" vbProcedure="false">'[164]VL-NC-M'!$C$7:$H$229</definedName>
    <definedName function="false" hidden="false" name="DGTHTBA" vbProcedure="false">'[164]VL-NC-M'!$C$231:$H$644</definedName>
    <definedName function="false" hidden="false" name="DGTHTH" vbProcedure="false">'[164]VL-NC-M'!$C$1301:$H$1380</definedName>
    <definedName function="false" hidden="false" name="DGTR" vbProcedure="false">[129]DONGIA!$A$472:$I$521</definedName>
    <definedName function="false" hidden="false" name="dgvl" vbProcedure="false">'[64]'!$A$5:$H$248</definedName>
    <definedName function="false" hidden="false" name="DGVL1" vbProcedure="false">[128]DONGIA!$A$5:$F$235</definedName>
    <definedName function="false" hidden="false" name="Dgvlcau" vbProcedure="false">[165]ptvl!$B$6:$J$334</definedName>
    <definedName function="false" hidden="false" name="DGVT" vbProcedure="false">'[108]DON GIA'!$C$5:$G$137</definedName>
    <definedName function="false" hidden="false" name="DG_M_C_X" vbProcedure="false">#REF!</definedName>
    <definedName function="false" hidden="false" name="dh" vbProcedure="false">[18]gVL!$N$11</definedName>
    <definedName function="false" hidden="false" name="dhom" vbProcedure="false">'[76]'!$A$1:$IV$1</definedName>
    <definedName function="false" hidden="false" name="DICH11" vbProcedure="false">'[166]EIRR&gt;1&lt;1'!$F$39</definedName>
    <definedName function="false" hidden="false" name="dich22" vbProcedure="false">'[166]EIRR&gt; 2'!$F$39</definedName>
    <definedName function="false" hidden="false" name="dien" vbProcedure="false">{"'Sheet1'!$L$16"}</definedName>
    <definedName function="false" hidden="false" name="DIMM_64MB_ECC_PC133" vbProcedure="false">[145]DATA!$E$218</definedName>
    <definedName function="false" hidden="false" name="dinh" vbProcedure="false">'[96]Gia vat tu'!$D$16</definedName>
    <definedName function="false" hidden="false" name="dinh2" vbProcedure="false">#REF!</definedName>
    <definedName function="false" hidden="false" name="Dinhmuc" vbProcedure="false">#REF!</definedName>
    <definedName function="false" hidden="false" name="dl" vbProcedure="false">'[64]'!$A$3:$L$134</definedName>
    <definedName function="false" hidden="false" name="DL15HT" vbProcedure="false">'[120]TONGKE-HT'!CR$24159</definedName>
    <definedName function="false" hidden="false" name="DL16HT" vbProcedure="false">'[120]TONGKE-HT'!$DY32898</definedName>
    <definedName function="false" hidden="false" name="DL19HT" vbProcedure="false">'[120]TONGKE-HT'!$F$1286</definedName>
    <definedName function="false" hidden="false" name="DL20HT" vbProcedure="false">'[120]TONGKE-HT'!$O$3599</definedName>
    <definedName function="false" hidden="false" name="DLC" vbProcedure="false">'[64]'!$D$43</definedName>
    <definedName function="false" hidden="false" name="dls" vbProcedure="false">'[137]Tinh toan'!$J$429</definedName>
    <definedName function="false" hidden="false" name="dm" vbProcedure="false">'[137]Tinh toan'!$F$1096</definedName>
    <definedName function="false" hidden="false" name="dm56bxd" vbProcedure="false">'[240]'!$F$3:$J$9</definedName>
    <definedName function="false" hidden="false" name="DMGT" vbProcedure="false">'[268]'!$F$14:$H$28</definedName>
    <definedName function="false" hidden="false" name="DMlapdatxa" vbProcedure="false">#REF!</definedName>
    <definedName function="false" hidden="false" name="DMTK" vbProcedure="false">#REF!</definedName>
    <definedName function="false" hidden="false" name="DMTL" vbProcedure="false">'[269]'!$B$524:$O$558</definedName>
    <definedName function="false" hidden="false" name="dmz" vbProcedure="false">[5]gVL!$Q$45</definedName>
    <definedName function="false" hidden="false" name="DM_MaTruong" vbProcedure="false">[220]DanhMuc!$D$3:$D$9</definedName>
    <definedName function="false" hidden="false" name="DN" vbProcedure="false">#REF!</definedName>
    <definedName function="false" hidden="false" name="dno" vbProcedure="false">[5]gVL!$Q$49</definedName>
    <definedName function="false" hidden="false" name="dobt" vbProcedure="false">'[266]'!$B$233:$H$233</definedName>
    <definedName function="false" hidden="false" name="DOC" vbProcedure="false">#REF!</definedName>
    <definedName function="false" hidden="false" name="Documents_array" vbProcedure="false">#REF!</definedName>
    <definedName function="false" hidden="false" name="Document_array" vbProcedure="false">{"Book1"}</definedName>
    <definedName function="false" hidden="false" name="dongia" vbProcedure="false">'[74]VL,NC,MTC'!$B$4:$E$63</definedName>
    <definedName function="false" hidden="false" name="dongia1" vbProcedure="false">[127]DG!$A$4:$H$606</definedName>
    <definedName function="false" hidden="false" name="dongiavanchuyen" vbProcedure="false">#REF!</definedName>
    <definedName function="false" hidden="false" name="Dong_coc" vbProcedure="false">#REF!</definedName>
    <definedName function="false" hidden="false" name="DoorWindow" vbProcedure="false">'[95]DGchitiet '!$CI$238:$ID$238</definedName>
    <definedName function="false" hidden="false" name="dp" vbProcedure="false">'[137]Tinh toan'!$F$420:$G$420</definedName>
    <definedName function="false" hidden="false" name="dps" vbProcedure="false">'[137]Tinh toan'!$G$1049</definedName>
    <definedName function="false" hidden="false" name="ds" vbProcedure="false">'[64]'!$F$52</definedName>
    <definedName function="false" hidden="false" name="ds1pnc" vbProcedure="false">'[64]'!$G$294</definedName>
    <definedName function="false" hidden="false" name="ds1pvl" vbProcedure="false">'[64]'!$G$269</definedName>
    <definedName function="false" hidden="false" name="ds3pnc" vbProcedure="false">'[64]'!$BC$13879</definedName>
    <definedName function="false" hidden="false" name="ds3pvl" vbProcedure="false">'[64]'!$AC$7197</definedName>
    <definedName function="false" hidden="false" name="dsct3pnc" vbProcedure="false">'[112]'!GV51916</definedName>
    <definedName function="false" hidden="false" name="dsct3pvl" vbProcedure="false">'[112]'!GR50888</definedName>
    <definedName function="false" hidden="false" name="DSet" vbProcedure="false">#REF!</definedName>
    <definedName function="false" hidden="false" name="DSUMDATA" vbProcedure="false">'[15]'!$A$1:$T$340</definedName>
    <definedName function="false" hidden="false" name="dt" vbProcedure="false">[84]XL4Poppy!$C$4</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ong" vbProcedure="false">[4]NC!$B$5:$D$56</definedName>
    <definedName function="false" hidden="false" name="duong04" vbProcedure="false">'[50]THDZ0,4'!$C$15</definedName>
    <definedName function="false" hidden="false" name="duong1" vbProcedure="false">[133]DONGIA!DF$27757</definedName>
    <definedName function="false" hidden="false" name="duong2" vbProcedure="false">[133]DONGIA!DF$27757</definedName>
    <definedName function="false" hidden="false" name="duong3" vbProcedure="false">[133]DONGIA!DF$27757</definedName>
    <definedName function="false" hidden="false" name="duong35" vbProcedure="false">'[50]TH DZ35'!$C$31</definedName>
    <definedName function="false" hidden="false" name="duong4" vbProcedure="false">[133]DONGIA!DF$27757</definedName>
    <definedName function="false" hidden="false" name="duong5" vbProcedure="false">[133]DONGIA!DF$27757</definedName>
    <definedName function="false" hidden="false" name="Duong_dau_cau" vbProcedure="false">#REF!</definedName>
    <definedName function="false" hidden="false" name="DUT" vbProcedure="false">'[64]'!$C$13</definedName>
    <definedName function="false" hidden="false" name="dutoan" vbProcedure="false">[84]XL4Poppy!$A$15</definedName>
    <definedName function="false" hidden="false" name="DutoanDongmo" vbProcedure="false">'[78]'!$A$1:$IV$1</definedName>
    <definedName function="false" hidden="false" name="DX" vbProcedure="false">#REF!</definedName>
    <definedName function="false" hidden="false" name="DY" vbProcedure="false">#REF!</definedName>
    <definedName function="false" hidden="false" name="DZ" vbProcedure="false">[104]KB!$A$2:$J$21</definedName>
    <definedName function="false" hidden="false" name="DZ0_4" vbProcedure="false">'[225]CT-0.4KV'!$A$6:$H$1316</definedName>
    <definedName function="false" hidden="false" name="DZ_04" vbProcedure="false">'[64]'!$Q$29</definedName>
    <definedName function="false" hidden="false" name="DZ_35" vbProcedure="false">'[64]'!$R$34</definedName>
    <definedName function="false" hidden="false" name="D_7101A_B" vbProcedure="false">#REF!</definedName>
    <definedName function="false" hidden="false" name="D_Gia" vbProcedure="false">'[160]Don gia'!$A$3:$F$240</definedName>
    <definedName function="false" hidden="false" name="D_L" vbProcedure="false">'[64]'!$D$44</definedName>
    <definedName function="false" hidden="false" name="D_M10_1a" vbProcedure="false">'[222]Giai trinh'!$E$181</definedName>
    <definedName function="false" hidden="false" name="D_M10_1b" vbProcedure="false">'[222]Giai trinh'!$E$194</definedName>
    <definedName function="false" hidden="false" name="D_M10_2a" vbProcedure="false">'[222]Giai trinh'!$E$209</definedName>
    <definedName function="false" hidden="false" name="D_M10_2b" vbProcedure="false">'[222]Giai trinh'!$E$222</definedName>
    <definedName function="false" hidden="false" name="D_MDTa" vbProcedure="false">'[222]Giai trinh'!$E$112</definedName>
    <definedName function="false" hidden="false" name="D_MDTb" vbProcedure="false">'[222]Giai trinh'!$E$125</definedName>
    <definedName function="false" hidden="false" name="D_y__ay" vbProcedure="false">'[102]he so'!$B$18</definedName>
    <definedName function="false" hidden="false" name="DÇm_33" vbProcedure="false">'[213]'!$A$195:$XFD$206</definedName>
    <definedName function="false" hidden="false" name="DÑt45x4" vbProcedure="false">#REF!</definedName>
    <definedName function="false" hidden="false" name="e" vbProcedure="false">[32]Truot_nen!$K$2571</definedName>
    <definedName function="false" hidden="false" name="E1_000" vbProcedure="false">[3]Sheet2!$A$7209:$E$7216</definedName>
    <definedName function="false" hidden="false" name="E1_010" vbProcedure="false">[3]Sheet2!$A$7217:$E$7223</definedName>
    <definedName function="false" hidden="false" name="E1_020" vbProcedure="false">[3]Sheet2!$A$7224:$E$7230</definedName>
    <definedName function="false" hidden="false" name="E1_200" vbProcedure="false">[3]Sheet2!$A$7231:$E$7238</definedName>
    <definedName function="false" hidden="false" name="E1_210" vbProcedure="false">[3]Sheet2!$A$7239:$E$7245</definedName>
    <definedName function="false" hidden="false" name="E1_220" vbProcedure="false">[3]Sheet2!$A$7246:$E$7252</definedName>
    <definedName function="false" hidden="false" name="E1_300" vbProcedure="false">[3]Sheet2!$A$7253:$E$7260</definedName>
    <definedName function="false" hidden="false" name="E1_310" vbProcedure="false">[3]Sheet2!$A$7261:$E$7267</definedName>
    <definedName function="false" hidden="false" name="E1_320" vbProcedure="false">[3]Sheet2!$A$7268:$E$7274</definedName>
    <definedName function="false" hidden="false" name="E1_400" vbProcedure="false">[3]Sheet2!$A$7275:$E$7282</definedName>
    <definedName function="false" hidden="false" name="E1_410" vbProcedure="false">[3]Sheet2!$A$7283:$E$7289</definedName>
    <definedName function="false" hidden="false" name="E1_420" vbProcedure="false">[3]Sheet2!$A$7290:$E$7296</definedName>
    <definedName function="false" hidden="false" name="E1_500" vbProcedure="false">[3]Sheet2!$A$7297:$E$7304</definedName>
    <definedName function="false" hidden="false" name="E1_510" vbProcedure="false">[3]Sheet2!$A$7305:$E$7311</definedName>
    <definedName function="false" hidden="false" name="E1_520" vbProcedure="false">[3]Sheet2!$A$7312:$E$7318</definedName>
    <definedName function="false" hidden="false" name="E1_600" vbProcedure="false">[3]Sheet2!$A$7319:$E$7325</definedName>
    <definedName function="false" hidden="false" name="E1_611" vbProcedure="false">[3]Sheet2!$A$7326:$E$7332</definedName>
    <definedName function="false" hidden="false" name="E1_631" vbProcedure="false">[3]Sheet2!$A$7333:$E$7339</definedName>
    <definedName function="false" hidden="false" name="E2_000" vbProcedure="false">[3]Sheet2!$A$7340:$E$7347</definedName>
    <definedName function="false" hidden="false" name="E2_000A" vbProcedure="false">[3]Sheet2!$A$7384:$E$7391</definedName>
    <definedName function="false" hidden="false" name="E2_010" vbProcedure="false">[3]Sheet2!$A$7348:$E$7354</definedName>
    <definedName function="false" hidden="false" name="E2_010A" vbProcedure="false">[3]Sheet2!$A$7392:$E$7398</definedName>
    <definedName function="false" hidden="false" name="E2_020" vbProcedure="false">[3]Sheet2!$A$7355:$E$7361</definedName>
    <definedName function="false" hidden="false" name="E2_020A" vbProcedure="false">[3]Sheet2!$A$7399:$E$7405</definedName>
    <definedName function="false" hidden="false" name="E2_100" vbProcedure="false">[3]Sheet2!$A$7362:$E$7369</definedName>
    <definedName function="false" hidden="false" name="E2_100A" vbProcedure="false">[3]Sheet2!$A$7406:$E$7413</definedName>
    <definedName function="false" hidden="false" name="E2_110" vbProcedure="false">[3]Sheet2!$A$7370:$E$7376</definedName>
    <definedName function="false" hidden="false" name="E2_110A" vbProcedure="false">[3]Sheet2!$A$7414:$E$7420</definedName>
    <definedName function="false" hidden="false" name="E2_120" vbProcedure="false">[3]Sheet2!$A$7377:$E$7383</definedName>
    <definedName function="false" hidden="false" name="E2_120A" vbProcedure="false">[3]Sheet2!$A$7421:$E$7427</definedName>
    <definedName function="false" hidden="false" name="E3_000" vbProcedure="false">[3]Sheet2!$A$7428:$E$7433</definedName>
    <definedName function="false" hidden="false" name="E3_010" vbProcedure="false">[3]Sheet2!$A$7434:$E$7439</definedName>
    <definedName function="false" hidden="false" name="E3_020" vbProcedure="false">[3]Sheet2!$A$7440:$E$7446</definedName>
    <definedName function="false" hidden="false" name="E3_031" vbProcedure="false">[3]Sheet2!$A$7447:$E$7453</definedName>
    <definedName function="false" hidden="false" name="E3_032" vbProcedure="false">[3]Sheet2!$A$7454:$E$7460</definedName>
    <definedName function="false" hidden="false" name="E3_033" vbProcedure="false">[3]Sheet2!$A$7461:$E$7467</definedName>
    <definedName function="false" hidden="false" name="E4_001" vbProcedure="false">[3]Sheet2!$A$7468:$E$7474</definedName>
    <definedName function="false" hidden="false" name="E4_011" vbProcedure="false">[3]Sheet2!$A$7475:$E$7481</definedName>
    <definedName function="false" hidden="false" name="E4_021" vbProcedure="false">[3]Sheet2!$A$7482:$E$7488</definedName>
    <definedName function="false" hidden="false" name="E4_101" vbProcedure="false">[3]Sheet2!$A$7489:$E$7494</definedName>
    <definedName function="false" hidden="false" name="E4_111" vbProcedure="false">[3]Sheet2!$A$7495:$E$7500</definedName>
    <definedName function="false" hidden="false" name="E4_121" vbProcedure="false">[3]Sheet2!$A$7501:$E$7506</definedName>
    <definedName function="false" hidden="false" name="E5_010" vbProcedure="false">[3]Sheet2!$A$7507:$E$7512</definedName>
    <definedName function="false" hidden="false" name="E5_020" vbProcedure="false">[3]Sheet2!$A$7513:$E$7518</definedName>
    <definedName function="false" hidden="false" name="E5_030" vbProcedure="false">[3]Sheet2!$A$7519:$E$7524</definedName>
    <definedName function="false" hidden="false" name="E6_001" vbProcedure="false">[3]Sheet2!$A$7525:$E$7530</definedName>
    <definedName function="false" hidden="false" name="E6_002" vbProcedure="false">[3]Sheet2!$A$7531:$E$7536</definedName>
    <definedName function="false" hidden="false" name="E6_011" vbProcedure="false">[3]Sheet2!$A$7537:$E$7542</definedName>
    <definedName function="false" hidden="false" name="E6_012" vbProcedure="false">[3]Sheet2!$A$7543:$E$7548</definedName>
    <definedName function="false" hidden="false" name="Earthwork" vbProcedure="false">'[95]DGchitiet '!$AL$38:$BT$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c_" vbProcedure="false">'[137]Tinh toan'!$G$32</definedName>
    <definedName function="false" hidden="false" name="EDR" vbProcedure="false">'[64]'!$C$7</definedName>
    <definedName function="false" hidden="false" name="eeeeeeee" vbProcedure="false">[216]Sheet1!$D$44</definedName>
    <definedName function="false" hidden="false" name="Eff_min" vbProcedure="false">#REF!</definedName>
    <definedName function="false" hidden="false" name="efs" vbProcedure="false">'[137]Tinh toan'!$G$35</definedName>
    <definedName function="false" hidden="false" name="EIRR11" vbProcedure="false">'[166]EIRR&gt;1&lt;1'!$C$2</definedName>
    <definedName function="false" hidden="false" name="EIRR22" vbProcedure="false">'[166]EIRR&lt;2'!$C$2</definedName>
    <definedName function="false" hidden="false" name="EL2_" vbProcedure="false">'[138]Xuly Data'!$A$2828</definedName>
    <definedName function="false" hidden="false" name="EL3_" vbProcedure="false">'[138]Xuly Data'!$A$3085</definedName>
    <definedName function="false" hidden="false" name="EL4_" vbProcedure="false">'[138]Xuly Data'!$A$3342</definedName>
    <definedName function="false" hidden="false" name="EL5_" vbProcedure="false">'[138]Xuly Data'!$A$3599</definedName>
    <definedName function="false" hidden="false" name="EL6_" vbProcedure="false">[167]Solieu!$I$84</definedName>
    <definedName function="false" hidden="false" name="emb" vbProcedure="false">#REF!</definedName>
    <definedName function="false" hidden="false" name="end" vbProcedure="false">#REF!</definedName>
    <definedName function="false" hidden="false" name="End_1" vbProcedure="false">'[15]'!$O$9</definedName>
    <definedName function="false" hidden="false" name="End_10" vbProcedure="false">'[15]'!$V$36</definedName>
    <definedName function="false" hidden="false" name="End_11" vbProcedure="false">'[15]'!$V$39</definedName>
    <definedName function="false" hidden="false" name="End_12" vbProcedure="false">'[15]'!$V$42</definedName>
    <definedName function="false" hidden="false" name="End_13" vbProcedure="false">'[15]'!$U$45</definedName>
    <definedName function="false" hidden="false" name="End_2" vbProcedure="false">'[15]'!$P$12</definedName>
    <definedName function="false" hidden="false" name="End_3" vbProcedure="false">'[15]'!$Q$15</definedName>
    <definedName function="false" hidden="false" name="End_4" vbProcedure="false">'[15]'!$Q$18</definedName>
    <definedName function="false" hidden="false" name="End_5" vbProcedure="false">'[15]'!$Q$21</definedName>
    <definedName function="false" hidden="false" name="End_6" vbProcedure="false">'[15]'!$R$24</definedName>
    <definedName function="false" hidden="false" name="End_7" vbProcedure="false">'[15]'!$S$27</definedName>
    <definedName function="false" hidden="false" name="End_8" vbProcedure="false">'[15]'!$Q$30</definedName>
    <definedName function="false" hidden="false" name="End_9" vbProcedure="false">'[15]'!$P$33</definedName>
    <definedName function="false" hidden="false" name="EQI" vbProcedure="false">'[64]'!$C$32</definedName>
    <definedName function="false" hidden="false" name="es" vbProcedure="false">'[137]Tinh toan'!$G$52</definedName>
    <definedName function="false" hidden="false" name="ETCDC" vbProcedure="false">#REF!</definedName>
    <definedName function="false" hidden="false" name="EVNB" vbProcedure="false">'[64]'!$C$33</definedName>
    <definedName function="false" hidden="false" name="ex" vbProcedure="false">#REF!</definedName>
    <definedName function="false" hidden="false" name="Excel_BuiltIn_Auto_Open" vbProcedure="false">'40000000'!$C$4</definedName>
    <definedName function="false" hidden="false" name="Excel_BuiltIn_Criteria" vbProcedure="false">[154]SILICATE!$H$8:BV$8</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Print_Titles_1" vbProcedure="false">[184]KLMT!$A$5:$XFD$6</definedName>
    <definedName function="false" hidden="false" name="Excel_BuiltIn__FilterDatabase" vbProcedure="false">#REF!</definedName>
    <definedName function="false" hidden="false" name="EXPORT" vbProcedure="false">#REF!</definedName>
    <definedName function="false" hidden="false" name="e_" vbProcedure="false">'[137]Tinh toan'!$G$786</definedName>
    <definedName function="false" hidden="false" name="E_p" vbProcedure="false">#REF!</definedName>
    <definedName function="false" hidden="false" name="e__" vbProcedure="false">'[137]Tinh toan'!$G$789</definedName>
    <definedName function="false" hidden="false" name="F" vbProcedure="false">[27]CD2000!$F$3,[27]CD2000!$F$1:$F$1048576</definedName>
    <definedName function="false" hidden="false" name="F0_000" vbProcedure="false">[3]Sheet2!$A$7549:$E$7554</definedName>
    <definedName function="false" hidden="false" name="F0_010" vbProcedure="false">[3]Sheet2!$A$7555:$E$7560</definedName>
    <definedName function="false" hidden="false" name="F0_020" vbProcedure="false">[3]Sheet2!$A$7561:$E$7566</definedName>
    <definedName function="false" hidden="false" name="F0_100" vbProcedure="false">[3]Sheet2!$A$7567:$E$7572</definedName>
    <definedName function="false" hidden="false" name="F0_110" vbProcedure="false">[3]Sheet2!$A$7573:$E$7578</definedName>
    <definedName function="false" hidden="false" name="F0_120" vbProcedure="false">[3]Sheet2!$A$7579:$E$7584</definedName>
    <definedName function="false" hidden="false" name="F0_200" vbProcedure="false">[3]Sheet2!$A$7585:$E$7590</definedName>
    <definedName function="false" hidden="false" name="F0_210" vbProcedure="false">[3]Sheet2!$A$7591:$E$7596</definedName>
    <definedName function="false" hidden="false" name="F0_220" vbProcedure="false">[3]Sheet2!$A$7597:$E$7602</definedName>
    <definedName function="false" hidden="false" name="F0_300" vbProcedure="false">[3]Sheet2!$A$7603:$E$7608</definedName>
    <definedName function="false" hidden="false" name="F0_310" vbProcedure="false">[3]Sheet2!$A$7609:$E$7614</definedName>
    <definedName function="false" hidden="false" name="F0_320" vbProcedure="false">[3]Sheet2!$A$7615:$E$7620</definedName>
    <definedName function="false" hidden="false" name="F1bo" vbProcedure="false">#REF!</definedName>
    <definedName function="false" hidden="false" name="F1_000" vbProcedure="false">[3]Sheet2!$A$7621:$E$7625</definedName>
    <definedName function="false" hidden="false" name="F1_010" vbProcedure="false">[3]Sheet2!$A$7626:$E$7630</definedName>
    <definedName function="false" hidden="false" name="F1_020" vbProcedure="false">[3]Sheet2!$A$7631:$E$7635</definedName>
    <definedName function="false" hidden="false" name="F1_100" vbProcedure="false">[3]Sheet2!$A$7636:$E$7641</definedName>
    <definedName function="false" hidden="false" name="F1_110" vbProcedure="false">[3]Sheet2!$A$7642:$E$7647</definedName>
    <definedName function="false" hidden="false" name="F1_120" vbProcedure="false">[3]Sheet2!$A$7648:$E$7653</definedName>
    <definedName function="false" hidden="false" name="F1_130" vbProcedure="false">[3]Sheet2!$A$7654:$E$7659</definedName>
    <definedName function="false" hidden="false" name="F1_140" vbProcedure="false">[3]Sheet2!$A$7660:$E$7665</definedName>
    <definedName function="false" hidden="false" name="F1_150" vbProcedure="false">[3]Sheet2!$A$7666:$E$7671</definedName>
    <definedName function="false" hidden="false" name="F2_001" vbProcedure="false">[3]Sheet2!$A$7672:$E$7676</definedName>
    <definedName function="false" hidden="false" name="F2_011" vbProcedure="false">[3]Sheet2!$A$7677:$E$7681</definedName>
    <definedName function="false" hidden="false" name="F2_021" vbProcedure="false">[3]Sheet2!$A$7682:$E$7686</definedName>
    <definedName function="false" hidden="false" name="F2_031" vbProcedure="false">[3]Sheet2!$A$7687:$E$7691</definedName>
    <definedName function="false" hidden="false" name="F2_041" vbProcedure="false">[3]Sheet2!$A$7692:$E$7696</definedName>
    <definedName function="false" hidden="false" name="F2_051" vbProcedure="false">[3]Sheet2!$A$7697:$E$7701</definedName>
    <definedName function="false" hidden="false" name="F2_052" vbProcedure="false">[3]Sheet2!$A$7702:$E$7706</definedName>
    <definedName function="false" hidden="false" name="F2_061" vbProcedure="false">[3]Sheet2!$A$7707:$E$7711</definedName>
    <definedName function="false" hidden="false" name="F2_071" vbProcedure="false">[3]Sheet2!$A$7707:$E$7711</definedName>
    <definedName function="false" hidden="false" name="F2_101" vbProcedure="false">[3]Sheet2!$A$7712:$E$7716</definedName>
    <definedName function="false" hidden="false" name="F2_111" vbProcedure="false">[3]Sheet2!$A$7717:$E$7721</definedName>
    <definedName function="false" hidden="false" name="F2_121" vbProcedure="false">[3]Sheet2!$A$7722:$E$7726</definedName>
    <definedName function="false" hidden="false" name="F2_131" vbProcedure="false">[3]Sheet2!$A$7727:$E$7731</definedName>
    <definedName function="false" hidden="false" name="F2_141" vbProcedure="false">[3]Sheet2!$A$7732:$E$7736</definedName>
    <definedName function="false" hidden="false" name="F2_200" vbProcedure="false">[3]Sheet2!$A$7737:$E$7741</definedName>
    <definedName function="false" hidden="false" name="F2_210" vbProcedure="false">[3]Sheet2!$A$7742:$E$7746</definedName>
    <definedName function="false" hidden="false" name="F2_220" vbProcedure="false">[3]Sheet2!$A$7747:$E$7751</definedName>
    <definedName function="false" hidden="false" name="F2_230" vbProcedure="false">[3]Sheet2!$A$7752:$E$7756</definedName>
    <definedName function="false" hidden="false" name="F2_240" vbProcedure="false">[3]Sheet2!$A$7757:$E$7761</definedName>
    <definedName function="false" hidden="false" name="F2_250" vbProcedure="false">[3]Sheet2!$A$7762:$E$7766</definedName>
    <definedName function="false" hidden="false" name="F2_300" vbProcedure="false">[3]Sheet2!$A$7767:$E$7771</definedName>
    <definedName function="false" hidden="false" name="F2_310" vbProcedure="false">[3]Sheet2!$A$7772:$E$7776</definedName>
    <definedName function="false" hidden="false" name="F2_320" vbProcedure="false">[3]Sheet2!$A$7777:$E$7781</definedName>
    <definedName function="false" hidden="false" name="F3_000" vbProcedure="false">[3]Sheet2!$A$7782:$E$7786</definedName>
    <definedName function="false" hidden="false" name="F3_010" vbProcedure="false">[3]Sheet2!$A$7787:$E$7791</definedName>
    <definedName function="false" hidden="false" name="F3_020" vbProcedure="false">[3]Sheet2!$A$7792:$E$7796</definedName>
    <definedName function="false" hidden="false" name="F3_030" vbProcedure="false">[3]Sheet2!$A$7797:$E$7801</definedName>
    <definedName function="false" hidden="false" name="F3_100" vbProcedure="false">[3]Sheet2!$A$7802:$E$7806</definedName>
    <definedName function="false" hidden="false" name="F3_110" vbProcedure="false">[3]Sheet2!$A$7807:$E$7811</definedName>
    <definedName function="false" hidden="false" name="F3_120" vbProcedure="false">[3]Sheet2!$A$7812:$E$7816</definedName>
    <definedName function="false" hidden="false" name="F3_130" vbProcedure="false">[3]Sheet2!$A$7817:$E$7821</definedName>
    <definedName function="false" hidden="false" name="F4_000" vbProcedure="false">[3]Sheet2!$A$7822:$E$7826</definedName>
    <definedName function="false" hidden="false" name="F4_010" vbProcedure="false">[3]Sheet2!$A$7827:$E$7831</definedName>
    <definedName function="false" hidden="false" name="F4_020" vbProcedure="false">[3]Sheet2!$A$7832:$E$7836</definedName>
    <definedName function="false" hidden="false" name="F4_030" vbProcedure="false">[3]Sheet2!$A$7837:$E$7841</definedName>
    <definedName function="false" hidden="false" name="F4_100" vbProcedure="false">[3]Sheet2!$A$7842:$E$7846</definedName>
    <definedName function="false" hidden="false" name="F4_120" vbProcedure="false">[3]Sheet2!$A$7847:$E$7851</definedName>
    <definedName function="false" hidden="false" name="F4_140" vbProcedure="false">[3]Sheet2!$A$7852:$E$7856</definedName>
    <definedName function="false" hidden="false" name="F4_160" vbProcedure="false">[3]Sheet2!$A$7857:$E$7861</definedName>
    <definedName function="false" hidden="false" name="F4_200" vbProcedure="false">[3]Sheet2!$A$7862:$E$7866</definedName>
    <definedName function="false" hidden="false" name="F4_220" vbProcedure="false">[3]Sheet2!$A$7867:$E$7871</definedName>
    <definedName function="false" hidden="false" name="F4_240" vbProcedure="false">[3]Sheet2!$A$7872:$E$7876</definedName>
    <definedName function="false" hidden="false" name="F4_260" vbProcedure="false">[3]Sheet2!$A$7877:$E$7881</definedName>
    <definedName function="false" hidden="false" name="F4_300" vbProcedure="false">[3]Sheet2!$A$7882:$E$7886</definedName>
    <definedName function="false" hidden="false" name="F4_320" vbProcedure="false">[3]Sheet2!$A$7887:$E$7891</definedName>
    <definedName function="false" hidden="false" name="F4_340" vbProcedure="false">[3]Sheet2!$A$7892:$E$7896</definedName>
    <definedName function="false" hidden="false" name="F4_400" vbProcedure="false">[3]Sheet2!$A$7897:$E$7901</definedName>
    <definedName function="false" hidden="false" name="F4_420" vbProcedure="false">[3]Sheet2!$A$7902:$E$7906</definedName>
    <definedName function="false" hidden="false" name="F4_440" vbProcedure="false">[3]Sheet2!$A$7907:$E$7911</definedName>
    <definedName function="false" hidden="false" name="F4_500" vbProcedure="false">[3]Sheet2!$A$7912:$E$7916</definedName>
    <definedName function="false" hidden="false" name="F4_530" vbProcedure="false">[3]Sheet2!$A$7917:$E$7921</definedName>
    <definedName function="false" hidden="false" name="F4_550" vbProcedure="false">[3]Sheet2!$A$7922:$E$7926</definedName>
    <definedName function="false" hidden="false" name="F4_570" vbProcedure="false">[3]Sheet2!$A$7927:$E$7931</definedName>
    <definedName function="false" hidden="false" name="F4_600" vbProcedure="false">[3]Sheet2!$A$7932:$E$7936</definedName>
    <definedName function="false" hidden="false" name="F4_610" vbProcedure="false">[3]Sheet2!$A$7937:$E$7941</definedName>
    <definedName function="false" hidden="false" name="F4_620" vbProcedure="false">[3]Sheet2!$A$7942:$E$7946</definedName>
    <definedName function="false" hidden="false" name="F4_700" vbProcedure="false">[3]Sheet2!$A$7947:$E$7951</definedName>
    <definedName function="false" hidden="false" name="F4_730" vbProcedure="false">[3]Sheet2!$A$7952:$E$7956</definedName>
    <definedName function="false" hidden="false" name="F4_740" vbProcedure="false">[3]Sheet2!$A$7957:$E$7961</definedName>
    <definedName function="false" hidden="false" name="F4_800" vbProcedure="false">[3]Sheet2!$A$7962:$E$7966</definedName>
    <definedName function="false" hidden="false" name="F4_830" vbProcedure="false">[3]Sheet2!$A$7967:$E$7971</definedName>
    <definedName function="false" hidden="false" name="F4_840" vbProcedure="false">[3]Sheet2!$A$7972:$E$7976</definedName>
    <definedName function="false" hidden="false" name="F5_01" vbProcedure="false">[3]Sheet2!$A$7977:$E$7981</definedName>
    <definedName function="false" hidden="false" name="F5_02" vbProcedure="false">[3]Sheet2!$A$7982:$E$7986</definedName>
    <definedName function="false" hidden="false" name="F5_03" vbProcedure="false">[3]Sheet2!$A$7987:$E$7991</definedName>
    <definedName function="false" hidden="false" name="F5_04" vbProcedure="false">[3]Sheet2!$A$7992:$E$7996</definedName>
    <definedName function="false" hidden="false" name="F5_05" vbProcedure="false">[3]Sheet2!$A$7997:$E$8001</definedName>
    <definedName function="false" hidden="false" name="F5_11" vbProcedure="false">[3]Sheet2!$A$8002:$E$8006</definedName>
    <definedName function="false" hidden="false" name="F5_12" vbProcedure="false">[3]Sheet2!$A$8007:$E$8011</definedName>
    <definedName function="false" hidden="false" name="F5_13" vbProcedure="false">[3]Sheet2!$A$8012:$E$8016</definedName>
    <definedName function="false" hidden="false" name="F5_14" vbProcedure="false">[3]Sheet2!$A$8017:$E$8021</definedName>
    <definedName function="false" hidden="false" name="F5_15" vbProcedure="false">[3]Sheet2!$A$8022:$E$8026</definedName>
    <definedName function="false" hidden="false" name="F6_001" vbProcedure="false">[3]Sheet2!$A$8027:$E$8032</definedName>
    <definedName function="false" hidden="false" name="F6_002" vbProcedure="false">[3]Sheet2!$A$8033:$E$8038</definedName>
    <definedName function="false" hidden="false" name="F6_003" vbProcedure="false">[3]Sheet2!$A$8039:$E$8044</definedName>
    <definedName function="false" hidden="false" name="F6_004" vbProcedure="false">[3]Sheet2!$A$8045:$E$8050</definedName>
    <definedName function="false" hidden="false" name="f92F56" vbProcedure="false">'[272]'!$BE$14393</definedName>
    <definedName function="false" hidden="false" name="FACTOR" vbProcedure="false">#REF!</definedName>
    <definedName function="false" hidden="false" name="fbsdggdsf" vbProcedure="false">{"DZ-TDTB2.XLS","Dcksat.xls"}</definedName>
    <definedName function="false" hidden="false" name="fc" vbProcedure="false">#REF!</definedName>
    <definedName function="false" hidden="false" name="fcds" vbProcedure="false">'[137]Tinh toan'!$G$655</definedName>
    <definedName function="false" hidden="false" name="fcir" vbProcedure="false">'[137]Tinh toan'!$G$636</definedName>
    <definedName function="false" hidden="false" name="fd" vbProcedure="false">'[137]Tinh toan'!$F$422:$G$422</definedName>
    <definedName function="false" hidden="false" name="FDR" vbProcedure="false">'[64]'!$C$8</definedName>
    <definedName function="false" hidden="false" name="fff" vbProcedure="false">{"'Sheet1'!$L$16"}</definedName>
    <definedName function="false" hidden="false" name="ffs" vbProcedure="false">'[137]Tinh toan'!$G$35</definedName>
    <definedName function="false" hidden="false" name="ff_" vbProcedure="false">'[137]Tinh toan'!$G$326</definedName>
    <definedName function="false" hidden="false" name="Fi" vbProcedure="false">#REF!</definedName>
    <definedName function="false" hidden="false" name="FIL" vbProcedure="false">#REF!</definedName>
    <definedName function="false" hidden="false" name="FIL2" vbProcedure="false">#REF!</definedName>
    <definedName function="false" hidden="false" name="FILE" vbProcedure="false">#REF!</definedName>
    <definedName function="false" hidden="false" name="FinishWork" vbProcedure="false">'[95]DGchitiet '!$DS$379:$FA$379</definedName>
    <definedName function="false" hidden="false" name="fl" vbProcedure="false">'[137]Tinh toan'!$O$320</definedName>
    <definedName function="false" hidden="false" name="Flv" vbProcedure="false">[38]BANGTRA!$B$122:$B$133</definedName>
    <definedName function="false" hidden="false" name="Fng" vbProcedure="false">#REF!</definedName>
    <definedName function="false" hidden="false" name="FP" vbProcedure="false">'[9]COAT&amp;WRAP-QIOT-#3'!$K$118:$N$122</definedName>
    <definedName function="false" hidden="false" name="fpc" vbProcedure="false">'[137]Tinh toan'!$G$35</definedName>
    <definedName function="false" hidden="false" name="fpcs" vbProcedure="false">'[137]Tinh toan'!$G$34</definedName>
    <definedName function="false" hidden="false" name="fpe" vbProcedure="false">'[137]Tinh toan'!$G$30</definedName>
    <definedName function="false" hidden="false" name="fpet" vbProcedure="false">'[137]Tinh toan'!$G$33</definedName>
    <definedName function="false" hidden="false" name="fpe_" vbProcedure="false">'[137]Tinh toan'!$G$32</definedName>
    <definedName function="false" hidden="false" name="fpf" vbProcedure="false">'[137]Tinh toan'!$D$601</definedName>
    <definedName function="false" hidden="false" name="fps" vbProcedure="false">'[137]Tinh toan'!$G$374</definedName>
    <definedName function="false" hidden="false" name="fpu" vbProcedure="false">'[137]Tinh toan'!$G$368</definedName>
    <definedName function="false" hidden="false" name="fp_" vbProcedure="false">'[137]Tinh toan'!$G$38</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b" vbProcedure="false">'[137]Tinh toan'!$C$1116</definedName>
    <definedName function="false" hidden="false" name="fse" vbProcedure="false">'[137]Tinh toan'!$G$1013</definedName>
    <definedName function="false" hidden="false" name="fso" vbProcedure="false">'[137]Tinh toan'!$G$1012</definedName>
    <definedName function="false" hidden="false" name="fsu" vbProcedure="false">'[137]Tinh toan'!$G$1051</definedName>
    <definedName function="false" hidden="false" name="fsy" vbProcedure="false">'[137]Tinh toan'!$G$53</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v" vbProcedure="false">'[137]Tinh toan'!$G$327</definedName>
    <definedName function="false" hidden="false" name="fy" vbProcedure="false">'[137]Tinh toan'!$G$27</definedName>
    <definedName function="false" hidden="false" name="fys" vbProcedure="false">'[137]Tinh toan'!$G$31</definedName>
    <definedName function="false" hidden="false" name="F_ChonMong" vbProcedure="false">IF(LEFT('[72]Tổng kê'!IN1,2)="NG",'[72]Tổng kê'!IJ1&amp;_MongCotNeo&amp;IF('[72]Tổng kê'!IA1&gt;12,"a",""),IF(LEFT('[72]Tổng kê'!IN1,3)="NCD","2MT-4",VLOOKUP('[72]Tổng kê'!IA1,_Mong,MATCH('[72]Tổng kê'!IF1,KcTieuChuan,0)+1,0)))</definedName>
    <definedName function="false" hidden="false" name="_MongCotNeo" vbProcedure="false">[1]!_MongCotNeo</definedName>
    <definedName function="false" hidden="false" name="_Mong" vbProcedure="false">[1]!_Mong</definedName>
    <definedName function="false" hidden="false" name="KcTieuChuan" vbProcedure="false">[1]!KcTieuChuan</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F_CongDon" vbProcedure="false">MAX('[73]Tổng kê'!A$4:A65536)+'[73]Tổng kê'!IV1</definedName>
    <definedName function="false" hidden="false" name="g" vbProcedure="false">'[20]DG '!$C$415</definedName>
    <definedName function="false" hidden="false" name="G0_000" vbProcedure="false">[3]Sheet2!$A$8051:$E$8055</definedName>
    <definedName function="false" hidden="false" name="G0_010" vbProcedure="false">[3]Sheet2!$A$8056:$E$8060</definedName>
    <definedName function="false" hidden="false" name="G0_020" vbProcedure="false">[3]Sheet2!$A$8061:$E$8065</definedName>
    <definedName function="false" hidden="false" name="G0_100" vbProcedure="false">[3]Sheet2!$A$8066:$E$8070</definedName>
    <definedName function="false" hidden="false" name="G0_110" vbProcedure="false">[3]Sheet2!$A$8071:$E$8075</definedName>
    <definedName function="false" hidden="false" name="G0_120" vbProcedure="false">[3]Sheet2!$A$8076:$E$8080</definedName>
    <definedName function="false" hidden="false" name="G1_000" vbProcedure="false">[3]Sheet2!$A$8081:$E$8086</definedName>
    <definedName function="false" hidden="false" name="G1_011" vbProcedure="false">[3]Sheet2!$A$8087:$E$8092</definedName>
    <definedName function="false" hidden="false" name="G1_021" vbProcedure="false">[3]Sheet2!$A$8093:$E$8098</definedName>
    <definedName function="false" hidden="false" name="G1_031" vbProcedure="false">[3]Sheet2!$A$8099:$E$8104</definedName>
    <definedName function="false" hidden="false" name="G1_041" vbProcedure="false">[3]Sheet2!$A$8105:$E$8110</definedName>
    <definedName function="false" hidden="false" name="G1_051" vbProcedure="false">[3]Sheet2!$A$8111:$E$8116</definedName>
    <definedName function="false" hidden="false" name="G2_000" vbProcedure="false">[3]Sheet2!$A$8117:$E$8122</definedName>
    <definedName function="false" hidden="false" name="G2_010" vbProcedure="false">[3]Sheet2!$A$8123:$E$8128</definedName>
    <definedName function="false" hidden="false" name="G2_020" vbProcedure="false">[3]Sheet2!$A$8129:$E$8134</definedName>
    <definedName function="false" hidden="false" name="G2_030" vbProcedure="false">[3]Sheet2!$A$8135:$E$8140</definedName>
    <definedName function="false" hidden="false" name="G3_000" vbProcedure="false">[3]Sheet2!$A$8141:$E$8146</definedName>
    <definedName function="false" hidden="false" name="G3_011" vbProcedure="false">[3]Sheet2!$A$8147:$E$8152</definedName>
    <definedName function="false" hidden="false" name="G3_021" vbProcedure="false">[3]Sheet2!$A$8153:$E$8158</definedName>
    <definedName function="false" hidden="false" name="G3_031" vbProcedure="false">[3]Sheet2!$A$8159:$E$8164</definedName>
    <definedName function="false" hidden="false" name="G3_041" vbProcedure="false">[3]Sheet2!$A$8165:$E$8170</definedName>
    <definedName function="false" hidden="false" name="G3_100" vbProcedure="false">[3]Sheet2!$A$8171:$E$8176</definedName>
    <definedName function="false" hidden="false" name="G3_111" vbProcedure="false">[3]Sheet2!$A$8177:$E$8182</definedName>
    <definedName function="false" hidden="false" name="G3_121" vbProcedure="false">[3]Sheet2!$A$8183:$E$8188</definedName>
    <definedName function="false" hidden="false" name="G3_131" vbProcedure="false">[3]Sheet2!$A$8189:$E$8194</definedName>
    <definedName function="false" hidden="false" name="G3_141" vbProcedure="false">[3]Sheet2!$A$8195:$E$8200</definedName>
    <definedName function="false" hidden="false" name="G3_201" vbProcedure="false">[3]Sheet2!$A$8201:$E$8206</definedName>
    <definedName function="false" hidden="false" name="G3_211" vbProcedure="false">[3]Sheet2!$A$8207:$E$8212</definedName>
    <definedName function="false" hidden="false" name="G3_221" vbProcedure="false">[3]Sheet2!$A$8213:$E$8218</definedName>
    <definedName function="false" hidden="false" name="G3_231" vbProcedure="false">[3]Sheet2!$A$8219:$E$8224</definedName>
    <definedName function="false" hidden="false" name="G3_241" vbProcedure="false">[3]Sheet2!$A$8225:$E$8230</definedName>
    <definedName function="false" hidden="false" name="G3_301" vbProcedure="false">[3]Sheet2!$A$8231:$E$8236</definedName>
    <definedName function="false" hidden="false" name="G3_311" vbProcedure="false">[3]Sheet2!$A$8237:$E$8242</definedName>
    <definedName function="false" hidden="false" name="G3_321" vbProcedure="false">[3]Sheet2!$A$8243:$E$8248</definedName>
    <definedName function="false" hidden="false" name="G3_331" vbProcedure="false">[3]Sheet2!$A$8249:$E$8254</definedName>
    <definedName function="false" hidden="false" name="G3_341" vbProcedure="false">[3]Sheet2!$A$8255:$E$8260</definedName>
    <definedName function="false" hidden="false" name="g40g40" vbProcedure="false">[19]tuong!$G$246</definedName>
    <definedName function="false" hidden="false" name="G4_000" vbProcedure="false">[3]Sheet2!$A$8261:$E$8265</definedName>
    <definedName function="false" hidden="false" name="G4_010" vbProcedure="false">[3]Sheet2!$A$8266:$E$8270</definedName>
    <definedName function="false" hidden="false" name="G4_020" vbProcedure="false">[3]Sheet2!$A$8271:$E$8275</definedName>
    <definedName function="false" hidden="false" name="G4_030" vbProcedure="false">[3]Sheet2!$A$8276:$E$8280</definedName>
    <definedName function="false" hidden="false" name="G4_040" vbProcedure="false">[3]Sheet2!$A$8281:$E$8285</definedName>
    <definedName function="false" hidden="false" name="G4_101" vbProcedure="false">[3]Sheet2!$A$8286:$E$8290</definedName>
    <definedName function="false" hidden="false" name="G4_111" vbProcedure="false">[3]Sheet2!$A$8291:$E$8295</definedName>
    <definedName function="false" hidden="false" name="G4_121" vbProcedure="false">[3]Sheet2!$A$8296:$E$8300</definedName>
    <definedName function="false" hidden="false" name="G4_131" vbProcedure="false">[3]Sheet2!$A$8301:$E$8305</definedName>
    <definedName function="false" hidden="false" name="G4_141" vbProcedure="false">[3]Sheet2!$A$8306:$E$8310</definedName>
    <definedName function="false" hidden="false" name="G4_151" vbProcedure="false">[3]Sheet2!$A$8311:$E$8315</definedName>
    <definedName function="false" hidden="false" name="G4_161" vbProcedure="false">[3]Sheet2!$A$8316:$E$8320</definedName>
    <definedName function="false" hidden="false" name="G4_171" vbProcedure="false">[3]Sheet2!$A$8321:$E$8325</definedName>
    <definedName function="false" hidden="false" name="G4_200" vbProcedure="false">[3]Sheet2!$A$8326:$E$8330</definedName>
    <definedName function="false" hidden="false" name="G4_210" vbProcedure="false">[3]Sheet2!$A$8331:$E$8335</definedName>
    <definedName function="false" hidden="false" name="G4_220" vbProcedure="false">[3]Sheet2!$A$8336:$E$8340</definedName>
    <definedName function="false" hidden="false" name="gach" vbProcedure="false">'[64]'!$C$19</definedName>
    <definedName function="false" hidden="false" name="gachblock" vbProcedure="false">'[99]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101]Gia vat tu'!$AJ$8996</definedName>
    <definedName function="false" hidden="false" name="GAHT" vbProcedure="false">'[64]'!$B$5:$N$40</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168]gvl!$N$28</definedName>
    <definedName function="false" hidden="false" name="gcHT" vbProcedure="false">[214]TT04!$J$37</definedName>
    <definedName function="false" hidden="false" name="GCP" vbProcedure="false">[159]ctdz10!$G$12</definedName>
    <definedName function="false" hidden="false" name="GCS" vbProcedure="false">#REF!</definedName>
    <definedName function="false" hidden="false" name="GC_CT" vbProcedure="false">#REF!</definedName>
    <definedName function="false" hidden="false" name="GC_CT1" vbProcedure="false">[169]Gia_GC_Satthep!$C$7</definedName>
    <definedName function="false" hidden="false" name="GC_DN" vbProcedure="false">#REF!</definedName>
    <definedName function="false" hidden="false" name="GC_HT" vbProcedure="false">#REF!</definedName>
    <definedName function="false" hidden="false" name="GC_TD" vbProcedure="false">#REF!</definedName>
    <definedName function="false" hidden="false" name="gd" vbProcedure="false">[18]gVL!$N$29</definedName>
    <definedName function="false" hidden="false" name="GDTD" vbProcedure="false">#REF!</definedName>
    <definedName function="false" hidden="false" name="ge" vbProcedure="false">'[137]Tinh toan'!$G$22</definedName>
    <definedName function="false" hidden="false" name="geff" vbProcedure="false">#REF!</definedName>
    <definedName function="false" hidden="false" name="geo" vbProcedure="false">#REF!</definedName>
    <definedName function="false" hidden="false" name="gf" vbProcedure="false">'[62]TB+VC'!$A$9253</definedName>
    <definedName function="false" hidden="false" name="ghip" vbProcedure="false">'[76]'!$A$1:$IV$1</definedName>
    <definedName function="false" hidden="false" name="gia" vbProcedure="false">'[64]'!$B$4:$G$334</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162]Bang chiet tinh TBA'!$I$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1" vbProcedure="false">#REF!</definedName>
    <definedName function="false" hidden="false" name="gia_tien_2" vbProcedure="false">#REF!</definedName>
    <definedName function="false" hidden="false" name="gia_tien_3" vbProcedure="false">#REF!</definedName>
    <definedName function="false" hidden="false" name="gia_tien_BTN" vbProcedure="false">#REF!</definedName>
    <definedName function="false" hidden="false" name="GID1" vbProcedure="false">'[120]LKVL-CK-HT-GD1'!$A$4</definedName>
    <definedName function="false" hidden="false" name="gielau" vbProcedure="false">'[97]Vat tu'!$B$46</definedName>
    <definedName function="false" hidden="false" name="Giocong" vbProcedure="false">'[64]'!$S$6</definedName>
    <definedName function="false" hidden="false" name="gipa5" vbProcedure="false">[75]sheet12!$A$1:$IV$1</definedName>
    <definedName function="false" hidden="false" name="gkGTGT" vbProcedure="false">'[48]'!$U$8:$U$253</definedName>
    <definedName function="false" hidden="false" name="gl3p" vbProcedure="false">'[64]'!$D$10</definedName>
    <definedName function="false" hidden="false" name="Glazing" vbProcedure="false">'[95]DGchitiet '!$CJ$344:$DD$344</definedName>
    <definedName function="false" hidden="false" name="GM" vbProcedure="false">'[78]'!$J$13</definedName>
    <definedName function="false" hidden="false" name="gn" vbProcedure="false">[62]CPBT!$A$258</definedName>
    <definedName function="false" hidden="false" name="GNC" vbProcedure="false">'[78]'!$I$13</definedName>
    <definedName function="false" hidden="false" name="go" vbProcedure="false">'[64]'!$C$33</definedName>
    <definedName function="false" hidden="false" name="GoBack" vbProcedure="false">#NAME!GoBack</definedName>
    <definedName function="false" hidden="false" name="goc" vbProcedure="false">'[162]Bang chiet tinh TBA'!$I$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TieuChuan" vbProcedure="false">[1]!GocTieuChuan</definedName>
    <definedName function="false" hidden="false" name="gon4" vbProcedure="false">'[64]'!$F$12</definedName>
    <definedName function="false" hidden="false" name="GP" vbProcedure="false">#REF!</definedName>
    <definedName function="false" hidden="false" name="gps" vbProcedure="false">'[137]Tinh toan'!$G$1047</definedName>
    <definedName function="false" hidden="false" name="GPT_GROUNDING_PT" vbProcedure="false">'[14]NEW-PANEL'!$B$238</definedName>
    <definedName function="false" hidden="false" name="GRID" vbProcedure="false">#REF!</definedName>
    <definedName function="false" hidden="false" name="gs" vbProcedure="false">#REF!</definedName>
    <definedName function="false" hidden="false" name="gt" vbProcedure="false">'[253]'!$B$324:$C$355</definedName>
    <definedName function="false" hidden="false" name="Gtb" vbProcedure="false">'[64]'!$F$19</definedName>
    <definedName function="false" hidden="false" name="gtbtt" vbProcedure="false">'[64]'!$D$19</definedName>
    <definedName function="false" hidden="false" name="GTXL" vbProcedure="false">#REF!</definedName>
    <definedName function="false" hidden="false" name="gv" vbProcedure="false">[18]gVL!$N$22</definedName>
    <definedName function="false" hidden="false" name="gvl" vbProcedure="false">[37]GVL!$A$6:$F$131</definedName>
    <definedName function="false" hidden="false" name="Gxl" vbProcedure="false">'[64]'!$F$11</definedName>
    <definedName function="false" hidden="false" name="gxltt" vbProcedure="false">'[64]'!$D$11</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1" vbProcedure="false">#REF!</definedName>
    <definedName function="false" hidden="false" name="G_2" vbProcedure="false">#REF!</definedName>
    <definedName function="false" hidden="false" name="g_3" vbProcedure="false">#REF!</definedName>
    <definedName function="false" hidden="false" name="G_C" vbProcedure="false">[94]Sum!$F$2</definedName>
    <definedName function="false" hidden="false" name="G_ME" vbProcedure="false">'[98]'!$H$2</definedName>
    <definedName function="false" hidden="false" name="G_section" vbProcedure="false">[209]PEDESB!$A$33668</definedName>
    <definedName function="false" hidden="false" name="h" vbProcedure="false">{"'Sheet1'!$L$16"}</definedName>
    <definedName function="false" hidden="false" name="H0_001" vbProcedure="false">[3]Sheet2!$A$8341:$E$8344</definedName>
    <definedName function="false" hidden="false" name="H0_011" vbProcedure="false">[3]Sheet2!$A$8345:$E$8348</definedName>
    <definedName function="false" hidden="false" name="H0_021" vbProcedure="false">[3]Sheet2!$A$8349:$E$8352</definedName>
    <definedName function="false" hidden="false" name="H0_031" vbProcedure="false">[3]Sheet2!$A$8353:$E$8356</definedName>
    <definedName function="false" hidden="false" name="H0_4" vbProcedure="false">#REF!</definedName>
    <definedName function="false" hidden="false" name="h1_" vbProcedure="false">'[138]Xuly Data'!$A$2571</definedName>
    <definedName function="false" hidden="false" name="h2_" vbProcedure="false">'[138]Xuly Data'!$A$2828</definedName>
    <definedName function="false" hidden="false" name="h3_" vbProcedure="false">'[138]Xuly Data'!$A$3085</definedName>
    <definedName function="false" hidden="false" name="h4_" vbProcedure="false">'[138]Xuly Data'!$A$3342</definedName>
    <definedName function="false" hidden="false" name="h5_" vbProcedure="false">'[138]Xuly Data'!$A$3599</definedName>
    <definedName function="false" hidden="false" name="h6_" vbProcedure="false">'[138]Xuly Data'!$A$3856</definedName>
    <definedName function="false" hidden="false" name="h7_" vbProcedure="false">'[138]Xuly Data'!$A$4113</definedName>
    <definedName function="false" hidden="false" name="h7_5" vbProcedure="false">[75]sheet12!$A$1:$IV$1</definedName>
    <definedName function="false" hidden="false" name="h8_5" vbProcedure="false">[75]sheet12!$A$1:$IV$1</definedName>
    <definedName function="false" hidden="false" name="ha" vbProcedure="false">#REF!</definedName>
    <definedName function="false" hidden="false" name="HAGIANG" vbProcedure="false">#REF!</definedName>
    <definedName function="false" hidden="false" name="haiduong" vbProcedure="false">#REF!</definedName>
    <definedName function="false" hidden="false" name="haiphong" vbProcedure="false">#REF!</definedName>
    <definedName function="false" hidden="false" name="Hamyen" vbProcedure="false">[230]TTVanChuyen!$J$8</definedName>
    <definedName function="false" hidden="false" name="han" vbProcedure="false">'[102]he so'!$B$10</definedName>
    <definedName function="false" hidden="false" name="hangmuc" vbProcedure="false">'[64]'!$A$1:$G$71</definedName>
    <definedName function="false" hidden="false" name="Hang_muc_khac" vbProcedure="false">#REF!</definedName>
    <definedName function="false" hidden="false" name="HANOI" vbProcedure="false">#REF!</definedName>
    <definedName function="false" hidden="false" name="HarvestingWage" vbProcedure="false">#REF!</definedName>
    <definedName function="false" hidden="false" name="hatay" vbProcedure="false">#REF!</definedName>
    <definedName function="false" hidden="false" name="hau" vbProcedure="false">'[258]'!$K$5</definedName>
    <definedName function="false" hidden="false" name="hb" vbProcedure="false">[143]DTHH!$H$34</definedName>
    <definedName function="false" hidden="false" name="Hbb" vbProcedure="false">#REF!</definedName>
    <definedName function="false" hidden="false" name="HBC" vbProcedure="false">'[64]'!$D$24</definedName>
    <definedName function="false" hidden="false" name="HBL" vbProcedure="false">'[64]'!$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219]'!$A$77:$I$81</definedName>
    <definedName function="false" hidden="false" name="HCPH" vbProcedure="false">'[64]'!$D$27</definedName>
    <definedName function="false" hidden="false" name="HCS" vbProcedure="false">'[64]'!$D$29</definedName>
    <definedName function="false" hidden="false" name="Hctt" vbProcedure="false">#REF!</definedName>
    <definedName function="false" hidden="false" name="HCU" vbProcedure="false">'[64]'!$D$28</definedName>
    <definedName function="false" hidden="false" name="Hd" vbProcedure="false">#REF!</definedName>
    <definedName function="false" hidden="false" name="Hdb" vbProcedure="false">#REF!</definedName>
    <definedName function="false" hidden="false" name="HDC" vbProcedure="false">'[64]'!$D$26</definedName>
    <definedName function="false" hidden="false" name="Hdtt" vbProcedure="false">#REF!</definedName>
    <definedName function="false" hidden="false" name="HDU" vbProcedure="false">'[64]'!$D$25</definedName>
    <definedName function="false" hidden="false" name="Hello" vbProcedure="false">'40000000'!$A$15</definedName>
    <definedName function="false" hidden="false" name="Heä_soá_laép_xaø_H" vbProcedure="false">1.7</definedName>
    <definedName function="false" hidden="false" name="heä_soá_sình_laày" vbProcedure="false">'[64]'!$C$8:$D$8</definedName>
    <definedName function="false" hidden="false" name="HH" vbProcedure="false">#REF!</definedName>
    <definedName function="false" hidden="false" name="hh1" vbProcedure="false">[86]XL4Poppy!$C$9</definedName>
    <definedName function="false" hidden="false" name="HH15HT" vbProcedure="false">'[120]TONGKE-HT'!CR$24159</definedName>
    <definedName function="false" hidden="false" name="HH16HT" vbProcedure="false">'[120]TONGKE-HT'!$DY32898</definedName>
    <definedName function="false" hidden="false" name="HH19HT" vbProcedure="false">'[120]TONGKE-HT'!$F$1286</definedName>
    <definedName function="false" hidden="false" name="hh2" vbProcedure="false">[86]XL4Poppy!$A$15</definedName>
    <definedName function="false" hidden="false" name="HH20HT" vbProcedure="false">'[120]TONGKE-HT'!$O$3599</definedName>
    <definedName function="false" hidden="false" name="hh3" vbProcedure="false">[86]XL4Poppy!$C$27</definedName>
    <definedName function="false" hidden="false" name="HHcat" vbProcedure="false">'[67]'!$I$11</definedName>
    <definedName function="false" hidden="false" name="hhcv" vbProcedure="false">'[170]CHIET TINH TBA '!$L$8</definedName>
    <definedName function="false" hidden="false" name="HHda" vbProcedure="false">'[67]'!$I$12</definedName>
    <definedName function="false" hidden="false" name="hhda4x6" vbProcedure="false">'[170]CHIET TINH TBA '!$L$9</definedName>
    <definedName function="false" hidden="false" name="HHIC" vbProcedure="false">'[64]'!$D$15</definedName>
    <definedName function="false" hidden="false" name="hhsc" vbProcedure="false">[66]TT35!$J$86</definedName>
    <definedName function="false" hidden="false" name="HHT" vbProcedure="false">'[64]'!$C$34</definedName>
    <definedName function="false" hidden="false" name="hhtd" vbProcedure="false">[66]TT35!$J$88</definedName>
    <definedName function="false" hidden="false" name="HHxm" vbProcedure="false">'[67]'!$I$10</definedName>
    <definedName function="false" hidden="false" name="hien" vbProcedure="false">#REF!</definedName>
    <definedName function="false" hidden="false" name="HKE" vbProcedure="false">'[64]'!$D$13</definedName>
    <definedName function="false" hidden="false" name="HKL" vbProcedure="false">'[64]'!$D$19</definedName>
    <definedName function="false" hidden="false" name="HKLHI" vbProcedure="false">'[64]'!$D$21</definedName>
    <definedName function="false" hidden="false" name="HKLL" vbProcedure="false">'[64]'!$D$22</definedName>
    <definedName function="false" hidden="false" name="HKLLLO" vbProcedure="false">'[64]'!$D$20</definedName>
    <definedName function="false" hidden="false" name="HKy2" vbProcedure="false">[171]BK04!$H$1800</definedName>
    <definedName function="false" hidden="false" name="HLC" vbProcedure="false">'[64]'!$D$18</definedName>
    <definedName function="false" hidden="false" name="HLIC" vbProcedure="false">'[64]'!$D$14</definedName>
    <definedName function="false" hidden="false" name="HLU" vbProcedure="false">'[64]'!$D$16</definedName>
    <definedName function="false" hidden="false" name="HM_1" vbProcedure="false">[172]PA2!$B$6:$B$142</definedName>
    <definedName function="false" hidden="false" name="HM_2" vbProcedure="false">[172]PA3!$B$6:$B$560</definedName>
    <definedName function="false" hidden="false" name="HN" vbProcedure="false">[221]BK04!$A$2</definedName>
    <definedName function="false" hidden="false" name="Hoabinh" vbProcedure="false">[221]BK04!$A$1140</definedName>
    <definedName function="false" hidden="false" name="HoKY1" vbProcedure="false">[221]BK04!$A$917</definedName>
    <definedName function="false" hidden="false" name="HoKy2" vbProcedure="false">[221]BK04!$A$355</definedName>
    <definedName function="false" hidden="false" name="hom2" vbProcedure="false">'[76]'!$A$1:$IV$1</definedName>
    <definedName function="false" hidden="false" name="hom4" vbProcedure="false">[75]sheet12!$A$1:$IV$1</definedName>
    <definedName function="false" hidden="false" name="HOMEOFFICE_COST" vbProcedure="false">'[13]'!$AO$5:$BG$52</definedName>
    <definedName function="false" hidden="false" name="HOME_MANP" vbProcedure="false">'[13]'!$A$3:$AK$47</definedName>
    <definedName function="false" hidden="false" name="Hong_Quang" vbProcedure="false">#REF!</definedName>
    <definedName function="false" hidden="false" name="Hopnoicap" vbProcedure="false">#REF!</definedName>
    <definedName function="false" hidden="false" name="HR" vbProcedure="false">'[64]'!$D$34</definedName>
    <definedName function="false" hidden="false" name="HRC" vbProcedure="false">'[64]'!$D$34</definedName>
    <definedName function="false" hidden="false" name="hr_" vbProcedure="false">'[137]Tinh toan'!$G$791</definedName>
    <definedName function="false" hidden="false" name="hs" vbProcedure="false">'[64]'!$I$3</definedName>
    <definedName function="false" hidden="false" name="hsb" vbProcedure="false">'[137]Tinh toan'!$G$1064</definedName>
    <definedName function="false" hidden="false" name="hsbn" vbProcedure="false">'[137]Tinh toan'!$G$1082</definedName>
    <definedName function="false" hidden="false" name="HSCT3" vbProcedure="false">0.1</definedName>
    <definedName function="false" hidden="false" name="hsd" vbProcedure="false">'[64]'!$R$4370</definedName>
    <definedName function="false" hidden="false" name="hsdc" vbProcedure="false">'[64]'!$F$13</definedName>
    <definedName function="false" hidden="false" name="hsdc1" vbProcedure="false">'[98]'!$L$6</definedName>
    <definedName function="false" hidden="false" name="HSDD" vbProcedure="false">[111]phuluc1!$L$2828</definedName>
    <definedName function="false" hidden="false" name="HSDN" vbProcedure="false">2.5</definedName>
    <definedName function="false" hidden="false" name="hsdt" vbProcedure="false">[90]bdkdt!$S$8</definedName>
    <definedName function="false" hidden="false" name="HSHH" vbProcedure="false">'[64]'!$B$33</definedName>
    <definedName function="false" hidden="false" name="HSHHUT" vbProcedure="false">'[64]'!$B$33</definedName>
    <definedName function="false" hidden="false" name="hsk" vbProcedure="false">'[64]'!$C$19</definedName>
    <definedName function="false" hidden="false" name="hskk1" vbProcedure="false">[128]CHITIET!$D$4</definedName>
    <definedName function="false" hidden="false" name="HSlanxe" vbProcedure="false">[167]Solieu!$D$15</definedName>
    <definedName function="false" hidden="false" name="hslx" vbProcedure="false">#REF!</definedName>
    <definedName function="false" hidden="false" name="hsm" vbProcedure="false">'[87]'!$F$7</definedName>
    <definedName function="false" hidden="false" name="HSMTC" vbProcedure="false">'[64]'!$B$2</definedName>
    <definedName function="false" hidden="false" name="hsnc" vbProcedure="false">'[87]'!$F$6</definedName>
    <definedName function="false" hidden="false" name="HSSL" vbProcedure="false">'[64]'!$D$8</definedName>
    <definedName function="false" hidden="false" name="hstb" vbProcedure="false">'[64]'!$K$3</definedName>
    <definedName function="false" hidden="false" name="hstdtk" vbProcedure="false">'[64]'!$I$7</definedName>
    <definedName function="false" hidden="false" name="hsthep" vbProcedure="false">'[64]'!$K$7</definedName>
    <definedName function="false" hidden="false" name="Hstt" vbProcedure="false">#REF!</definedName>
    <definedName function="false" hidden="false" name="hsUd" vbProcedure="false">#REF!</definedName>
    <definedName function="false" hidden="false" name="HSVC1" vbProcedure="false">'[64]'!$C$7</definedName>
    <definedName function="false" hidden="false" name="HSVC2" vbProcedure="false">'[64]'!$D$7</definedName>
    <definedName function="false" hidden="false" name="HSVC3" vbProcedure="false">'[64]'!$C$515</definedName>
    <definedName function="false" hidden="false" name="HsVCVLTH" vbProcedure="false">[80]PhaDoMong!$AD$54</definedName>
    <definedName function="false" hidden="false" name="hsvl" vbProcedure="false">'[64]'!$M$3</definedName>
    <definedName function="false" hidden="false" name="HSXA" vbProcedure="false">#REF!</definedName>
    <definedName function="false" hidden="false" name="HT" vbProcedure="false">'[56]CT-0.4KV'!$A$3:$K$346</definedName>
    <definedName function="false" hidden="false" name="ht25nc" vbProcedure="false">'[133]lam-moi'!$AO$10281</definedName>
    <definedName function="false" hidden="false" name="ht25vl" vbProcedure="false">'[133]lam-moi'!$AH$8482</definedName>
    <definedName function="false" hidden="false" name="ht325nc" vbProcedure="false">'[133]lam-moi'!$Q$4113</definedName>
    <definedName function="false" hidden="false" name="ht325vl" vbProcedure="false">'[133]lam-moi'!$J$2314</definedName>
    <definedName function="false" hidden="false" name="ht37k" vbProcedure="false">'[133]lam-moi'!$V$5398</definedName>
    <definedName function="false" hidden="false" name="ht37nc" vbProcedure="false">'[133]lam-moi'!$AC$7197</definedName>
    <definedName function="false" hidden="false" name="ht50nc" vbProcedure="false">'[133]lam-moi'!$E$1029</definedName>
    <definedName function="false" hidden="false" name="ht50vl" vbProcedure="false">'[133]lam-moi'!IU65023</definedName>
    <definedName function="false" hidden="false" name="htdd2003" vbProcedure="false">'[271]'!$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64]'!$AT$11566</definedName>
    <definedName function="false" hidden="false" name="HTS" vbProcedure="false">'[64]'!$D$36</definedName>
    <definedName function="false" hidden="false" name="HTU" vbProcedure="false">'[64]'!$D$35</definedName>
    <definedName function="false" hidden="false" name="HTVL" vbProcedure="false">'[64]'!$AT$11566</definedName>
    <definedName function="false" hidden="false" name="hu" vbProcedure="false">[62]CPBT!$G$60</definedName>
    <definedName function="false" hidden="false" name="huequangngai" vbProcedure="false">#REF!</definedName>
    <definedName function="false" hidden="false" name="hungyen" vbProcedure="false">#REF!</definedName>
    <definedName function="false" hidden="false" name="huong" vbProcedure="false">[83]XL4Poppy!$C$31</definedName>
    <definedName function="false" hidden="false" name="huy" vbProcedure="false">{"'Sheet1'!$L$16"}</definedName>
    <definedName function="false" hidden="false" name="HV" vbProcedure="false">'[64]'!$D$33</definedName>
    <definedName function="false" hidden="false" name="HVBC" vbProcedure="false">'[64]'!$D$33</definedName>
    <definedName function="false" hidden="false" name="HVC" vbProcedure="false">'[64]'!$D$30</definedName>
    <definedName function="false" hidden="false" name="HVL" vbProcedure="false">'[64]'!$D$31</definedName>
    <definedName function="false" hidden="false" name="HVP" vbProcedure="false">'[64]'!$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62]THQT!$A$13365</definedName>
    <definedName function="false" hidden="false" name="H_" vbProcedure="false">'[246]CHIET TINH DZ 10 KV'!$H$17</definedName>
    <definedName function="false" hidden="false" name="h_2" vbProcedure="false">[141]Sheet1!$K$17</definedName>
    <definedName function="false" hidden="false" name="H_30" vbProcedure="false">#REF!</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_d" vbProcedure="false">#REF!</definedName>
    <definedName function="false" hidden="false" name="H_ng_mòc_cáng_trÖnh" vbProcedure="false">#REF!</definedName>
    <definedName function="false" hidden="false" name="hÖ_sè_vËt_liÖu_ho__b_nh" vbProcedure="false">#REF!</definedName>
    <definedName function="false" hidden="false" name="hßm4" vbProcedure="false">'[76]'!$A$1:$IV$1</definedName>
    <definedName function="false" hidden="false" name="I" vbProcedure="false">'[15]'!$G$7</definedName>
    <definedName function="false" hidden="false" name="I2É6" vbProcedure="false">[47]chitimc!$Z$6426</definedName>
    <definedName function="false" hidden="false" name="Ic" vbProcedure="false">'[137]Tinh toan'!$G$100</definedName>
    <definedName function="false" hidden="false" name="IDLAB_COST" vbProcedure="false">'[13]'!$AO$5:$BG$74</definedName>
    <definedName function="false" hidden="false" name="Ig" vbProcedure="false">[209]PEDESB!$A$35981</definedName>
    <definedName function="false" hidden="false" name="IKSconstr" vbProcedure="false">[264]QUEFTS!$BG$68</definedName>
    <definedName function="false" hidden="false" name="im" vbProcedure="false">'[137]Tinh toan'!$G$321</definedName>
    <definedName function="false" hidden="false" name="IMPORT" vbProcedure="false">#REF!</definedName>
    <definedName function="false" hidden="false" name="INDMANP" vbProcedure="false">'[13]'!$A$3:$AK$69</definedName>
    <definedName function="false" hidden="false" name="IND_LAB" vbProcedure="false">#REF!</definedName>
    <definedName function="false" hidden="false" name="INF" vbProcedure="false">[85]REGION!$A$8225</definedName>
    <definedName function="false" hidden="false" name="Ing" vbProcedure="false">#REF!</definedName>
    <definedName function="false" hidden="false" name="INPUT" vbProcedure="false">#REF!</definedName>
    <definedName function="false" hidden="false" name="INPUT1" vbProcedure="false">#REF!</definedName>
    <definedName function="false" hidden="false" name="inputCosti" vbProcedure="false">'[64]'!$AY$4</definedName>
    <definedName function="false" hidden="false" name="inputLf" vbProcedure="false">'[64]'!$AY$3</definedName>
    <definedName function="false" hidden="false" name="inputWTP" vbProcedure="false">'[64]'!$AY$2</definedName>
    <definedName function="false" hidden="false" name="INSconstr" vbProcedure="false">[264]QUEFTS!$BG$68</definedName>
    <definedName function="false" hidden="false" name="Institute" vbProcedure="false">[264]QUEFTS!$BG$68</definedName>
    <definedName function="false" hidden="false" name="INT" vbProcedure="false">'[64]'!$C$35</definedName>
    <definedName function="false" hidden="false" name="InteriorWork" vbProcedure="false">'[95]DGchitiet '!$AS$557:$CU$557</definedName>
    <definedName function="false" hidden="false" name="IO" vbProcedure="false">'[9]COAT&amp;WRAP-QIOT-#3'!$X$59:$Z$63</definedName>
    <definedName function="false" hidden="false" name="IPSconstr" vbProcedure="false">[264]QUEFTS!$BG$68</definedName>
    <definedName function="false" hidden="false" name="is" vbProcedure="false">'[137]Tinh toan'!$G$322</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u" vbProcedure="false">[62]CPBT!$G$51</definedName>
    <definedName function="false" hidden="false" name="iv" vbProcedure="false">'[137]Tinh toan'!$G$322</definedName>
    <definedName function="false" hidden="false" name="IWTP" vbProcedure="false">'[64]'!$D$9</definedName>
    <definedName function="false" hidden="false" name="i_" vbProcedure="false">'[137]Tinh toan'!$G$419</definedName>
    <definedName function="false" hidden="false" name="I_p" vbProcedure="false">#REF!</definedName>
    <definedName function="false" hidden="false" name="j" vbProcedure="false">'[64]'!$A$36:$D$61</definedName>
    <definedName function="false" hidden="false" name="j356C8" vbProcedure="false">'[15]'!$C$8</definedName>
    <definedName function="false" hidden="false" name="jhnjnn" vbProcedure="false">#REF!</definedName>
    <definedName function="false" hidden="false" name="ji" vbProcedure="false">[62]CPBT!$G$28</definedName>
    <definedName function="false" hidden="false" name="J_O" vbProcedure="false">#REF!</definedName>
    <definedName function="false" hidden="false" name="J_O_GT" vbProcedure="false">#REF!</definedName>
    <definedName function="false" hidden="false" name="k" vbProcedure="false">{"'Sheet1'!$L$16"}</definedName>
    <definedName function="false" hidden="false" name="K0_001" vbProcedure="false">[3]Sheet2!$A$8357:$E$8371</definedName>
    <definedName function="false" hidden="false" name="K0_011" vbProcedure="false">[3]Sheet2!$A$8372:$E$8386</definedName>
    <definedName function="false" hidden="false" name="K0_101" vbProcedure="false">[3]Sheet2!$A$8387:$E$8398</definedName>
    <definedName function="false" hidden="false" name="K0_111" vbProcedure="false">[3]Sheet2!$A$8399:$E$8410</definedName>
    <definedName function="false" hidden="false" name="K0_201" vbProcedure="false">[3]Sheet2!$A$8411:$E$8422</definedName>
    <definedName function="false" hidden="false" name="K0_211" vbProcedure="false">[3]Sheet2!$A$8423:$E$8436</definedName>
    <definedName function="false" hidden="false" name="K0_301" vbProcedure="false">[3]Sheet2!$A$8437:$E$8450</definedName>
    <definedName function="false" hidden="false" name="K0_311" vbProcedure="false">[3]Sheet2!$A$8451:$E$8462</definedName>
    <definedName function="false" hidden="false" name="K0_400" vbProcedure="false">[3]Sheet2!$A$8463:$E$8475</definedName>
    <definedName function="false" hidden="false" name="K0_410" vbProcedure="false">[3]Sheet2!$A$8476:$E$8487</definedName>
    <definedName function="false" hidden="false" name="K0_501" vbProcedure="false">[3]Sheet2!$A$8488:$E$8501</definedName>
    <definedName function="false" hidden="false" name="K0_511" vbProcedure="false">[3]Sheet2!$A$8502:$E$8515</definedName>
    <definedName function="false" hidden="false" name="K0_61" vbProcedure="false">[3]Sheet2!$A$8516:$E$8531</definedName>
    <definedName function="false" hidden="false" name="K0_71" vbProcedure="false">[3]Sheet2!$A$8532:$E$8545</definedName>
    <definedName function="false" hidden="false" name="k14s" vbProcedure="false">[263]chitimc!$AD$7454</definedName>
    <definedName function="false" hidden="false" name="K1_001" vbProcedure="false">[3]Sheet2!$A$8546:$E$8550</definedName>
    <definedName function="false" hidden="false" name="K1_021" vbProcedure="false">[3]Sheet2!$A$8551:$E$8555</definedName>
    <definedName function="false" hidden="false" name="K1_041" vbProcedure="false">[3]Sheet2!$A$8556:$E$8560</definedName>
    <definedName function="false" hidden="false" name="K1_121" vbProcedure="false">[3]Sheet2!$A$8581:$E$8585</definedName>
    <definedName function="false" hidden="false" name="K1_201" vbProcedure="false">[3]Sheet2!$A$8561:$E$8565</definedName>
    <definedName function="false" hidden="false" name="K1_211" vbProcedure="false">[3]Sheet2!$A$8566:$E$8570</definedName>
    <definedName function="false" hidden="false" name="K1_221" vbProcedure="false">[3]Sheet2!$A$8571:$E$8575</definedName>
    <definedName function="false" hidden="false" name="K1_301" vbProcedure="false">[3]Sheet2!$A$8576:$E$8580</definedName>
    <definedName function="false" hidden="false" name="K1_321" vbProcedure="false">[3]Sheet2!$A$8586:$E$8590</definedName>
    <definedName function="false" hidden="false" name="K1_331" vbProcedure="false">[3]Sheet2!$A$8591:$E$8595</definedName>
    <definedName function="false" hidden="false" name="K1_341" vbProcedure="false">[3]Sheet2!$A$8596:$E$8600</definedName>
    <definedName function="false" hidden="false" name="K1_401" vbProcedure="false">[3]Sheet2!$A$8601:$E$8606</definedName>
    <definedName function="false" hidden="false" name="K1_411" vbProcedure="false">[3]Sheet2!$A$8607:$E$8612</definedName>
    <definedName function="false" hidden="false" name="K1_421" vbProcedure="false">[3]Sheet2!$A$8613:$E$8618</definedName>
    <definedName function="false" hidden="false" name="K1_431" vbProcedure="false">[3]Sheet2!$A$8619:$E$8624</definedName>
    <definedName function="false" hidden="false" name="K1_441" vbProcedure="false">[3]Sheet2!$A$8625:$E$8630</definedName>
    <definedName function="false" hidden="false" name="k2b" vbProcedure="false">'[116]THPDMoi  (2)'!$BF$14650</definedName>
    <definedName function="false" hidden="false" name="K2_001" vbProcedure="false">[3]Sheet2!$A$8631:$E$8636</definedName>
    <definedName function="false" hidden="false" name="K2_011" vbProcedure="false">[3]Sheet2!$A$8637:$E$8642</definedName>
    <definedName function="false" hidden="false" name="K2_021" vbProcedure="false">[3]Sheet2!$A$8643:$E$8648</definedName>
    <definedName function="false" hidden="false" name="K2_031" vbProcedure="false">[3]Sheet2!$A$8649:$E$8654</definedName>
    <definedName function="false" hidden="false" name="K2_041" vbProcedure="false">[3]Sheet2!$A$8655:$E$8660</definedName>
    <definedName function="false" hidden="false" name="K2_101" vbProcedure="false">[3]Sheet2!$A$8661:$E$8666</definedName>
    <definedName function="false" hidden="false" name="K2_111" vbProcedure="false">[3]Sheet2!$A$8667:$E$8672</definedName>
    <definedName function="false" hidden="false" name="K2_121" vbProcedure="false">[3]Sheet2!$A$8673:$E$8678</definedName>
    <definedName function="false" hidden="false" name="K2_131" vbProcedure="false">[3]Sheet2!$A$8679:$E$8684</definedName>
    <definedName function="false" hidden="false" name="K2_141" vbProcedure="false">[3]Sheet2!$A$8685:$E$8690</definedName>
    <definedName function="false" hidden="false" name="K2_201" vbProcedure="false">[3]Sheet2!$A$8691:$E$8696</definedName>
    <definedName function="false" hidden="false" name="K2_211" vbProcedure="false">[3]Sheet2!$A$8697:$E$8702</definedName>
    <definedName function="false" hidden="false" name="K2_221" vbProcedure="false">[3]Sheet2!$A$8703:$E$8708</definedName>
    <definedName function="false" hidden="false" name="K2_231" vbProcedure="false">[3]Sheet2!$A$8709:$E$8714</definedName>
    <definedName function="false" hidden="false" name="K2_241" vbProcedure="false">[3]Sheet2!$A$8715:$E$8720</definedName>
    <definedName function="false" hidden="false" name="K2_301" vbProcedure="false">[3]Sheet2!$A$8721:$E$8725</definedName>
    <definedName function="false" hidden="false" name="K2_321" vbProcedure="false">[3]Sheet2!$A$8726:$E$8730</definedName>
    <definedName function="false" hidden="false" name="K2_341" vbProcedure="false">[3]Sheet2!$A$8731:$E$8735</definedName>
    <definedName function="false" hidden="false" name="K2_400" vbProcedure="false">[3]Sheet2!$A$8736:$E$8740</definedName>
    <definedName function="false" hidden="false" name="K2_420" vbProcedure="false">[3]Sheet2!$A$8741:$E$8745</definedName>
    <definedName function="false" hidden="false" name="K2_440" vbProcedure="false">[3]Sheet2!$A$8746:$E$8750</definedName>
    <definedName function="false" hidden="false" name="K2_500" vbProcedure="false">[3]Sheet2!$A$8751:$E$8755</definedName>
    <definedName function="false" hidden="false" name="K2_520" vbProcedure="false">[3]Sheet2!$A$8756:$E$8760</definedName>
    <definedName function="false" hidden="false" name="K2_540" vbProcedure="false">[3]Sheet2!$A$8761:$E$8765</definedName>
    <definedName function="false" hidden="false" name="K3_210" vbProcedure="false">[3]Sheet2!$A$8766:$E$8770</definedName>
    <definedName function="false" hidden="false" name="K3_220" vbProcedure="false">[3]Sheet2!$A$8771:$E$8775</definedName>
    <definedName function="false" hidden="false" name="K3_230" vbProcedure="false">[3]Sheet2!$A$8776:$E$8780</definedName>
    <definedName function="false" hidden="false" name="K3_310" vbProcedure="false">[3]Sheet2!$A$8781:$E$8785</definedName>
    <definedName function="false" hidden="false" name="K3_320" vbProcedure="false">[3]Sheet2!$A$8786:$E$8790</definedName>
    <definedName function="false" hidden="false" name="K3_330" vbProcedure="false">[3]Sheet2!$A$8791:$E$8795</definedName>
    <definedName function="false" hidden="false" name="K3_410" vbProcedure="false">[3]Sheet2!$A$8796:$E$8800</definedName>
    <definedName function="false" hidden="false" name="K3_430" vbProcedure="false">[3]Sheet2!$A$8801:$E$8805</definedName>
    <definedName function="false" hidden="false" name="K3_450" vbProcedure="false">[3]Sheet2!$A$8806:$E$8810</definedName>
    <definedName function="false" hidden="false" name="K4_010" vbProcedure="false">[3]Sheet2!$A$8811:$E$8815</definedName>
    <definedName function="false" hidden="false" name="K4_020" vbProcedure="false">[3]Sheet2!$A$8816:$E$8820</definedName>
    <definedName function="false" hidden="false" name="K4_110" vbProcedure="false">[3]Sheet2!$A$8821:$E$8826</definedName>
    <definedName function="false" hidden="false" name="K4_120" vbProcedure="false">[3]Sheet2!$A$8827:$E$8832</definedName>
    <definedName function="false" hidden="false" name="K4_210" vbProcedure="false">[3]Sheet2!$A$8833:$E$8837</definedName>
    <definedName function="false" hidden="false" name="K4_220" vbProcedure="false">[3]Sheet2!$A$8838:$E$8842</definedName>
    <definedName function="false" hidden="false" name="K4_230" vbProcedure="false">[3]Sheet2!$A$8843:$E$8847</definedName>
    <definedName function="false" hidden="false" name="K4_240" vbProcedure="false">[3]Sheet2!$A$7174:$E$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dd" vbProcedure="false">#REF!</definedName>
    <definedName function="false" hidden="false" name="kcong" vbProcedure="false">'[15]'!$A$4:$D$13</definedName>
    <definedName function="false" hidden="false" name="KDC" vbProcedure="false">#REF!</definedName>
    <definedName function="false" hidden="false" name="Kepcapcacloai" vbProcedure="false">#REF!</definedName>
    <definedName function="false" hidden="false" name="KFFMAX" vbProcedure="false">#REF!</definedName>
    <definedName function="false" hidden="false" name="KFFMIN" vbProcedure="false">#REF!</definedName>
    <definedName function="false" hidden="false" name="khanang" vbProcedure="false">'[64]'!$A$1:$F$53</definedName>
    <definedName function="false" hidden="false" name="Khanhdonnoitrunggiannoidieuchinh" vbProcedure="false">#REF!</definedName>
    <definedName function="false" hidden="false" name="KHldatcat" vbProcedure="false">#REF!</definedName>
    <definedName function="false" hidden="false" name="khoan" vbProcedure="false">'[102]he so'!$B$9</definedName>
    <definedName function="false" hidden="false" name="Khocau" vbProcedure="false">'[138]Xuly Data'!$F$1</definedName>
    <definedName function="false" hidden="false" name="khong" vbProcedure="false">'[64]'!$A$1:$E$71</definedName>
    <definedName function="false" hidden="false" name="Khung" vbProcedure="false">#REF!</definedName>
    <definedName function="false" hidden="false" name="KhuyenmaiUPS" vbProcedure="false">"AutoShape 264"</definedName>
    <definedName function="false" hidden="false" name="Kh_6t_1" vbProcedure="false">'[17]Cong trinh'!$X$6:$X$132</definedName>
    <definedName function="false" hidden="false" name="Kh_6t_10" vbProcedure="false">'[17]Cong trinh'!$AY$6:$AY$132</definedName>
    <definedName function="false" hidden="false" name="Kh_6t_11" vbProcedure="false">'[17]Cong trinh'!$BB$6:$BB$132</definedName>
    <definedName function="false" hidden="false" name="Kh_6t_12" vbProcedure="false">'[17]Cong trinh'!$BK$6:$BK$132</definedName>
    <definedName function="false" hidden="false" name="Kh_6t_17" vbProcedure="false">'[17]Cong trinh'!$BK$6:$BK$132</definedName>
    <definedName function="false" hidden="false" name="Kh_6t_19" vbProcedure="false">'[17]Cong trinh'!$BK$6:$BK$132</definedName>
    <definedName function="false" hidden="false" name="Kh_6t_2" vbProcedure="false">'[17]Cong trinh'!$AA$6:$AA$132</definedName>
    <definedName function="false" hidden="false" name="Kh_6t_3" vbProcedure="false">'[17]Cong trinh'!$AD$6:$AD$132</definedName>
    <definedName function="false" hidden="false" name="Kh_6t_4" vbProcedure="false">'[17]Cong trinh'!$AG$6:$AG$132</definedName>
    <definedName function="false" hidden="false" name="Kh_6t_5" vbProcedure="false">'[17]Cong trinh'!$AJ$6:$AJ$132</definedName>
    <definedName function="false" hidden="false" name="Kh_6t_6" vbProcedure="false">'[17]Cong trinh'!$AM$6:$AM$132</definedName>
    <definedName function="false" hidden="false" name="Kh_6t_7" vbProcedure="false">'[17]Cong trinh'!$AP$6:$AP$132</definedName>
    <definedName function="false" hidden="false" name="Kh_6t_8" vbProcedure="false">'[17]Cong trinh'!$AS$6:$AS$132</definedName>
    <definedName function="false" hidden="false" name="Kh_6t_9" vbProcedure="false">'[17]Cong trinh'!$AV$6:$AV$132</definedName>
    <definedName function="false" hidden="false" name="Kh_q3_1" vbProcedure="false">'[17]Cong trinh'!$Y$6:$Y$132</definedName>
    <definedName function="false" hidden="false" name="Kh_q3_10" vbProcedure="false">'[17]Cong trinh'!$AZ$6:$AZ$132</definedName>
    <definedName function="false" hidden="false" name="Kh_q3_11" vbProcedure="false">'[17]Cong trinh'!$BC$6:$BC$132</definedName>
    <definedName function="false" hidden="false" name="Kh_q3_12" vbProcedure="false">'[17]Cong trinh'!$BF$6:$BF$132</definedName>
    <definedName function="false" hidden="false" name="Kh_q3_17" vbProcedure="false">'[17]Cong trinh'!$BI$6:$BI$132</definedName>
    <definedName function="false" hidden="false" name="Kh_q3_19" vbProcedure="false">'[17]Cong trinh'!$BL$6:$BL$132</definedName>
    <definedName function="false" hidden="false" name="Kh_q3_2" vbProcedure="false">'[17]Cong trinh'!$AB$6:$AB$132</definedName>
    <definedName function="false" hidden="false" name="Kh_q3_3" vbProcedure="false">'[17]Cong trinh'!$AE$6:$AE$132</definedName>
    <definedName function="false" hidden="false" name="Kh_q3_4" vbProcedure="false">'[17]Cong trinh'!$AH$6:$AH$132</definedName>
    <definedName function="false" hidden="false" name="Kh_q3_5" vbProcedure="false">'[17]Cong trinh'!$AK$6:$AK$132</definedName>
    <definedName function="false" hidden="false" name="Kh_q3_6" vbProcedure="false">'[17]Cong trinh'!$AN$6:$AN$132</definedName>
    <definedName function="false" hidden="false" name="Kh_q3_7" vbProcedure="false">'[17]Cong trinh'!$AQ$6:$AQ$132</definedName>
    <definedName function="false" hidden="false" name="Kh_q3_8" vbProcedure="false">'[17]Cong trinh'!$AT$6:$AT$132</definedName>
    <definedName function="false" hidden="false" name="Kh_q3_9" vbProcedure="false">'[17]Cong trinh'!$AW$6:$AW$132</definedName>
    <definedName function="false" hidden="false" name="Khâi" vbProcedure="false">#REF!</definedName>
    <definedName function="false" hidden="false" name="ki" vbProcedure="false">[62]CPBT!$G$60</definedName>
    <definedName function="false" hidden="false" name="kj" vbProcedure="false">#REF!</definedName>
    <definedName function="false" hidden="false" name="kk" vbProcedure="false">{"Offgrid",#N/A,FALSE,"OFFGRID";"Region",#N/A,FALSE,"REGION";"Offgrid -2",#N/A,FALSE,"OFFGRID";"WTP",#N/A,FALSE,"WTP";"WTP -2",#N/A,FALSE,"WTP";"Project",#N/A,FALSE,"PROJECT";"Summary -2",#N/A,FALSE,"SUMMARY"}</definedName>
    <definedName function="false" hidden="false" name="KKE_Sheet10_List" vbProcedure="false">#REF!</definedName>
    <definedName function="false" hidden="false" name="kkk" vbProcedure="false">'[76]'!$A$1:$IV$1</definedName>
    <definedName function="false" hidden="false" name="kl" vbProcedure="false">'[64]'!$B$113:$C$126</definedName>
    <definedName function="false" hidden="false" name="kl1" vbProcedure="false">#REF!</definedName>
    <definedName function="false" hidden="false" name="KLC" vbProcedure="false">'[64]'!$D$17</definedName>
    <definedName function="false" hidden="false" name="klcau" vbProcedure="false">'[174]ptvt-dg'!$H$14:$H$581</definedName>
    <definedName function="false" hidden="false" name="klctbb" vbProcedure="false">#REF!</definedName>
    <definedName function="false" hidden="false" name="kld" vbProcedure="false">'[174]ptvt-dg'!$H$585:$H$614</definedName>
    <definedName function="false" hidden="false" name="kldd1p" vbProcedure="false">'[273]'!CD$20561</definedName>
    <definedName function="false" hidden="false" name="kldd3p" vbProcedure="false">'[133]lam-moi'!DH$28271</definedName>
    <definedName function="false" hidden="false" name="KLFMAX" vbProcedure="false">#REF!</definedName>
    <definedName function="false" hidden="false" name="KLFMIN" vbProcedure="false">#REF!</definedName>
    <definedName function="false" hidden="false" name="KLGT1" vbProcedure="false">[171]BK04!$A$1</definedName>
    <definedName function="false" hidden="false" name="KLGT2" vbProcedure="false">[171]BK04!$A$1</definedName>
    <definedName function="false" hidden="false" name="KLGT3" vbProcedure="false">[171]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1" vbProcedure="false">[172]PA2!$D$6:$D$142</definedName>
    <definedName function="false" hidden="false" name="KL_2" vbProcedure="false">[172]PA3!$D$6:$D$560</definedName>
    <definedName function="false" hidden="false" name="KL_C" vbProcedure="false">[94]Sum!$F$1</definedName>
    <definedName function="false" hidden="false" name="KL_cau" vbProcedure="false">[173]ptvt!$G$2:$G$47</definedName>
    <definedName function="false" hidden="false" name="kl_ME" vbProcedure="false">'[98]'!$H$1</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64]'!$C$128</definedName>
    <definedName function="false" hidden="false" name="kmong" vbProcedure="false">[130]giathanh1!$A$1</definedName>
    <definedName function="false" hidden="false" name="Knc1" vbProcedure="false">'[81]149-2'!$C$133</definedName>
    <definedName function="false" hidden="false" name="Knc36" vbProcedure="false">'[64]'!$C$127</definedName>
    <definedName function="false" hidden="false" name="Knc57" vbProcedure="false">'[64]'!$C$130</definedName>
    <definedName function="false" hidden="false" name="Kng" vbProcedure="false">#REF!</definedName>
    <definedName function="false" hidden="false" name="kno" vbProcedure="false">[5]gVL!$Q$48</definedName>
    <definedName function="false" hidden="false" name="ko" vbProcedure="false">'[137]Tinh toan'!$G$320</definedName>
    <definedName function="false" hidden="false" name="kp" vbProcedure="false">[207]!TLTH</definedName>
    <definedName function="false" hidden="false" name="kp1ph" vbProcedure="false">'[64]'!$FQ$429</definedName>
    <definedName function="false" hidden="false" name="KSTK" vbProcedure="false">#REF!</definedName>
    <definedName function="false" hidden="false" name="ktc" vbProcedure="false">#REF!</definedName>
    <definedName function="false" hidden="false" name="Kte" vbProcedure="false">'[64]'!$A$1:$Z$9</definedName>
    <definedName function="false" hidden="false" name="KTHD" vbProcedure="false">'[244]khung ten TD'!$EK$141</definedName>
    <definedName function="false" hidden="false" name="ku" vbProcedure="false">[62]CPBT!$G$41</definedName>
    <definedName function="false" hidden="false" name="KVC" vbProcedure="false">'[266]'!$B$79</definedName>
    <definedName function="false" hidden="false" name="Kvl36" vbProcedure="false">'[64]'!$C$126</definedName>
    <definedName function="false" hidden="false" name="Kxc" vbProcedure="false">#REF!</definedName>
    <definedName function="false" hidden="false" name="Kxp" vbProcedure="false">#REF!</definedName>
    <definedName function="false" hidden="false" name="k_" vbProcedure="false">'[137]Tinh toan'!$G$588</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64]'!$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64]'!$A$2:$D$20</definedName>
    <definedName function="false" hidden="false" name="l1d" vbProcedure="false">#REF!</definedName>
    <definedName function="false" hidden="false" name="LAB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78]'!$A$1:$IV$1</definedName>
    <definedName function="false" hidden="false" name="LandPreperationWage" vbProcedure="false">#REF!</definedName>
    <definedName function="false" hidden="false" name="lao_keo_dam_cau" vbProcedure="false">#REF!</definedName>
    <definedName function="false" hidden="false" name="lap1" vbProcedure="false">'[64]'!$B$94:$H$94</definedName>
    <definedName function="false" hidden="false" name="lap2" vbProcedure="false">'[64]'!$B$98:$H$98</definedName>
    <definedName function="false" hidden="false" name="lapa" vbProcedure="false">'[265]CT Thang Mo'!$B$350:$H$350</definedName>
    <definedName function="false" hidden="false" name="lapb" vbProcedure="false">'[265]CT Thang Mo'!$B$370:$H$370</definedName>
    <definedName function="false" hidden="false" name="lapc" vbProcedure="false">'[265]CT Thang Mo'!$B$390:$H$390</definedName>
    <definedName function="false" hidden="false" name="LargerSpan" vbProcedure="false">IF('[72]Tổng kê'!IQ2&gt;'[72]Tổng kê'!IQ1,'[72]Tổng kê'!IQ2,'[72]Tổng kê'!IQ1)</definedName>
    <definedName function="false" hidden="false" name="Lc" vbProcedure="false">'[137]Tinh toan'!$B$59</definedName>
    <definedName function="false" hidden="false" name="Lcot" vbProcedure="false">#REF!</definedName>
    <definedName function="false" hidden="false" name="Ld" vbProcedure="false">#REF!</definedName>
    <definedName function="false" hidden="false" name="Ldatcat" vbProcedure="false">#REF!</definedName>
    <definedName function="false" hidden="false" name="ldn" vbProcedure="false">'[137]Tinh toan'!$J$361</definedName>
    <definedName function="false" hidden="false" name="Lf" vbProcedure="false">'[175]Check C'!$J$56</definedName>
    <definedName function="false" hidden="false" name="li" vbProcedure="false">[62]THQT!$A$13365</definedName>
    <definedName function="false" hidden="false" name="Ll" vbProcedure="false">[176]solieu!$H$66</definedName>
    <definedName function="false" hidden="false" name="Lmk" vbProcedure="false">'[64]'!$E$209</definedName>
    <definedName function="false" hidden="false" name="LMU" vbProcedure="false">#REF!</definedName>
    <definedName function="false" hidden="false" name="LMUSelected" vbProcedure="false">#REF!</definedName>
    <definedName function="false" hidden="false" name="ln" vbProcedure="false">'[87]'!$F$8</definedName>
    <definedName function="false" hidden="false" name="Lnsc" vbProcedure="false">#REF!</definedName>
    <definedName function="false" hidden="false" name="Lo" vbProcedure="false">#REF!</definedName>
    <definedName function="false" hidden="false" name="LOAD" vbProcedure="false">[209]PEDESB!$A$43177</definedName>
    <definedName function="false" hidden="false" name="loai" vbProcedure="false">#REF!</definedName>
    <definedName function="false" hidden="false" name="LoaixeH" vbProcedure="false">#REF!</definedName>
    <definedName function="false" hidden="false" name="LoaixeXB" vbProcedure="false">#REF!</definedName>
    <definedName function="false" hidden="false" name="LOAI_DUONG" vbProcedure="false">#REF!</definedName>
    <definedName function="false" hidden="false" name="lon" vbProcedure="false">#REF!</definedName>
    <definedName function="false" hidden="false" name="long" vbProcedure="false">'[257]CHIET TINH DZ 35 KV'!$I$32</definedName>
    <definedName function="false" hidden="false" name="LOOP" vbProcedure="false">#REF!</definedName>
    <definedName function="false" hidden="false" name="Loss_tec" vbProcedure="false">#REF!</definedName>
    <definedName function="false" hidden="false" name="LRMC" vbProcedure="false">'[64]'!$C$17</definedName>
    <definedName function="false" hidden="false" name="Ls" vbProcedure="false">[163]Load!$G$29</definedName>
    <definedName function="false" hidden="false" name="lsb" vbProcedure="false">'[137]Tinh toan'!$G$1063</definedName>
    <definedName function="false" hidden="false" name="lsbn" vbProcedure="false">'[137]Tinh toan'!$G$1081</definedName>
    <definedName function="false" hidden="false" name="lset" vbProcedure="false">'[137]Tinh toan'!$G$610</definedName>
    <definedName function="false" hidden="false" name="lt" vbProcedure="false">'[61]Bien ban'!$A$20561</definedName>
    <definedName function="false" hidden="false" name="Ltt" vbProcedure="false">'[138]Xuly Data'!$A$772</definedName>
    <definedName function="false" hidden="false" name="LT_TB" vbProcedure="false">[65]TBA!$K$5</definedName>
    <definedName function="false" hidden="false" name="lu" vbProcedure="false">'[62]TB+VC'!$A$9253</definedName>
    <definedName function="false" hidden="false" name="Luanthanh" vbProcedure="false">'[64]'!$A$1:$T$195</definedName>
    <definedName function="false" hidden="false" name="luuthong" vbProcedure="false">#REF!</definedName>
    <definedName function="false" hidden="false" name="lVC" vbProcedure="false">'[266]'!$B$81</definedName>
    <definedName function="false" hidden="false" name="LX100" vbProcedure="false">#REF!</definedName>
    <definedName function="false" hidden="false" name="LX100N" vbProcedure="false">#REF!</definedName>
    <definedName function="false" hidden="false" name="lón2" vbProcedure="false">[177]Temp!$B$3</definedName>
    <definedName function="false" hidden="false" name="lón3" vbProcedure="false">[177]Temp!$B$4</definedName>
    <definedName function="false" hidden="false" name="lón5" vbProcedure="false">[177]Temp!$B$6</definedName>
    <definedName function="false" hidden="false" name="m" vbProcedure="false">#REF!</definedName>
    <definedName function="false" hidden="false" name="M0_4" vbProcedure="false">#REF!</definedName>
    <definedName function="false" hidden="false" name="m102bnnc" vbProcedure="false">'[133]lam-moi'!BV$18505</definedName>
    <definedName function="false" hidden="false" name="m102bnvl" vbProcedure="false">'[133]lam-moi'!BQ$17220</definedName>
    <definedName function="false" hidden="false" name="M10aa1p" vbProcedure="false">'[64]'!$I$290</definedName>
    <definedName function="false" hidden="false" name="m10aamtc" vbProcedure="false">'[117]t-h HA THE'!$AS$11309</definedName>
    <definedName function="false" hidden="false" name="m10aanc" vbProcedure="false">'[133]lam-moi'!$AJ$8996</definedName>
    <definedName function="false" hidden="false" name="m10aavl" vbProcedure="false">'[133]lam-moi'!$AF$7968</definedName>
    <definedName function="false" hidden="false" name="m10anc" vbProcedure="false">'[133]lam-moi'!$Y$6169</definedName>
    <definedName function="false" hidden="false" name="m10avl" vbProcedure="false">'[133]lam-moi'!$U$5141</definedName>
    <definedName function="false" hidden="false" name="m10banc" vbProcedure="false">'[133]lam-moi'!$R$4370</definedName>
    <definedName function="false" hidden="false" name="m10bavl" vbProcedure="false">'[133]lam-moi'!$O$3599</definedName>
    <definedName function="false" hidden="false" name="M10_1" vbProcedure="false">'[222]Giai trinh'!$A$176</definedName>
    <definedName function="false" hidden="false" name="M10_1a" vbProcedure="false">'[222]Giai trinh'!$C$176</definedName>
    <definedName function="false" hidden="false" name="M10_2" vbProcedure="false">'[222]Giai trinh'!$A$204</definedName>
    <definedName function="false" hidden="false" name="M10_2a" vbProcedure="false">'[222]Giai trinh'!$C$204</definedName>
    <definedName function="false" hidden="false" name="m122bnnc" vbProcedure="false">'[133]lam-moi'!CI$21846</definedName>
    <definedName function="false" hidden="false" name="m122bnvl" vbProcedure="false">'[133]lam-moi'!CD$20561</definedName>
    <definedName function="false" hidden="false" name="m12aanc" vbProcedure="false">'[133]lam-moi'!$AI$8739</definedName>
    <definedName function="false" hidden="false" name="m12aavl" vbProcedure="false">'[133]lam-moi'!$AE$7711</definedName>
    <definedName function="false" hidden="false" name="m12anc" vbProcedure="false">'[133]lam-moi'!$AI$8739</definedName>
    <definedName function="false" hidden="false" name="m12avl" vbProcedure="false">'[133]lam-moi'!$AE$7711</definedName>
    <definedName function="false" hidden="false" name="M12ba3p" vbProcedure="false">'[64]'!$H$10</definedName>
    <definedName function="false" hidden="false" name="m12banc" vbProcedure="false">'[133]lam-moi'!$Z$6426</definedName>
    <definedName function="false" hidden="false" name="m12bavl" vbProcedure="false">'[133]lam-moi'!$W$5655</definedName>
    <definedName function="false" hidden="false" name="M12bb1p" vbProcedure="false">'[64]'!$K$290</definedName>
    <definedName function="false" hidden="false" name="m12bbnc" vbProcedure="false">'[133]lam-moi'!$AG$8225</definedName>
    <definedName function="false" hidden="false" name="m12bbvl" vbProcedure="false">'[133]lam-moi'!$AE$7711</definedName>
    <definedName function="false" hidden="false" name="M12bnnc" vbProcedure="false">'[112]'!$V$5398</definedName>
    <definedName function="false" hidden="false" name="M12bnvl" vbProcedure="false">'[112]'!$W$5655</definedName>
    <definedName function="false" hidden="false" name="M12cbnc" vbProcedure="false">'[64]'!HC53715</definedName>
    <definedName function="false" hidden="false" name="M12cbvl" vbProcedure="false">'[64]'!GX52430</definedName>
    <definedName function="false" hidden="false" name="m142bnnc" vbProcedure="false">'[133]lam-moi'!CV$25187</definedName>
    <definedName function="false" hidden="false" name="m142bnvl" vbProcedure="false">'[133]lam-moi'!CQ$23902</definedName>
    <definedName function="false" hidden="false" name="M14bb1p" vbProcedure="false">'[64]'!$K$290</definedName>
    <definedName function="false" hidden="false" name="m14bbnc" vbProcedure="false">'[133]lam-moi'!$AM$9767</definedName>
    <definedName function="false" hidden="false" name="M14bbvc" vbProcedure="false">'[110]CHITIET VL-NC-TT -1p'!$AS$11309</definedName>
    <definedName function="false" hidden="false" name="m14bbvl" vbProcedure="false">'[133]lam-moi'!$AK$9253</definedName>
    <definedName function="false" hidden="false" name="m1_" vbProcedure="false">'[137]Tinh toan'!$F$756</definedName>
    <definedName function="false" hidden="false" name="M2H" vbProcedure="false">#REF!</definedName>
    <definedName function="false" hidden="false" name="M8a" vbProcedure="false">'[116]THPDMoi  (2)'!$BF$14650</definedName>
    <definedName function="false" hidden="false" name="M8aa" vbProcedure="false">'[116]THPDMoi  (2)'!$BF$14650</definedName>
    <definedName function="false" hidden="false" name="m8aanc" vbProcedure="false">'[64]'!$H$103</definedName>
    <definedName function="false" hidden="false" name="m8aavl" vbProcedure="false">'[64]'!$H$100</definedName>
    <definedName function="false" hidden="false" name="m8amtc" vbProcedure="false">'[117]t-h HA THE'!$AB$6940</definedName>
    <definedName function="false" hidden="false" name="m8anc" vbProcedure="false">'[133]lam-moi'!$N$3342</definedName>
    <definedName function="false" hidden="false" name="m8avl" vbProcedure="false">'[133]lam-moi'!$J$2314</definedName>
    <definedName function="false" hidden="false" name="ma" vbProcedure="false">[236]XL4Poppy!$A$26</definedName>
    <definedName function="false" hidden="false" name="Ma3pnc" vbProcedure="false">'[64]'!$G$30</definedName>
    <definedName function="false" hidden="false" name="Ma3pvl" vbProcedure="false">'[64]'!$G$27</definedName>
    <definedName function="false" hidden="false" name="Maa3pnc" vbProcedure="false">'[64]'!$G$15</definedName>
    <definedName function="false" hidden="false" name="Maa3pvl" vbProcedure="false">'[64]'!$G$12</definedName>
    <definedName function="false" hidden="false" name="MAC12" vbProcedure="false">'[64]'!$H$6</definedName>
    <definedName function="false" hidden="false" name="MAC46" vbProcedure="false">'[64]'!$H$61</definedName>
    <definedName function="false" hidden="false" name="macbt" vbProcedure="false">#REF!</definedName>
    <definedName function="false" hidden="false" name="MACRO" vbProcedure="false">#REF!</definedName>
    <definedName function="false" hidden="false" name="MAJ_CON_EQP" vbProcedure="false">'[13]'!$A$77:$AK$132</definedName>
    <definedName function="false" hidden="false" name="MakeIt" vbProcedure="false">[178]XL4Poppy!$A$26</definedName>
    <definedName function="false" hidden="false" name="Masonry" vbProcedure="false">'[95]DGchitiet '!$DM$117:$ER$117</definedName>
    <definedName function="false" hidden="false" name="MAT" vbProcedure="false">'[9]COAT&amp;WRAP-QIOT-#3'!$K$59:$Q$105</definedName>
    <definedName function="false" hidden="false" name="matit" vbProcedure="false">[42]gvl!$Q$69</definedName>
    <definedName function="false" hidden="false" name="Mat_cau" vbProcedure="false">#REF!</definedName>
    <definedName function="false" hidden="false" name="mazut" vbProcedure="false">'[102]he so'!$B$14</definedName>
    <definedName function="false" hidden="false" name="Mba1p" vbProcedure="false">'[64]'!$I$290</definedName>
    <definedName function="false" hidden="false" name="Mba3p" vbProcedure="false">'[64]'!$I$110</definedName>
    <definedName function="false" hidden="false" name="Mbb3p" vbProcedure="false">'[64]'!$H$110</definedName>
    <definedName function="false" hidden="false" name="MBDCV" vbProcedure="false">[158]DGXDCB!$B$6</definedName>
    <definedName function="false" hidden="false" name="mbdd" vbProcedure="false">[158]DGXDCB!$B$7</definedName>
    <definedName function="false" hidden="false" name="MBDN" vbProcedure="false">[158]DGXDCB!$B$14</definedName>
    <definedName function="false" hidden="false" name="MBDXM" vbProcedure="false">[158]DGXDCB!$B$4</definedName>
    <definedName function="false" hidden="false" name="Mbn1p" vbProcedure="false">'[64]'!$L$290</definedName>
    <definedName function="false" hidden="false" name="mbnc" vbProcedure="false">'[133]lam-moi'!DM$29556</definedName>
    <definedName function="false" hidden="false" name="MBT" vbProcedure="false">#REF!</definedName>
    <definedName function="false" hidden="false" name="mbvl" vbProcedure="false">'[133]lam-moi'!DD$27243</definedName>
    <definedName function="false" hidden="false" name="MB_Intel_Server_C440GX_Dual_Sl2_ATX" vbProcedure="false">[145]DATA!$E$104</definedName>
    <definedName function="false" hidden="false" name="MB_Tomato_810B_Twin" vbProcedure="false">[145]DATA!$E$154</definedName>
    <definedName function="false" hidden="false" name="mc" vbProcedure="false">#REF!</definedName>
    <definedName function="false" hidden="false" name="mc1_5" vbProcedure="false">#REF!</definedName>
    <definedName function="false" hidden="false" name="mc1_5s7" vbProcedure="false">#REF!</definedName>
    <definedName function="false" hidden="false" name="Mcasea" vbProcedure="false">'[137]Tinh toan'!$G$787</definedName>
    <definedName function="false" hidden="false" name="MCB600" vbProcedure="false">[179]Tienlg!$B$268:$L$286</definedName>
    <definedName function="false" hidden="false" name="MCB800" vbProcedure="false">[179]Tienlg!$B$248:$L$266</definedName>
    <definedName function="false" hidden="false" name="mcgd" vbProcedure="false">#REF!</definedName>
    <definedName function="false" hidden="false" name="mcgds7" vbProcedure="false">#REF!</definedName>
    <definedName function="false" hidden="false" name="MCquaduong" vbProcedure="false">[179]Tienlg!$B$228:$L$246</definedName>
    <definedName function="false" hidden="false" name="Mcr" vbProcedure="false">'[137]Tinh toan'!$F$425:$G$425</definedName>
    <definedName function="false" hidden="false" name="MD" vbProcedure="false">'[137]Tinh toan'!$F$416:$G$416</definedName>
    <definedName function="false" hidden="false" name="MDBT" vbProcedure="false">#REF!</definedName>
    <definedName function="false" hidden="false" name="MDC" vbProcedure="false">'[137]Tinh toan'!$F$417:$G$417</definedName>
    <definedName function="false" hidden="false" name="mdc1" vbProcedure="false">'[137]Tinh toan'!$F$753</definedName>
    <definedName function="false" hidden="false" name="mdc2" vbProcedure="false">'[137]Tinh toan'!$G$779</definedName>
    <definedName function="false" hidden="false" name="mdc_" vbProcedure="false">'[137]Tinh toan'!$G$1065</definedName>
    <definedName function="false" hidden="false" name="MDT" vbProcedure="false">#REF!</definedName>
    <definedName function="false" hidden="false" name="MDTa" vbProcedure="false">'[222]Giai trinh'!$C$107</definedName>
    <definedName function="false" hidden="false" name="MENU1" vbProcedure="false">#REF!</definedName>
    <definedName function="false" hidden="false" name="MENUVIEW" vbProcedure="false">#REF!</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etalWork" vbProcedure="false">'[95]DGchitiet '!$FB$414:$GC$414</definedName>
    <definedName function="false" hidden="false" name="MF" vbProcedure="false">'[9]COAT&amp;WRAP-QIOT-#3'!$K$107:$O$113</definedName>
    <definedName function="false" hidden="false" name="mfto1" vbProcedure="false">'[137]Tinh toan'!$F$1117</definedName>
    <definedName function="false" hidden="false" name="mfto2" vbProcedure="false">'[137]Tinh toan'!$G$1141</definedName>
    <definedName function="false" hidden="false" name="mg" vbProcedure="false">'[137]Tinh toan'!$H$363</definedName>
    <definedName function="false" hidden="false" name="mg1h" vbProcedure="false">'[137]Tinh toan'!$F$368</definedName>
    <definedName function="false" hidden="false" name="mg1l2" vbProcedure="false">'[137]Tinh toan'!$H$368</definedName>
    <definedName function="false" hidden="false" name="mg1x" vbProcedure="false">'[137]Tinh toan'!$G$368</definedName>
    <definedName function="false" hidden="false" name="mg2h" vbProcedure="false">'[137]Tinh toan'!$F$372</definedName>
    <definedName function="false" hidden="false" name="mg2l2" vbProcedure="false">'[137]Tinh toan'!$H$372</definedName>
    <definedName function="false" hidden="false" name="mg2x" vbProcedure="false">'[137]Tinh toan'!$G$372</definedName>
    <definedName function="false" hidden="false" name="mgh" vbProcedure="false">[82]dtxl!$F$57</definedName>
    <definedName function="false" hidden="false" name="mgn" vbProcedure="false">'[137]Tinh toan'!$H$444</definedName>
    <definedName function="false" hidden="false" name="MG_A" vbProcedure="false">'[15]'!$Q$262</definedName>
    <definedName function="false" hidden="false" name="mh" vbProcedure="false">'[137]Tinh toan'!$L$410</definedName>
    <definedName function="false" hidden="false" name="mh2" vbProcedure="false">'[137]Tinh toan'!$J$425</definedName>
    <definedName function="false" hidden="false" name="mi" vbProcedure="false">#REF!</definedName>
    <definedName function="false" hidden="false" name="MIH" vbProcedure="false">#REF!</definedName>
    <definedName function="false" hidden="false" name="MiscellaneousWork" vbProcedure="false">'[95]DGchitiet '!$Z$507:$IQ$507</definedName>
    <definedName function="false" hidden="false" name="mk" vbProcedure="false">[62]CPBT!$G$15</definedName>
    <definedName function="false" hidden="false" name="ML" vbProcedure="false">'[137]Tinh toan'!$F$418:$G$418</definedName>
    <definedName function="false" hidden="false" name="ml2" vbProcedure="false">{"'Sheet1'!$L$16"}</definedName>
    <definedName function="false" hidden="false" name="ml_" vbProcedure="false">'[137]Tinh toan'!$G$1068</definedName>
    <definedName function="false" hidden="false" name="mm" vbProcedure="false">[62]CPBT!$G$28</definedName>
    <definedName function="false" hidden="false" name="mmid" vbProcedure="false">'[137]Tinh toan'!$J$445</definedName>
    <definedName function="false" hidden="false" name="mmm" vbProcedure="false">[119]giathanh1!$A$1</definedName>
    <definedName function="false" hidden="false" name="mn" vbProcedure="false">'[137]Tinh toan'!$G$1055</definedName>
    <definedName function="false" hidden="false" name="MNTHTH" vbProcedure="false">[167]Solieu!$E$27</definedName>
    <definedName function="false" hidden="false" name="MNTN" vbProcedure="false">'[138]Xuly Data'!$A$5141</definedName>
    <definedName function="false" hidden="false" name="MNTT" vbProcedure="false">'[138]Xuly Data'!$P$2057</definedName>
    <definedName function="false" hidden="false" name="MODIFY" vbProcedure="false">#REF!</definedName>
    <definedName function="false" hidden="false" name="MOMENT" vbProcedure="false">[209]PEDESB!$B$39836</definedName>
    <definedName function="false" hidden="false" name="mophanchi" vbProcedure="false">'[102]he so'!$B$17</definedName>
    <definedName function="false" hidden="false" name="Morning" vbProcedure="false">'40000000'!$C$39</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p1x25" vbProcedure="false">'[125]dongia (2)'!$Q$529</definedName>
    <definedName function="false" hidden="false" name="mR" vbProcedure="false">#REF!</definedName>
    <definedName function="false" hidden="false" name="ms" vbProcedure="false">'[180]btraR,f'!$B$25:$J$38</definedName>
    <definedName function="false" hidden="false" name="mtc" vbProcedure="false">[60]CPBT!$A$258</definedName>
    <definedName function="false" hidden="false" name="MTC1P" vbProcedure="false">'[112]TONG HOP VL-NC TT'!$AW$12337</definedName>
    <definedName function="false" hidden="false" name="MTC3P" vbProcedure="false">'[112]TONG HOP VL-NC TT'!$W$5655</definedName>
    <definedName function="false" hidden="false" name="Mtccau" vbProcedure="false">[165]ptm!$B$1:$J$1048576</definedName>
    <definedName function="false" hidden="false" name="MTCHC" vbProcedure="false">[109]TNHCHINH!$K$38</definedName>
    <definedName function="false" hidden="false" name="MTCLD" vbProcedure="false">'[64]'!$B$8</definedName>
    <definedName function="false" hidden="false" name="MTCMB" vbProcedure="false">'[112]'!$EG34954</definedName>
    <definedName function="false" hidden="false" name="MTCNT" vbProcedure="false">[103]DLDT!$B$2</definedName>
    <definedName function="false" hidden="false" name="MTCT" vbProcedure="false">#REF!</definedName>
    <definedName function="false" hidden="false" name="MTMAC12" vbProcedure="false">'[64]'!$H$6</definedName>
    <definedName function="false" hidden="false" name="MTN" vbProcedure="false">'[64]'!$B$10</definedName>
    <definedName function="false" hidden="false" name="mtr" vbProcedure="false">'[133]TH XL'!$AW$12337</definedName>
    <definedName function="false" hidden="false" name="mtram" vbProcedure="false">'[64]'!$F$14</definedName>
    <definedName function="false" hidden="false" name="Mtran" vbProcedure="false">'[137]Tinh toan'!$G$793</definedName>
    <definedName function="false" hidden="false" name="MUA" vbProcedure="false">'[64]'!$I$4</definedName>
    <definedName function="false" hidden="false" name="mvanchuyencatvang100" vbProcedure="false">[158]DGXDCB!$B$43</definedName>
    <definedName function="false" hidden="false" name="mvanchuyencatvang300" vbProcedure="false">[158]DGXDCB!$B$44</definedName>
    <definedName function="false" hidden="false" name="mvanchuyendadam100" vbProcedure="false">[158]DGXDCB!$B$48</definedName>
    <definedName function="false" hidden="false" name="mvanchuyendadam300" vbProcedure="false">[158]DGXDCB!$B$49</definedName>
    <definedName function="false" hidden="false" name="mvanchuyennuoc100" vbProcedure="false">[158]DGXDCB!$B$83</definedName>
    <definedName function="false" hidden="false" name="mvanchuyennuoc300" vbProcedure="false">[158]DGXDCB!$B$84</definedName>
    <definedName function="false" hidden="false" name="mvanchuyenximang100" vbProcedure="false">[158]DGXDCB!$B$33</definedName>
    <definedName function="false" hidden="false" name="mvanchuyenximang300" vbProcedure="false">[158]DGXDCB!$B$34</definedName>
    <definedName function="false" hidden="false" name="MVC" vbProcedure="false">[104]Sheet2!$C$3</definedName>
    <definedName function="false" hidden="false" name="mw1_" vbProcedure="false">'[137]Tinh toan'!$F$754</definedName>
    <definedName function="false" hidden="false" name="mw2" vbProcedure="false">'[137]Tinh toan'!$G$780</definedName>
    <definedName function="false" hidden="false" name="mw_" vbProcedure="false">'[137]Tinh toan'!$G$1066</definedName>
    <definedName function="false" hidden="false" name="mx" vbProcedure="false">'[137]Tinh toan'!$L$418</definedName>
    <definedName function="false" hidden="false" name="myle" vbProcedure="false">'[76]'!$A$1:$IV$1</definedName>
    <definedName function="false" hidden="false" name="M_CSCT" vbProcedure="false">'[78]'!$K$179</definedName>
    <definedName function="false" hidden="false" name="M_TD" vbProcedure="false">'[78]'!$K$123</definedName>
    <definedName function="false" hidden="false" name="Mè_A1" vbProcedure="false">#REF!</definedName>
    <definedName function="false" hidden="false" name="Mè_A2" vbProcedure="false">#REF!</definedName>
    <definedName function="false" hidden="false" name="n" vbProcedure="false">[63]CPBT!$A$258</definedName>
    <definedName function="false" hidden="false" name="N1IN" vbProcedure="false">'[107]TONGKE3p '!$U$295</definedName>
    <definedName function="false" hidden="false" name="n1pig" vbProcedure="false">'[64]'!$O$3599</definedName>
    <definedName function="false" hidden="false" name="n1pignc" vbProcedure="false">'[133]lam-moi'!HX59112</definedName>
    <definedName function="false" hidden="false" name="n1pigvl" vbProcedure="false">'[133]lam-moi'!HP57056</definedName>
    <definedName function="false" hidden="false" name="n1pind" vbProcedure="false">'[64]'!$R$4370</definedName>
    <definedName function="false" hidden="false" name="n1pindnc" vbProcedure="false">'[133]lam-moi'!$W$5655</definedName>
    <definedName function="false" hidden="false" name="n1pindvl" vbProcedure="false">'[133]lam-moi'!$O$3599</definedName>
    <definedName function="false" hidden="false" name="n1ping" vbProcedure="false">'[64]'!$P$3856</definedName>
    <definedName function="false" hidden="false" name="n1pingnc" vbProcedure="false">'[133]lam-moi'!$G$1543</definedName>
    <definedName function="false" hidden="false" name="n1pingvl" vbProcedure="false">'[133]lam-moi'!IV65280</definedName>
    <definedName function="false" hidden="false" name="n1pint" vbProcedure="false">'[64]'!$Q$4113</definedName>
    <definedName function="false" hidden="false" name="n1pintnc" vbProcedure="false">'[133]lam-moi'!$AB$6940</definedName>
    <definedName function="false" hidden="false" name="n1pintvl" vbProcedure="false">'[133]lam-moi'!$T$4884</definedName>
    <definedName function="false" hidden="false" name="n24nc" vbProcedure="false">'[133]lam-moi'!$EB33669</definedName>
    <definedName function="false" hidden="false" name="n24vl" vbProcedure="false">'[133]lam-moi'!DX$32383</definedName>
    <definedName function="false" hidden="false" name="n2mignc" vbProcedure="false">'[133]lam-moi'!$AV$12080</definedName>
    <definedName function="false" hidden="false" name="n2migvl" vbProcedure="false">'[133]lam-moi'!$AN$10024</definedName>
    <definedName function="false" hidden="false" name="n2min1nc" vbProcedure="false">'[133]lam-moi'!$AF$7968</definedName>
    <definedName function="false" hidden="false" name="n2min1vl" vbProcedure="false">'[133]lam-moi'!$T$4884</definedName>
    <definedName function="false" hidden="false" name="namdinh" vbProcedure="false">#REF!</definedName>
    <definedName function="false" hidden="false" name="namdinh_hanam" vbProcedure="false">#REF!</definedName>
    <definedName function="false" hidden="false" name="nc" vbProcedure="false">'[64]'!$I$22</definedName>
    <definedName function="false" hidden="false" name="NC100" vbProcedure="false">#REF!</definedName>
    <definedName function="false" hidden="false" name="nc12m" vbProcedure="false">'[232]CHITIET-DZ04'!$K$22</definedName>
    <definedName function="false" hidden="false" name="NC150" vbProcedure="false">'[170]CHIET TINH DZ 0,4 KV '!$I$15</definedName>
    <definedName function="false" hidden="false" name="nc1nc" vbProcedure="false">'[133]lam-moi'!BV$18505</definedName>
    <definedName function="false" hidden="false" name="nc1p" vbProcedure="false">'[64]'!$I$25</definedName>
    <definedName function="false" hidden="false" name="nc1vl" vbProcedure="false">'[133]lam-moi'!BQ$17220</definedName>
    <definedName function="false" hidden="false" name="NC200" vbProcedure="false">[51]TT35!$I$19</definedName>
    <definedName function="false" hidden="false" name="nc24nc" vbProcedure="false">'[133]lam-moi'!$EK35982</definedName>
    <definedName function="false" hidden="false" name="nc24vl" vbProcedure="false">'[133]lam-moi'!$EF34697</definedName>
    <definedName function="false" hidden="false" name="nc27" vbProcedure="false">'[233]Chiet tinh '!$L$364</definedName>
    <definedName function="false" hidden="false" name="nc3" vbProcedure="false">'[233]Chiet tinh '!$L$365</definedName>
    <definedName function="false" hidden="false" name="nc35" vbProcedure="false">'[102]he so'!$B$2</definedName>
    <definedName function="false" hidden="false" name="nc3p" vbProcedure="false">'[64]'!$S$4627</definedName>
    <definedName function="false" hidden="false" name="nc3_5" vbProcedure="false">'[97]Vat tu'!$B$17</definedName>
    <definedName function="false" hidden="false" name="nc4" vbProcedure="false">'[233]Chiet tinh '!$L$366</definedName>
    <definedName function="false" hidden="false" name="nc50" vbProcedure="false">'[170]CHIET TINH DZ 35 KV'!$I$24</definedName>
    <definedName function="false" hidden="false" name="NCBD" vbProcedure="false">'[104]DZ 0.4'!$L$4</definedName>
    <definedName function="false" hidden="false" name="NCBD100" vbProcedure="false">'[64]'!$Q$4113</definedName>
    <definedName function="false" hidden="false" name="NCBD200" vbProcedure="false">'[64]'!$AB$6940</definedName>
    <definedName function="false" hidden="false" name="NCBD250" vbProcedure="false">'[64]'!$AI$8739</definedName>
    <definedName function="false" hidden="false" name="NCBDCV" vbProcedure="false">[158]DGXDCB!$E$6</definedName>
    <definedName function="false" hidden="false" name="ncbdd" vbProcedure="false">[158]DGXDCB!$E$7</definedName>
    <definedName function="false" hidden="false" name="NCBDN" vbProcedure="false">[158]DGXDCB!$E$14</definedName>
    <definedName function="false" hidden="false" name="NCBDXM" vbProcedure="false">[158]DGXDCB!$E$4</definedName>
    <definedName function="false" hidden="false" name="ncbt" vbProcedure="false">'[250]CHIET TINH TBA '!$I$5</definedName>
    <definedName function="false" hidden="false" name="NCcap0_7" vbProcedure="false">'[266]'!$G$24</definedName>
    <definedName function="false" hidden="false" name="NCcap1" vbProcedure="false">'[266]'!$G$35</definedName>
    <definedName function="false" hidden="false" name="nccs" vbProcedure="false">'[64]'!$B$12</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133]TH XL'!$G$1543</definedName>
    <definedName function="false" hidden="false" name="NCDD2" vbProcedure="false">'[133]TH XL'!$BF$14650</definedName>
    <definedName function="false" hidden="false" name="NCGF" vbProcedure="false">[85]REGION!$A$4370</definedName>
    <definedName function="false" hidden="false" name="ncgff" vbProcedure="false">'[64]'!$A$4370</definedName>
    <definedName function="false" hidden="false" name="NCHC" vbProcedure="false">[109]TNHCHINH!$J$38</definedName>
    <definedName function="false" hidden="false" name="NCKday" vbProcedure="false">'[261]'!$T$298</definedName>
    <definedName function="false" hidden="false" name="NCKT" vbProcedure="false">#REF!</definedName>
    <definedName function="false" hidden="false" name="NCL100" vbProcedure="false">'[64]'!$K$2571</definedName>
    <definedName function="false" hidden="false" name="NCL200" vbProcedure="false">'[64]'!$Z$6426</definedName>
    <definedName function="false" hidden="false" name="NCL250" vbProcedure="false">'[64]'!$AP$10538</definedName>
    <definedName function="false" hidden="false" name="NCLD" vbProcedure="false">'[64]'!$B$7</definedName>
    <definedName function="false" hidden="false" name="ncm200" vbProcedure="false">#REF!</definedName>
    <definedName function="false" hidden="false" name="ncmt2" vbProcedure="false">[182]ctdz35!$K$55</definedName>
    <definedName function="false" hidden="false" name="NCNCS" vbProcedure="false">[103]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64]'!$B$6</definedName>
    <definedName function="false" hidden="false" name="ncsu" vbProcedure="false">'[232]CHITIET-DZ04'!$K$68</definedName>
    <definedName function="false" hidden="false" name="NCT" vbProcedure="false">#REF!</definedName>
    <definedName function="false" hidden="false" name="nctn" vbProcedure="false">'[64]'!$B$9</definedName>
    <definedName function="false" hidden="false" name="nctr" vbProcedure="false">'[133]TH XL'!CR$24159</definedName>
    <definedName function="false" hidden="false" name="nctram" vbProcedure="false">'[64]'!$F$13</definedName>
    <definedName function="false" hidden="false" name="ncvanchuyencatvang100" vbProcedure="false">[158]DGXDCB!$E$43</definedName>
    <definedName function="false" hidden="false" name="ncvanchuyendadam100" vbProcedure="false">[158]DGXDCB!$E$48</definedName>
    <definedName function="false" hidden="false" name="ncvanchuyennuoc100" vbProcedure="false">[158]DGXDCB!$E$83</definedName>
    <definedName function="false" hidden="false" name="ncvanchuyenximang100" vbProcedure="false">[158]DGXDCB!$E$33</definedName>
    <definedName function="false" hidden="false" name="NCVC" vbProcedure="false">[104]Sheet2!$C$4</definedName>
    <definedName function="false" hidden="false" name="NCVC100" vbProcedure="false">'[64]'!$H$12</definedName>
    <definedName function="false" hidden="false" name="NCVC200" vbProcedure="false">'[64]'!$H$21</definedName>
    <definedName function="false" hidden="false" name="NCVC250" vbProcedure="false">'[64]'!$H$28</definedName>
    <definedName function="false" hidden="false" name="NCVC3P" vbProcedure="false">'[64]'!$Q$43</definedName>
    <definedName function="false" hidden="false" name="NCVC_BD" vbProcedure="false">'[104]DZ 0.4'!$L$5</definedName>
    <definedName function="false" hidden="false" name="nc_betong200" vbProcedure="false">'[181]TT-35KV+TBA'!$H$43</definedName>
    <definedName function="false" hidden="false" name="nc_btm10" vbProcedure="false">#REF!</definedName>
    <definedName function="false" hidden="false" name="nc_btm100" vbProcedure="false">#REF!</definedName>
    <definedName function="false" hidden="false" name="nc_cotpha" vbProcedure="false">[231]TT_10KV!$H$329</definedName>
    <definedName function="false" hidden="false" name="NC_CSCT" vbProcedure="false">'[78]'!$J$179</definedName>
    <definedName function="false" hidden="false" name="NC_CTXD" vbProcedure="false">'[78]'!$J$149</definedName>
    <definedName function="false" hidden="false" name="NC_M10_1" vbProcedure="false">'[222]Giai trinh'!$I$203</definedName>
    <definedName function="false" hidden="false" name="NC_M10_2" vbProcedure="false">'[222]Giai trinh'!$I$233</definedName>
    <definedName function="false" hidden="false" name="NC_MDT" vbProcedure="false">'[222]Giai trinh'!$I$135</definedName>
    <definedName function="false" hidden="false" name="NC_RD" vbProcedure="false">'[78]'!$J$131</definedName>
    <definedName function="false" hidden="false" name="NC_TD" vbProcedure="false">'[78]'!$J$123</definedName>
    <definedName function="false" hidden="false" name="nd" vbProcedure="false">[18]gVL!$N$27</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215]Cau tao cot dai'!$G$13</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EXT" vbProcedure="false">#REF!</definedName>
    <definedName function="false" hidden="false" name="ngheanhatinh" vbProcedure="false">#REF!</definedName>
    <definedName function="false" hidden="false" name="ngu" vbProcedure="false">{"'Sheet1'!$L$16"}</definedName>
    <definedName function="false" hidden="false" name="NH" vbProcedure="false">#REF!</definedName>
    <definedName function="false" hidden="false" name="NHCP" vbProcedure="false">#REF!</definedName>
    <definedName function="false" hidden="false" name="nhfffd" vbProcedure="false">{"DZ-TDTB2.XLS","Dcksat.xls"}</definedName>
    <definedName function="false" hidden="false" name="nhn" vbProcedure="false">'[64]'!$L$2828</definedName>
    <definedName function="false" hidden="false" name="nhnnc" vbProcedure="false">'[133]lam-moi'!$BA$13365</definedName>
    <definedName function="false" hidden="false" name="nhnvl" vbProcedure="false">'[133]lam-moi'!$AO$10281</definedName>
    <definedName function="false" hidden="false" name="NHot" vbProcedure="false">#REF!</definedName>
    <definedName function="false" hidden="false" name="NHQD" vbProcedure="false">#REF!</definedName>
    <definedName function="false" hidden="false" name="NHTMCP" vbProcedure="false">#REF!</definedName>
    <definedName function="false" hidden="false" name="nhu" vbProcedure="false">'[64]'!$C$34</definedName>
    <definedName function="false" hidden="false" name="nhua" vbProcedure="false">{"'Sheet1'!$L$16"}</definedName>
    <definedName function="false" hidden="false" name="nhuad" vbProcedure="false">'[64]'!$C$35</definedName>
    <definedName function="false" hidden="false" name="Nhuadan" vbProcedure="false">'[97]Vat tu'!$B$44</definedName>
    <definedName function="false" hidden="false" name="Nh_n_cáng" vbProcedure="false">#REF!</definedName>
    <definedName function="false" hidden="false" name="nig" vbProcedure="false">'[64]'!$D$772</definedName>
    <definedName function="false" hidden="false" name="NIG13p" vbProcedure="false">'[107]TONGKE3p '!$T$295</definedName>
    <definedName function="false" hidden="false" name="nig1p" vbProcedure="false">'[64]'!$S$290</definedName>
    <definedName function="false" hidden="false" name="nig3p" vbProcedure="false">'[64]'!$T$110</definedName>
    <definedName function="false" hidden="false" name="nightnc" vbProcedure="false">[132]gtrinh!CR$24159</definedName>
    <definedName function="false" hidden="false" name="nightvl" vbProcedure="false">[132]gtrinh!CJ$22103</definedName>
    <definedName function="false" hidden="false" name="nignc1p" vbProcedure="false">'[64]'!$G$176</definedName>
    <definedName function="false" hidden="false" name="nignc3p" vbProcedure="false">'[115]CHITIET VL-NC'!$G$107</definedName>
    <definedName function="false" hidden="false" name="nigvl1p" vbProcedure="false">'[64]'!$G$167</definedName>
    <definedName function="false" hidden="false" name="nigvl3p" vbProcedure="false">'[115]CHITIET VL-NC'!$G$99</definedName>
    <definedName function="false" hidden="false" name="nin" vbProcedure="false">'[64]'!$E$1029</definedName>
    <definedName function="false" hidden="false" name="nin14nc3p" vbProcedure="false">'[64]'!$AK$9253</definedName>
    <definedName function="false" hidden="false" name="nin14vl3p" vbProcedure="false">'[64]'!$X$5912</definedName>
    <definedName function="false" hidden="false" name="nin190" vbProcedure="false">'[64]'!$F$1286</definedName>
    <definedName function="false" hidden="false" name="nin1903p" vbProcedure="false">'[64]'!$X$110</definedName>
    <definedName function="false" hidden="false" name="nin190nc" vbProcedure="false">'[133]lam-moi'!$N$3342</definedName>
    <definedName function="false" hidden="false" name="nin190nc3p" vbProcedure="false">'[64]'!DG$28014</definedName>
    <definedName function="false" hidden="false" name="nin190vl" vbProcedure="false">'[133]lam-moi'!$A$1</definedName>
    <definedName function="false" hidden="false" name="nin190vl3p" vbProcedure="false">'[64]'!CT$24673</definedName>
    <definedName function="false" hidden="false" name="nin1pnc" vbProcedure="false">'[133]lam-moi'!IN63224</definedName>
    <definedName function="false" hidden="false" name="nin1pvl" vbProcedure="false">'[133]lam-moi'!IF61168</definedName>
    <definedName function="false" hidden="false" name="nin2903p" vbProcedure="false">'[64]'!$Y$110</definedName>
    <definedName function="false" hidden="false" name="nin290nc3p" vbProcedure="false">'[64]'!$EB33669</definedName>
    <definedName function="false" hidden="false" name="nin290vl3p" vbProcedure="false">'[64]'!DT$31355</definedName>
    <definedName function="false" hidden="false" name="nin3p" vbProcedure="false">'[64]'!$W$110</definedName>
    <definedName function="false" hidden="false" name="nind" vbProcedure="false">'[64]'!$G$1543</definedName>
    <definedName function="false" hidden="false" name="nind1p" vbProcedure="false">'[64]'!$Y$290</definedName>
    <definedName function="false" hidden="false" name="nind3p" vbProcedure="false">'[64]'!$Z$110</definedName>
    <definedName function="false" hidden="false" name="nindnc" vbProcedure="false">'[133]lam-moi'!$AG$8225</definedName>
    <definedName function="false" hidden="false" name="nindnc1p" vbProcedure="false">'[64]'!$G$235</definedName>
    <definedName function="false" hidden="false" name="nindnc3p" vbProcedure="false">'[64]'!$EZ39837</definedName>
    <definedName function="false" hidden="false" name="nindvl" vbProcedure="false">'[133]lam-moi'!$V$5398</definedName>
    <definedName function="false" hidden="false" name="nindvl1p" vbProcedure="false">'[64]'!$G$226</definedName>
    <definedName function="false" hidden="false" name="nindvl3p" vbProcedure="false">'[64]'!$EO37010</definedName>
    <definedName function="false" hidden="false" name="ning1p" vbProcedure="false">'[64]'!$W$290</definedName>
    <definedName function="false" hidden="false" name="ningnc1p" vbProcedure="false">'[64]'!$G$216</definedName>
    <definedName function="false" hidden="false" name="ningvl1p" vbProcedure="false">'[64]'!$G$206</definedName>
    <definedName function="false" hidden="false" name="ninnc" vbProcedure="false">'[133]lam-moi'!IP63738</definedName>
    <definedName function="false" hidden="false" name="ninnc3p" vbProcedure="false">'[64]'!CG$21332</definedName>
    <definedName function="false" hidden="false" name="nint1p" vbProcedure="false">'[64]'!$V$290</definedName>
    <definedName function="false" hidden="false" name="nintnc1p" vbProcedure="false">'[64]'!$G$195</definedName>
    <definedName function="false" hidden="false" name="nintvl1p" vbProcedure="false">'[64]'!$G$186</definedName>
    <definedName function="false" hidden="false" name="ninvl" vbProcedure="false">'[133]lam-moi'!IE60911</definedName>
    <definedName function="false" hidden="false" name="ninvl3p" vbProcedure="false">'[64]'!BV$18505</definedName>
    <definedName function="false" hidden="false" name="nl" vbProcedure="false">'[64]'!$M$3085</definedName>
    <definedName function="false" hidden="false" name="NL12nc" vbProcedure="false">'[112]'!DR$30841</definedName>
    <definedName function="false" hidden="false" name="NL12vl" vbProcedure="false">'[112]'!DL$29299</definedName>
    <definedName function="false" hidden="false" name="nl1p" vbProcedure="false">'[64]'!$N$3342</definedName>
    <definedName function="false" hidden="false" name="nl3p" vbProcedure="false">'[64]'!$U$110</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116]THPDMoi  (2)'!$BF$14650</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117]t-h HA THE'!$ED34183</definedName>
    <definedName function="false" hidden="false" name="nlnc" vbProcedure="false">'[133]lam-moi'!GR50888</definedName>
    <definedName function="false" hidden="false" name="nlnc3p" vbProcedure="false">'[64]'!$G$260</definedName>
    <definedName function="false" hidden="false" name="nlnc3pha" vbProcedure="false">'[64]'!$G$410</definedName>
    <definedName function="false" hidden="false" name="NLTK1p" vbProcedure="false">'[64]'!$X$297</definedName>
    <definedName function="false" hidden="false" name="nlvl" vbProcedure="false">'[133]lam-moi'!$GG48318</definedName>
    <definedName function="false" hidden="false" name="nlvl1" vbProcedure="false">[128]CHITIET!$G$302</definedName>
    <definedName function="false" hidden="false" name="nlvl3p" vbProcedure="false">'[64]'!$G$245</definedName>
    <definedName function="false" hidden="false" name="nn" vbProcedure="false">'[64]'!$H$1800</definedName>
    <definedName function="false" hidden="false" name="nn1p" vbProcedure="false">'[64]'!$C$515</definedName>
    <definedName function="false" hidden="false" name="nn3p" vbProcedure="false">'[64]'!$V$110</definedName>
    <definedName function="false" hidden="false" name="nnnc" vbProcedure="false">'[133]lam-moi'!HZ59626</definedName>
    <definedName function="false" hidden="false" name="nnnc3p" vbProcedure="false">'[64]'!$BF$14650</definedName>
    <definedName function="false" hidden="false" name="nnvl" vbProcedure="false">'[133]lam-moi'!HR57570</definedName>
    <definedName function="false" hidden="false" name="nnvl3p" vbProcedure="false">'[64]'!$AV$12080</definedName>
    <definedName function="false" hidden="false" name="No" vbProcedure="false">#REF!</definedName>
    <definedName function="false" hidden="false" name="nominal_shear" vbProcedure="false">[209]PEDESB!$D$59368</definedName>
    <definedName function="false" hidden="false" name="Nps" vbProcedure="false">'[137]Tinh toan'!$G$316</definedName>
    <definedName function="false" hidden="false" name="NPV11" vbProcedure="false">'[166]Cp&gt;10-Ln&lt;10'!$L$40</definedName>
    <definedName function="false" hidden="false" name="npv22" vbProcedure="false">'[166]Ln&lt;20'!$L$40</definedName>
    <definedName function="false" hidden="false" name="Nq" vbProcedure="false">#REF!</definedName>
    <definedName function="false" hidden="false" name="nqd" vbProcedure="false">#REF!</definedName>
    <definedName function="false" hidden="false" name="nr" vbProcedure="false">'[137]Tinh toan'!$G$48</definedName>
    <definedName function="false" hidden="false" name="NrYC" vbProcedure="false">#REF!</definedName>
    <definedName function="false" hidden="false" name="ns" vbProcedure="false">'[137]Tinh toan'!$G$47</definedName>
    <definedName function="false" hidden="false" name="nsc" vbProcedure="false">'[64]'!$F$35</definedName>
    <definedName function="false" hidden="false" name="nsk" vbProcedure="false">'[64]'!$F$43</definedName>
    <definedName function="false" hidden="false" name="nuoc" vbProcedure="false">[2]gvl!$N$38</definedName>
    <definedName function="false" hidden="false" name="Nut_tec" vbProcedure="false">#REF!</definedName>
    <definedName function="false" hidden="false" name="NVF" vbProcedure="false">#REF!</definedName>
    <definedName function="false" hidden="false" name="nx" vbProcedure="false">'[116]THPDMoi  (2)'!$BF$14650</definedName>
    <definedName function="false" hidden="false" name="nxc" vbProcedure="false">#REF!</definedName>
    <definedName function="false" hidden="false" name="nxmtc" vbProcedure="false">'[117]t-h HA THE'!DG$28014</definedName>
    <definedName function="false" hidden="false" name="n_1" vbProcedure="false">#REF!</definedName>
    <definedName function="false" hidden="false" name="n_2" vbProcedure="false">#REF!</definedName>
    <definedName function="false" hidden="false" name="n_3" vbProcedure="false">#REF!</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REF!</definedName>
    <definedName function="false" hidden="false" name="OD" vbProcedure="false">'[64]'!$D$41</definedName>
    <definedName function="false" hidden="false" name="ODC" vbProcedure="false">'[64]'!$D$41</definedName>
    <definedName function="false" hidden="false" name="ODS" vbProcedure="false">'[64]'!$D$38</definedName>
    <definedName function="false" hidden="false" name="ODU" vbProcedure="false">'[64]'!$D$39</definedName>
    <definedName function="false" hidden="false" name="OM" vbProcedure="false">'[64]'!$C$14</definedName>
    <definedName function="false" hidden="false" name="OMC" vbProcedure="false">'[64]'!$D$45</definedName>
    <definedName function="false" hidden="false" name="OME" vbProcedure="false">'[64]'!$D$47</definedName>
    <definedName function="false" hidden="false" name="OMW" vbProcedure="false">'[64]'!$D$46</definedName>
    <definedName function="false" hidden="false" name="ong" vbProcedure="false">[141]Sheet1!$K$18</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ng_cong_duc_san" vbProcedure="false">#REF!</definedName>
    <definedName function="false" hidden="false" name="Ong_cong_hinh_hop_do_tai_cho" vbProcedure="false">#REF!</definedName>
    <definedName function="false" hidden="false" name="OOM" vbProcedure="false">'[64]'!$D$44</definedName>
    <definedName function="false" hidden="false" name="ophom" vbProcedure="false">'[76]'!$A$1:$IV$1</definedName>
    <definedName function="false" hidden="false" name="options" vbProcedure="false">#REF!</definedName>
    <definedName function="false" hidden="false" name="ORD" vbProcedure="false">'[64]'!$D$45</definedName>
    <definedName function="false" hidden="false" name="ORF" vbProcedure="false">'[64]'!$D$46</definedName>
    <definedName function="false" hidden="false" name="osc" vbProcedure="false">'[116]THPDMoi  (2)'!$BF$14650</definedName>
    <definedName function="false" hidden="false" name="OtherWork" vbProcedure="false">'[95]DGchitiet '!$AA$539:$AR$539</definedName>
    <definedName function="false" hidden="false" name="OTHER_PANEL" vbProcedure="false">'[14]NEW-PANEL'!$B$341</definedName>
    <definedName function="false" hidden="false" name="oto10" vbProcedure="false">[35]VL!$H$82</definedName>
    <definedName function="false" hidden="false" name="OutRow" vbProcedure="false">#REF!</definedName>
    <definedName function="false" hidden="false" name="O_M" vbProcedure="false">'[64]'!$C$14</definedName>
    <definedName function="false" hidden="false" name="P" vbProcedure="false">'[9]PNT-QUOT-#3'!$A$4:$A$6</definedName>
    <definedName function="false" hidden="false" name="p1_" vbProcedure="false">'[137]Tinh toan'!$G$430</definedName>
    <definedName function="false" hidden="false" name="p2_" vbProcedure="false">'[137]Tinh toan'!$G$431</definedName>
    <definedName function="false" hidden="false" name="p3_" vbProcedure="false">'[137]Tinh toan'!$G$432</definedName>
    <definedName function="false" hidden="false" name="Painting" vbProcedure="false">'[95]DGchitiet '!$DE$365:$DR$365</definedName>
    <definedName function="false" hidden="false" name="PChe" vbProcedure="false">#REF!</definedName>
    <definedName function="false" hidden="false" name="Pd" vbProcedure="false">#REF!</definedName>
    <definedName function="false" hidden="false" name="PEJM" vbProcedure="false">'[9]COAT&amp;WRAP-QIOT-#3'!$K$129:$M$162</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9]PNT-QUOT-#3'!$B$2:$C$2</definedName>
    <definedName function="false" hidden="false" name="PFF" vbProcedure="false">#REF!</definedName>
    <definedName function="false" hidden="false" name="Ph30" vbProcedure="false">#REF!</definedName>
    <definedName function="false" hidden="false" name="PHC" vbProcedure="false">'[64]'!$C$15</definedName>
    <definedName function="false" hidden="false" name="Pheuhopgang" vbProcedure="false">#REF!</definedName>
    <definedName function="false" hidden="false" name="phtuyen" vbProcedure="false">#REF!</definedName>
    <definedName function="false" hidden="false" name="Phukienduongday" vbProcedure="false">#REF!</definedName>
    <definedName function="false" hidden="false" name="phuong" vbProcedure="false">'[248]Ct- DZ35kV'!$L$24</definedName>
    <definedName function="false" hidden="false" name="PHUTHOVINHPHUC" vbProcedure="false">#REF!</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K" vbProcedure="false">#REF!</definedName>
    <definedName function="false" hidden="false" name="Plaster" vbProcedure="false">'[95]DGchitiet '!$ES$149:$GI$149</definedName>
    <definedName function="false" hidden="false" name="plm" vbProcedure="false">'[137]Tinh toan'!$G$433</definedName>
    <definedName function="false" hidden="false" name="PLOT" vbProcedure="false">#REF!</definedName>
    <definedName function="false" hidden="false" name="plv" vbProcedure="false">'[137]Tinh toan'!$G$434</definedName>
    <definedName function="false" hidden="false" name="PL_???___P_B____REST_P_B__????" vbProcedure="false">'[14]NEW-PANEL'!$B$21846</definedName>
    <definedName function="false" hidden="false" name="PL_指示燈___P_B____REST_P_B__壓扣開關" vbProcedure="false">'[14]NEW-PANEL'!$B$342</definedName>
    <definedName function="false" hidden="false" name="PM" vbProcedure="false">[10]IBASE!$AH$16:$AV$110</definedName>
    <definedName function="false" hidden="false" name="Poppy" vbProcedure="false">'40000000'!$C$27</definedName>
    <definedName function="false" hidden="false" name="PowerCord" vbProcedure="false">[145]DATA!$F$206</definedName>
    <definedName function="false" hidden="false" name="PRC" vbProcedure="false">'[64]'!$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224]BT-DSPK'!$A$59:$F$81</definedName>
    <definedName function="false" hidden="false" name="Prin1a" vbProcedure="false">#REF!</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23" vbProcedure="false">#REF!</definedName>
    <definedName function="false" hidden="false" name="prin2a"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51"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7]ESTI.'!$A$1:$U$52</definedName>
    <definedName function="false" hidden="false" name="Print_Area_MI_12" vbProcedure="false">'[183]ESTI.'!$A$1:$U$52</definedName>
    <definedName function="false" hidden="false" name="PRINT_TITLES_MI" vbProcedure="false">'[12]'!$A$1:$XFD$6</definedName>
    <definedName function="false" hidden="false" name="PROPOSAL" vbProcedure="false">'[15]'!$A$1:$Q$27</definedName>
    <definedName function="false" hidden="false" name="Pro_Soil" vbProcedure="false">#REF!</definedName>
    <definedName function="false" hidden="false" name="pse" vbProcedure="false">'[137]Tinh toan'!$G$1015</definedName>
    <definedName function="false" hidden="false" name="pso" vbProcedure="false">'[137]Tinh toan'!$G$1014</definedName>
    <definedName function="false" hidden="false" name="pt" vbProcedure="false">#REF!</definedName>
    <definedName function="false" hidden="false" name="ptbc"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ke" vbProcedure="false">#REF!</definedName>
    <definedName function="false" hidden="false" name="PTNC" vbProcedure="false">'[115]DON GIA'!$G$227</definedName>
    <definedName function="false" hidden="false" name="ptran" vbProcedure="false">'[137]Tinh toan'!$G$792</definedName>
    <definedName function="false" hidden="false" name="PTST" vbProcedure="false">[241]sat!$A$6:$K$38</definedName>
    <definedName function="false" hidden="false" name="PTVT" vbProcedure="false">[241]ptvt!$A$6:$X$128</definedName>
    <definedName function="false" hidden="false" name="PT_A1" vbProcedure="false">'[213]'!$A$34:$XFD$69</definedName>
    <definedName function="false" hidden="false" name="PT_A2" vbProcedure="false">'[211]Tong hop'!$A$17220</definedName>
    <definedName function="false" hidden="false" name="PT_Duong" vbProcedure="false">#REF!</definedName>
    <definedName function="false" hidden="false" name="PT_P1" vbProcedure="false">'[211]Tong hop'!$A$17220</definedName>
    <definedName function="false" hidden="false" name="PT_P10" vbProcedure="false">'[211]Tong hop'!$A$17220</definedName>
    <definedName function="false" hidden="false" name="PT_P11" vbProcedure="false">'[211]Tong hop'!$A$17220</definedName>
    <definedName function="false" hidden="false" name="PT_P2" vbProcedure="false">'[211]Tong hop'!$A$17220</definedName>
    <definedName function="false" hidden="false" name="PT_P3" vbProcedure="false">'[211]Tong hop'!$A$17220</definedName>
    <definedName function="false" hidden="false" name="PT_P4" vbProcedure="false">'[211]Tong hop'!$A$17220</definedName>
    <definedName function="false" hidden="false" name="PT_P5" vbProcedure="false">'[211]Tong hop'!$A$17220</definedName>
    <definedName function="false" hidden="false" name="PT_P6" vbProcedure="false">'[211]Tong hop'!$A$17220</definedName>
    <definedName function="false" hidden="false" name="PT_P7" vbProcedure="false">'[211]Tong hop'!$A$17220</definedName>
    <definedName function="false" hidden="false" name="PT_P8" vbProcedure="false">'[211]Tong hop'!$A$17220</definedName>
    <definedName function="false" hidden="false" name="PT_P9" vbProcedure="false">'[211]Tong hop'!$A$17220</definedName>
    <definedName function="false" hidden="false" name="pvd" vbProcedure="false">#REF!</definedName>
    <definedName function="false" hidden="false" name="PXB80" vbProcedure="false">#REF!</definedName>
    <definedName function="false" hidden="false" name="p_" vbProcedure="false">'[137]Tinh toan'!$G$1050</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REF!</definedName>
    <definedName function="false" hidden="false" name="qc" vbProcedure="false">#REF!</definedName>
    <definedName function="false" hidden="false" name="QDD" vbProcedure="false">#REF!</definedName>
    <definedName function="false" hidden="false" name="qg1g" vbProcedure="false">'[137]Tinh toan'!$F$388</definedName>
    <definedName function="false" hidden="false" name="qg1h" vbProcedure="false">'[137]Tinh toan'!$G$388</definedName>
    <definedName function="false" hidden="false" name="qg1x" vbProcedure="false">'[137]Tinh toan'!$H$388</definedName>
    <definedName function="false" hidden="false" name="qg2g" vbProcedure="false">'[137]Tinh toan'!$F$392</definedName>
    <definedName function="false" hidden="false" name="qg2h" vbProcedure="false">'[137]Tinh toan'!$G$392</definedName>
    <definedName function="false" hidden="false" name="qg2x" vbProcedure="false">'[137]Tinh toan'!$H$392</definedName>
    <definedName function="false" hidden="false" name="qgl" vbProcedure="false">'[137]Tinh toan'!$J$416</definedName>
    <definedName function="false" hidden="false" name="qh" vbProcedure="false">[18]gVL!$N$40</definedName>
    <definedName function="false" hidden="false" name="qh2" vbProcedure="false">'[137]Tinh toan'!$K$425</definedName>
    <definedName function="false" hidden="false" name="qhCu" vbProcedure="false">'[102]he so'!$B$13</definedName>
    <definedName function="false" hidden="false" name="qq" vbProcedure="false">[39]Tra_bang!$A$19:$M$25</definedName>
    <definedName function="false" hidden="false" name="qtcgdII" vbProcedure="false">#REF!</definedName>
    <definedName function="false" hidden="false" name="qtdm" vbProcedure="false">'[78]'!$A$1:$IV$1</definedName>
    <definedName function="false" hidden="false" name="qttgdII" vbProcedure="false">#REF!</definedName>
    <definedName function="false" hidden="false" name="qu" vbProcedure="false">#REF!</definedName>
    <definedName function="false" hidden="false" name="quangbinhquangtri" vbProcedure="false">#REF!</definedName>
    <definedName function="false" hidden="false" name="quehan" vbProcedure="false">'[96]Gia vat tu'!$D$45</definedName>
    <definedName function="false" hidden="false" name="qx" vbProcedure="false">'[137]Tinh toan'!$M$418</definedName>
    <definedName function="false" hidden="false" name="Ra" vbProcedure="false">#REF!</definedName>
    <definedName function="false" hidden="false" name="ra11p" vbProcedure="false">'[64]'!$AE$290</definedName>
    <definedName function="false" hidden="false" name="ra13p" vbProcedure="false">'[64]'!$AD$110</definedName>
    <definedName function="false" hidden="false" name="rack1" vbProcedure="false">'[116]THPDMoi  (2)'!$BF$14650</definedName>
    <definedName function="false" hidden="false" name="rack2" vbProcedure="false">'[116]THPDMoi  (2)'!$BF$14650</definedName>
    <definedName function="false" hidden="false" name="rack3" vbProcedure="false">'[116]THPDMoi  (2)'!$BF$14650</definedName>
    <definedName function="false" hidden="false" name="rack4" vbProcedure="false">'[116]THPDMoi  (2)'!$BF$14650</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215]Cau tao cot dai'!$E$13</definedName>
    <definedName function="false" hidden="false" name="Rcc" vbProcedure="false">#REF!</definedName>
    <definedName function="false" hidden="false" name="RCF" vbProcedure="false">'[64]'!$C$23</definedName>
    <definedName function="false" hidden="false" name="RCKM" vbProcedure="false">'[64]'!$C$26</definedName>
    <definedName function="false" hidden="false" name="Rcsd" vbProcedure="false">#REF!</definedName>
    <definedName function="false" hidden="false" name="rct" vbProcedure="false">'[215]Cau tao cot dai'!$E$14</definedName>
    <definedName function="false" hidden="false" name="Rctc" vbProcedure="false">#REF!</definedName>
    <definedName function="false" hidden="false" name="Rctt" vbProcedure="false">#REF!</definedName>
    <definedName function="false" hidden="false" name="Rd1" vbProcedure="false">[185]TinhToan!$F$86</definedName>
    <definedName function="false" hidden="false" name="RDEC" vbProcedure="false">'[64]'!$C$38</definedName>
    <definedName function="false" hidden="false" name="RDEFF" vbProcedure="false">'[64]'!$C$39</definedName>
    <definedName function="false" hidden="false" name="RDFC" vbProcedure="false">'[64]'!$C$40</definedName>
    <definedName function="false" hidden="false" name="RDFU" vbProcedure="false">'[64]'!$C$41</definedName>
    <definedName function="false" hidden="false" name="RDLIF" vbProcedure="false">'[64]'!$C$45</definedName>
    <definedName function="false" hidden="false" name="RDOM" vbProcedure="false">'[64]'!$C$42</definedName>
    <definedName function="false" hidden="false" name="RDPC" vbProcedure="false">[85]OFFGRID!$A$9767</definedName>
    <definedName function="false" hidden="false" name="rdpcf" vbProcedure="false">'[64]'!$A$9767</definedName>
    <definedName function="false" hidden="false" name="RDRC" vbProcedure="false">'[64]'!$C$43</definedName>
    <definedName function="false" hidden="false" name="RDRF" vbProcedure="false">'[64]'!$C$44</definedName>
    <definedName function="false" hidden="false" name="REG" vbProcedure="false">'[64]'!$C$29</definedName>
    <definedName function="false" hidden="false" name="retÎtettt" vbProcedure="false">'[43]tra-vat-lieu'!$B$4:$E$190</definedName>
    <definedName function="false" hidden="false" name="RFK" vbProcedure="false">[264]QUEFTS!$BG$68</definedName>
    <definedName function="false" hidden="false" name="RFN" vbProcedure="false">[264]QUEFTS!$BG$68</definedName>
    <definedName function="false" hidden="false" name="RFP" vbProcedure="false">[264]QUEFTS!$BG$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64]'!$C$29</definedName>
    <definedName function="false" hidden="false" name="rh" vbProcedure="false">'[137]Tinh toan'!$G$647</definedName>
    <definedName function="false" hidden="false" name="RHEC" vbProcedure="false">'[64]'!$C$32</definedName>
    <definedName function="false" hidden="false" name="RHEFF" vbProcedure="false">'[64]'!$C$33</definedName>
    <definedName function="false" hidden="false" name="RHH1" vbProcedure="false">'[64]'!$C$14</definedName>
    <definedName function="false" hidden="false" name="RHH10" vbProcedure="false">'[64]'!$C$19</definedName>
    <definedName function="false" hidden="false" name="RHHC" vbProcedure="false">'[64]'!$C$48</definedName>
    <definedName function="false" hidden="false" name="RHLIF" vbProcedure="false">'[64]'!$C$35</definedName>
    <definedName function="false" hidden="false" name="RHOM" vbProcedure="false">'[64]'!$C$34</definedName>
    <definedName function="false" hidden="false" name="RHP1" vbProcedure="false">'[64]'!$C$15</definedName>
    <definedName function="false" hidden="false" name="RHP10" vbProcedure="false">'[64]'!$C$20</definedName>
    <definedName function="false" hidden="false" name="RI1" vbProcedure="false">'[64]'!$C$16</definedName>
    <definedName function="false" hidden="false" name="RI10" vbProcedure="false">'[64]'!$C$21</definedName>
    <definedName function="false" hidden="false" name="RII1" vbProcedure="false">'[64]'!$C$16</definedName>
    <definedName function="false" hidden="false" name="RII10" vbProcedure="false">'[64]'!$C$21</definedName>
    <definedName function="false" hidden="false" name="RIP1" vbProcedure="false">'[64]'!$C$17</definedName>
    <definedName function="false" hidden="false" name="RIP10" vbProcedure="false">'[64]'!$C$22</definedName>
    <definedName function="false" hidden="false" name="RIR" vbProcedure="false">'[64]'!$C$9</definedName>
    <definedName function="false" hidden="false" name="RLF" vbProcedure="false">'[64]'!$C$24</definedName>
    <definedName function="false" hidden="false" name="RLKM" vbProcedure="false">'[64]'!$C$25</definedName>
    <definedName function="false" hidden="false" name="RLL" vbProcedure="false">'[64]'!$C$27</definedName>
    <definedName function="false" hidden="false" name="RLOM" vbProcedure="false">'[64]'!$C$28</definedName>
    <definedName function="false" hidden="false" name="Rn" vbProcedure="false">[185]TinhToan!$F$73</definedName>
    <definedName function="false" hidden="false" name="Rncot" vbProcedure="false">#REF!</definedName>
    <definedName function="false" hidden="false" name="Rndam" vbProcedure="false">#REF!</definedName>
    <definedName function="false" hidden="false" name="rnp" vbProcedure="false">'[137]Tinh toan'!$G$36</definedName>
    <definedName function="false" hidden="false" name="RoofingWork" vbProcedure="false">'[95]DGchitiet '!$GD$442:$IP$442</definedName>
    <definedName function="false" hidden="false" name="rp95" vbProcedure="false">#REF!</definedName>
    <definedName function="false" hidden="false" name="RPHEC" vbProcedure="false">'[64]'!$C$68</definedName>
    <definedName function="false" hidden="false" name="RPHLIF" vbProcedure="false">'[64]'!$C$70</definedName>
    <definedName function="false" hidden="false" name="RPHOM" vbProcedure="false">'[64]'!$C$71</definedName>
    <definedName function="false" hidden="false" name="RPHPC" vbProcedure="false">'[64]'!$C$69</definedName>
    <definedName function="false" hidden="false" name="rps" vbProcedure="false">'[137]Tinh toan'!$G$1050</definedName>
    <definedName function="false" hidden="false" name="RSBC" vbProcedure="false">'[64]'!$C$56</definedName>
    <definedName function="false" hidden="false" name="RSBLIF" vbProcedure="false">'[64]'!$C$57</definedName>
    <definedName function="false" hidden="false" name="RSD" vbProcedure="false">#REF!</definedName>
    <definedName function="false" hidden="false" name="RSIC" vbProcedure="false">'[64]'!$C$54</definedName>
    <definedName function="false" hidden="false" name="RSIN" vbProcedure="false">'[64]'!$C$51</definedName>
    <definedName function="false" hidden="false" name="RSLIF" vbProcedure="false">'[64]'!$C$55</definedName>
    <definedName function="false" hidden="false" name="RSOM" vbProcedure="false">'[64]'!$C$58</definedName>
    <definedName function="false" hidden="false" name="RSPI" vbProcedure="false">'[64]'!$C$53</definedName>
    <definedName function="false" hidden="false" name="RSSC" vbProcedure="false">'[64]'!$C$52</definedName>
    <definedName function="false" hidden="false" name="RT" vbProcedure="false">'[9]COAT&amp;WRAP-QIOT-#3'!$T$52:$U$53</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64]'!$D$7</definedName>
    <definedName function="false" hidden="false" name="RWTPlo" vbProcedure="false">'[64]'!$D$6</definedName>
    <definedName function="false" hidden="false" name="s" vbProcedure="false">[163]Load!$D$31</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46]chitiet!$AB$6940</definedName>
    <definedName function="false" hidden="false" name="s7tb" vbProcedure="false">#REF!</definedName>
    <definedName function="false" hidden="false" name="sand" vbProcedure="false">#REF!</definedName>
    <definedName function="false" hidden="false" name="San_truoc" vbProcedure="false">[238]tienluong!$CM$91</definedName>
    <definedName function="false" hidden="false" name="sat" vbProcedure="false">'[170]CHIET TINH TBA '!$L$10</definedName>
    <definedName function="false" hidden="false" name="sat10" vbProcedure="false">'[67]'!$I$21</definedName>
    <definedName function="false" hidden="false" name="sat12" vbProcedure="false">'[67]'!$I$18</definedName>
    <definedName function="false" hidden="false" name="sat14" vbProcedure="false">'[67]'!$I$22</definedName>
    <definedName function="false" hidden="false" name="sat16" vbProcedure="false">'[67]'!$I$19</definedName>
    <definedName function="false" hidden="false" name="sat20" vbProcedure="false">'[67]'!$I$23</definedName>
    <definedName function="false" hidden="false" name="Sat27" vbProcedure="false">[68]TTDZ22!$I$171</definedName>
    <definedName function="false" hidden="false" name="Sat6" vbProcedure="false">[68]TTDZ22!$I$170</definedName>
    <definedName function="false" hidden="false" name="sat8" vbProcedure="false">'[67]'!$I$20</definedName>
    <definedName function="false" hidden="false" name="Satdet" vbProcedure="false">[256]DGVT!$B$7</definedName>
    <definedName function="false" hidden="false" name="Satgoc" vbProcedure="false">[254]DGVT!$B$7</definedName>
    <definedName function="false" hidden="false" name="satt" vbProcedure="false">'[79]Ctinh 10kV'!$G$115</definedName>
    <definedName function="false" hidden="false" name="satu" vbProcedure="false">[52]ctTBA!$I$24</definedName>
    <definedName function="false" hidden="false" name="sau" vbProcedure="false">'[267]Chiet tinh dz35'!$H$4</definedName>
    <definedName function="false" hidden="false" name="SB" vbProcedure="false">[10]IBASE!$AH$7:$AL$14</definedName>
    <definedName function="false" hidden="false" name="SBBK" vbProcedure="false">#REF!</definedName>
    <definedName function="false" hidden="false" name="sbc" vbProcedure="false">#REF!</definedName>
    <definedName function="false" hidden="false" name="sbet" vbProcedure="false">'[137]Tinh toan'!$F$750</definedName>
    <definedName function="false" hidden="false" name="sbg" vbProcedure="false">'[262]BU GIA SAT'!$L$26</definedName>
    <definedName function="false" hidden="false" name="Sc" vbProcedure="false">#REF!</definedName>
    <definedName function="false" hidden="false" name="sc1" vbProcedure="false">'[64]'!$H$6</definedName>
    <definedName function="false" hidden="false" name="SC2" vbProcedure="false">'[64]'!$H$9</definedName>
    <definedName function="false" hidden="false" name="sc3" vbProcedure="false">'[64]'!$H$56</definedName>
    <definedName function="false" hidden="false" name="scan" vbProcedure="false">'[137]Tinh toan'!$G$776</definedName>
    <definedName function="false" hidden="false" name="scao98" vbProcedure="false">#REF!</definedName>
    <definedName function="false" hidden="false" name="SCH" vbProcedure="false">#REF!</definedName>
    <definedName function="false" hidden="false" name="scr" vbProcedure="false">[186]gVL!$Q$33</definedName>
    <definedName function="false" hidden="false" name="sd" vbProcedure="false">[62]CPBT!$G$15</definedName>
    <definedName function="false" hidden="false" name="sd3p" vbProcedure="false">'[133]lam-moi'!CK$22360</definedName>
    <definedName function="false" hidden="false" name="SDMONG" vbProcedure="false">'[64]'!$AB$8:$AG$28</definedName>
    <definedName function="false" hidden="false" name="sdo" vbProcedure="false">[168]gvl!$N$35</definedName>
    <definedName function="false" hidden="false" name="Season" vbProcedure="false">[264]QUEFTS!$BG$68</definedName>
    <definedName function="false" hidden="false" name="sencount" vbProcedure="false">2</definedName>
    <definedName function="false" hidden="false" name="sgnc" vbProcedure="false">[132]gtrinh!GZ52944</definedName>
    <definedName function="false" hidden="false" name="sgvl" vbProcedure="false">[132]gtrinh!GR50888</definedName>
    <definedName function="false" hidden="false" name="Sheet1" vbProcedure="false">#REF!</definedName>
    <definedName function="false" hidden="false" name="sho" vbProcedure="false">'[76]'!$A$1:$IV$1</definedName>
    <definedName function="false" hidden="false" name="sht" vbProcedure="false">'[116]THPDMoi  (2)'!$BF$14650</definedName>
    <definedName function="false" hidden="false" name="sht3p" vbProcedure="false">'[133]lam-moi'!CV$25187</definedName>
    <definedName function="false" hidden="false" name="sieucao" vbProcedure="false">#REF!</definedName>
    <definedName function="false" hidden="false" name="SIGN" vbProcedure="false">#REF!</definedName>
    <definedName function="false" hidden="false" name="SIZE" vbProcedure="false">#REF!</definedName>
    <definedName function="false" hidden="false" name="skd" vbProcedure="false">[5]gVL!$Q$37</definedName>
    <definedName function="false" hidden="false" name="skm" vbProcedure="false">'[262]BU GIA SAT'!$L$8</definedName>
    <definedName function="false" hidden="false" name="skt" vbProcedure="false">#REF!</definedName>
    <definedName function="false" hidden="false" name="SLT" vbProcedure="false">#REF!</definedName>
    <definedName function="false" hidden="false" name="SL_CRD" vbProcedure="false">'[64]'!$P$5:$P$619</definedName>
    <definedName function="false" hidden="false" name="SL_CRS" vbProcedure="false">'[64]'!$R$5:$R$619</definedName>
    <definedName function="false" hidden="false" name="SL_CS" vbProcedure="false">'[64]'!$N$5:$N$619</definedName>
    <definedName function="false" hidden="false" name="SL_DD" vbProcedure="false">'[64]'!$L$5:$L$619</definedName>
    <definedName function="false" hidden="false" name="SM" vbProcedure="false">#REF!</definedName>
    <definedName function="false" hidden="false" name="SMBA" vbProcedure="false">#REF!</definedName>
    <definedName function="false" hidden="false" name="smin" vbProcedure="false">'[137]Tinh toan'!$F$430:$G$430</definedName>
    <definedName function="false" hidden="false" name="SMK" vbProcedure="false">#REF!</definedName>
    <definedName function="false" hidden="false" name="SN3" vbProcedure="false">'[64]'!$A$1</definedName>
    <definedName function="false" hidden="false" name="Sng" vbProcedure="false">#REF!</definedName>
    <definedName function="false" hidden="false" name="soc3p" vbProcedure="false">'[64]'!$T$10</definedName>
    <definedName function="false" hidden="false" name="soho" vbProcedure="false">[75]sheet12!$A$1:$IV$1</definedName>
    <definedName function="false" hidden="false" name="soi" vbProcedure="false">'[64]'!$C$15</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46]TT-TBA'!$L$8</definedName>
    <definedName function="false" hidden="false" name="soigai" vbProcedure="false">'[102]he so'!$B$15</definedName>
    <definedName function="false" hidden="false" name="SoilType" vbProcedure="false">#REF!</definedName>
    <definedName function="false" hidden="false" name="Soi_HamYen" vbProcedure="false">'[146]TT-TBA'!$L$7</definedName>
    <definedName function="false" hidden="false" name="Solan" vbProcedure="false">'[138]Xuly Data'!$A$1286</definedName>
    <definedName function="false" hidden="false" name="solieu" vbProcedure="false">'[274]'!$A$4:$F$1964</definedName>
    <definedName function="false" hidden="false" name="sonduong" vbProcedure="false">[148]TTVanChuyen!$J$7</definedName>
    <definedName function="false" hidden="false" name="SONLA" vbProcedure="false">#REF!</definedName>
    <definedName function="false" hidden="false" name="SORT" vbProcedure="false">'[8]'!$A$6:$XFD$44</definedName>
    <definedName function="false" hidden="false" name="SORT_AREA" vbProcedure="false">'[7]DI-ESTI'!$A$8:$R$489</definedName>
    <definedName function="false" hidden="false" name="SORT_AREA_12" vbProcedure="false">'[183]DI-ESTI'!$A$8:$R$489</definedName>
    <definedName function="false" hidden="false" name="Sothutu" vbProcedure="false">#REF!</definedName>
    <definedName function="false" hidden="false" name="SP" vbProcedure="false">'[9]PNT-QUOT-#3'!$O$1:$P$1</definedName>
    <definedName function="false" hidden="false" name="Spanner_Auto_File" vbProcedure="false">"C:\My Documents\tinh cdo.x2a"</definedName>
    <definedName function="false" hidden="false" name="SPEC" vbProcedure="false">'[15]'!$E$79</definedName>
    <definedName function="false" hidden="false" name="SPECSUMMARY" vbProcedure="false">'[15]'!$D$18:$O$305</definedName>
    <definedName function="false" hidden="false" name="spk1p" vbProcedure="false">'[273]'!CE$20818</definedName>
    <definedName function="false" hidden="false" name="spk3p" vbProcedure="false">'[133]lam-moi'!DI$28528</definedName>
    <definedName function="false" hidden="false" name="sss" vbProcedure="false">'[275]'!$A$1</definedName>
    <definedName function="false" hidden="false" name="st" vbProcedure="false">#REF!</definedName>
    <definedName function="false" hidden="false" name="st3p" vbProcedure="false">'[133]lam-moi'!CL$22617</definedName>
    <definedName function="false" hidden="false" name="START" vbProcedure="false">#REF!</definedName>
    <definedName function="false" hidden="false" name="Start_1" vbProcedure="false">'[15]'!$F$9</definedName>
    <definedName function="false" hidden="false" name="Start_10" vbProcedure="false">'[15]'!$K$36</definedName>
    <definedName function="false" hidden="false" name="Start_11" vbProcedure="false">'[15]'!$G$39</definedName>
    <definedName function="false" hidden="false" name="Start_12" vbProcedure="false">'[15]'!$H$42</definedName>
    <definedName function="false" hidden="false" name="Start_13" vbProcedure="false">'[15]'!$K$45</definedName>
    <definedName function="false" hidden="false" name="Start_2" vbProcedure="false">'[15]'!$K$12</definedName>
    <definedName function="false" hidden="false" name="Start_3" vbProcedure="false">'[15]'!$H$15</definedName>
    <definedName function="false" hidden="false" name="Start_4" vbProcedure="false">'[15]'!$G$18</definedName>
    <definedName function="false" hidden="false" name="Start_5" vbProcedure="false">'[15]'!$J$21</definedName>
    <definedName function="false" hidden="false" name="Start_6" vbProcedure="false">'[15]'!$L$24</definedName>
    <definedName function="false" hidden="false" name="Start_7" vbProcedure="false">'[15]'!$L$27</definedName>
    <definedName function="false" hidden="false" name="Start_8" vbProcedure="false">'[15]'!$F$30</definedName>
    <definedName function="false" hidden="false" name="Start_9" vbProcedure="false">'[15]'!$K$33</definedName>
    <definedName function="false" hidden="false" name="StateRegion" vbProcedure="false">[264]QUEFTS!$BG$68</definedName>
    <definedName function="false" hidden="false" name="Stc" vbProcedure="false">'[137]Tinh toan'!$G$105</definedName>
    <definedName function="false" hidden="false" name="str" vbProcedure="false">[168]gvl!$N$34</definedName>
    <definedName function="false" hidden="false" name="STRES_MiD" vbProcedure="false">[209]PEDESB!$B$39579</definedName>
    <definedName function="false" hidden="false" name="Stt" vbProcedure="false">#REF!</definedName>
    <definedName function="false" hidden="false" name="su" vbProcedure="false">#REF!</definedName>
    <definedName function="false" hidden="false" name="su12" vbProcedure="false">[70]Sheet3!$E$20</definedName>
    <definedName function="false" hidden="false" name="su45" vbProcedure="false">'[232]CHITIET-DZ04'!$K$86</definedName>
    <definedName function="false" hidden="false" name="Su70" vbProcedure="false">[70]Sheet3!$E$19</definedName>
    <definedName function="false" hidden="false" name="sua20" vbProcedure="false">'[76]'!$A$1:$IV$1</definedName>
    <definedName function="false" hidden="false" name="sua30" vbProcedure="false">'[76]'!$A$1:$IV$1</definedName>
    <definedName function="false" hidden="false" name="sub" vbProcedure="false">#REF!</definedName>
    <definedName function="false" hidden="false" name="SUL" vbProcedure="false">'[64]'!$C$10</definedName>
    <definedName function="false" hidden="false" name="SUMITOMO" vbProcedure="false">#REF!</definedName>
    <definedName function="false" hidden="false" name="SUMITOMO_GT" vbProcedure="false">#REF!</definedName>
    <definedName function="false" hidden="false" name="SUMMARY" vbProcedure="false">'[13]'!$A$1:$M$16</definedName>
    <definedName function="false" hidden="false" name="sur" vbProcedure="false">#REF!</definedName>
    <definedName function="false" hidden="false" name="sv" vbProcedure="false">[187]Girder!$B$2057</definedName>
    <definedName function="false" hidden="false" name="SVC" vbProcedure="false">#REF!</definedName>
    <definedName function="false" hidden="false" name="SX_Lapthao_khungV_Sdao" vbProcedure="false">#REF!</definedName>
    <definedName function="false" hidden="false" name="s_" vbProcedure="false">'[137]Tinh toan'!$G$1114</definedName>
    <definedName function="false" hidden="false" name="t" vbProcedure="false">[32]Truot_nen!$M$3085</definedName>
    <definedName function="false" hidden="false" name="t101p" vbProcedure="false">'[64]'!$V$5398</definedName>
    <definedName function="false" hidden="false" name="t103p" vbProcedure="false">'[64]'!$S$4627</definedName>
    <definedName function="false" hidden="false" name="t105mnc" vbProcedure="false">'[133]thao-go'!$Y$6169</definedName>
    <definedName function="false" hidden="false" name="t10m" vbProcedure="false">'[133]lam-moi'!BO$16706</definedName>
    <definedName function="false" hidden="false" name="t10nc" vbProcedure="false">'[133]lam-moi'!$BH$15164</definedName>
    <definedName function="false" hidden="false" name="t10nc1p" vbProcedure="false">'[64]'!$G$129</definedName>
    <definedName function="false" hidden="false" name="t10ncm" vbProcedure="false">'[133]lam-moi'!$BL$16192</definedName>
    <definedName function="false" hidden="false" name="t10vl" vbProcedure="false">'[133]lam-moi'!$BE$14393</definedName>
    <definedName function="false" hidden="false" name="t10vl1p" vbProcedure="false">'[64]'!$G$125</definedName>
    <definedName function="false" hidden="false" name="t121p" vbProcedure="false">'[64]'!$W$5655</definedName>
    <definedName function="false" hidden="false" name="t123p" vbProcedure="false">'[64]'!$T$4884</definedName>
    <definedName function="false" hidden="false" name="t12m" vbProcedure="false">'[133]lam-moi'!BW$18762</definedName>
    <definedName function="false" hidden="false" name="t12mnc" vbProcedure="false">'[133]thao-go'!$AB$6940</definedName>
    <definedName function="false" hidden="false" name="t12nc" vbProcedure="false">'[133]lam-moi'!$BC$13879</definedName>
    <definedName function="false" hidden="false" name="t12nc3p" vbProcedure="false">'[115]CHITIET VL-NC'!$G$38</definedName>
    <definedName function="false" hidden="false" name="t12ncm" vbProcedure="false">'[133]lam-moi'!BU$18248</definedName>
    <definedName function="false" hidden="false" name="t12vl" vbProcedure="false">'[133]lam-moi'!$BA$13365</definedName>
    <definedName function="false" hidden="false" name="t12vl3p" vbProcedure="false">'[115]CHITIET VL-NC'!$G$34</definedName>
    <definedName function="false" hidden="false" name="t141p" vbProcedure="false">'[64]'!$X$5912</definedName>
    <definedName function="false" hidden="false" name="t143p" vbProcedure="false">'[64]'!$U$5141</definedName>
    <definedName function="false" hidden="false" name="t14m" vbProcedure="false">'[133]lam-moi'!CE$20818</definedName>
    <definedName function="false" hidden="false" name="t14mnc" vbProcedure="false">'[133]thao-go'!$AE$7711</definedName>
    <definedName function="false" hidden="false" name="t14nc" vbProcedure="false">'[133]lam-moi'!$AY$12851</definedName>
    <definedName function="false" hidden="false" name="t14nc3p" vbProcedure="false">'[64]'!$G$102</definedName>
    <definedName function="false" hidden="false" name="t14ncm" vbProcedure="false">'[133]lam-moi'!CC$20304</definedName>
    <definedName function="false" hidden="false" name="T14vc" vbProcedure="false">'[110]CHITIET VL-NC-TT -1p'!CO$23388</definedName>
    <definedName function="false" hidden="false" name="t14vl" vbProcedure="false">'[133]lam-moi'!$AW$12337</definedName>
    <definedName function="false" hidden="false" name="t14vl3p" vbProcedure="false">'[64]'!$G$99</definedName>
    <definedName function="false" hidden="false" name="T203P" vbProcedure="false">[114]VC!$M$3085</definedName>
    <definedName function="false" hidden="false" name="t20m" vbProcedure="false">'[133]lam-moi'!DL$29299</definedName>
    <definedName function="false" hidden="false" name="t20ncm" vbProcedure="false">'[133]lam-moi'!DJ$28785</definedName>
    <definedName function="false" hidden="false" name="T4" vbProcedure="false">[212]XL4Poppy!$C$31</definedName>
    <definedName function="false" hidden="false" name="t7m" vbProcedure="false">'[116]THPDMoi  (2)'!$BF$14650</definedName>
    <definedName function="false" hidden="false" name="t7nc" vbProcedure="false">'[133]lam-moi'!$AW$12337</definedName>
    <definedName function="false" hidden="false" name="t7vl" vbProcedure="false">'[133]lam-moi'!$AT$11566</definedName>
    <definedName function="false" hidden="false" name="t84mnc" vbProcedure="false">'[133]thao-go'!$W$5655</definedName>
    <definedName function="false" hidden="false" name="t8m" vbProcedure="false">'[116]THPDMoi  (2)'!$BF$14650</definedName>
    <definedName function="false" hidden="false" name="t8nc" vbProcedure="false">'[133]lam-moi'!$BE$14393</definedName>
    <definedName function="false" hidden="false" name="t8vl" vbProcedure="false">'[133]lam-moi'!$BB$13622</definedName>
    <definedName function="false" hidden="false" name="ta" vbProcedure="false">#REF!</definedName>
    <definedName function="false" hidden="false" name="Taikhoan" vbProcedure="false">'[36]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REF!</definedName>
    <definedName function="false" hidden="false" name="TaPLoc" vbProcedure="false">[221]BK04!$A$768</definedName>
    <definedName function="false" hidden="false" name="taun" vbProcedure="false">'[64]'!$A$1:$Z$11</definedName>
    <definedName function="false" hidden="false" name="TaxTV" vbProcedure="false">10%</definedName>
    <definedName function="false" hidden="false" name="TaxXL" vbProcedure="false">5%</definedName>
    <definedName function="false" hidden="false" name="tb" vbProcedure="false">[18]gVL!$N$26</definedName>
    <definedName function="false" hidden="false" name="TBA" vbProcedure="false">#REF!</definedName>
    <definedName function="false" hidden="false" name="tbdd1p" vbProcedure="false">'[133]lam-moi'!DV$31869</definedName>
    <definedName function="false" hidden="false" name="tbdd3p" vbProcedure="false">'[133]lam-moi'!DI$28528</definedName>
    <definedName function="false" hidden="false" name="tbddsdl" vbProcedure="false">'[133]lam-moi'!CU$24930</definedName>
    <definedName function="false" hidden="false" name="TBI" vbProcedure="false">'[133]TH XL'!DK$29042</definedName>
    <definedName function="false" hidden="false" name="tbmc" vbProcedure="false">#REF!</definedName>
    <definedName function="false" hidden="false" name="TBSGP" vbProcedure="false">#REF!</definedName>
    <definedName function="false" hidden="false" name="tbtr" vbProcedure="false">'[133]TH XL'!$AW$12337</definedName>
    <definedName function="false" hidden="false" name="tbtram" vbProcedure="false">'[64]'!$F$12</definedName>
    <definedName function="false" hidden="false" name="TB_CS" vbProcedure="false">'[78]'!$G$4</definedName>
    <definedName function="false" hidden="false" name="TB_CTO" vbProcedure="false">[188]Cto!$O$6</definedName>
    <definedName function="false" hidden="false" name="TB_TBA" vbProcedure="false">'[64]'!$T$4</definedName>
    <definedName function="false" hidden="false" name="TC" vbProcedure="false">'[64]'!$F$6:$GX$6</definedName>
    <definedName function="false" hidden="false" name="Tchuan" vbProcedure="false">#REF!</definedName>
    <definedName function="false" hidden="false" name="tct3" vbProcedure="false">[5]gVL!$Q$23</definedName>
    <definedName function="false" hidden="false" name="tct5" vbProcedure="false">[18]gVL!$N$19</definedName>
    <definedName function="false" hidden="false" name="tcxxnc" vbProcedure="false">'[133]thao-go'!BQ$17220</definedName>
    <definedName function="false" hidden="false" name="TC_NHANH1" vbProcedure="false">'[64]'!$A$96:$AH$96</definedName>
    <definedName function="false" hidden="false" name="td" vbProcedure="false">'[116]THPDMoi  (2)'!$BF$14650</definedName>
    <definedName function="false" hidden="false" name="td10vl" vbProcedure="false">'[112]'!GU51659</definedName>
    <definedName function="false" hidden="false" name="td12nc" vbProcedure="false">'[112]'!$AV$12080</definedName>
    <definedName function="false" hidden="false" name="td1cnc" vbProcedure="false">'[133]lam-moi'!$AT$11566</definedName>
    <definedName function="false" hidden="false" name="td1cvl" vbProcedure="false">'[133]lam-moi'!$AQ$10795</definedName>
    <definedName function="false" hidden="false" name="td1p" vbProcedure="false">'[64]'!$Z$6426</definedName>
    <definedName function="false" hidden="false" name="TD1pnc" vbProcedure="false">'[112]CHITIET VL-NC-TT -1p'!$AD$7454</definedName>
    <definedName function="false" hidden="false" name="TD1pvl" vbProcedure="false">'[112]CHITIET VL-NC-TT -1p'!$AJ$8996</definedName>
    <definedName function="false" hidden="false" name="td3p" vbProcedure="false">'[64]'!$Y$6169</definedName>
    <definedName function="false" hidden="false" name="tdc84nc" vbProcedure="false">'[133]thao-go'!$Q$4113</definedName>
    <definedName function="false" hidden="false" name="tdcnc" vbProcedure="false">'[133]thao-go'!$N$3342</definedName>
    <definedName function="false" hidden="false" name="TDE" vbProcedure="false">'[259]§gi¸'!$B$2:$G$2</definedName>
    <definedName function="false" hidden="false" name="tdgnc" vbProcedure="false">'[133]lam-moi'!HW58855</definedName>
    <definedName function="false" hidden="false" name="tdgvl" vbProcedure="false">'[133]lam-moi'!HO56799</definedName>
    <definedName function="false" hidden="false" name="tdhtnc" vbProcedure="false">'[133]lam-moi'!DM$29556</definedName>
    <definedName function="false" hidden="false" name="tdhtvl" vbProcedure="false">'[133]lam-moi'!DH$28271</definedName>
    <definedName function="false" hidden="false" name="tdia" vbProcedure="false">'[76]'!$A$1:$IV$1</definedName>
    <definedName function="false" hidden="false" name="tdnc" vbProcedure="false">[132]gtrinh!$BL$16192</definedName>
    <definedName function="false" hidden="false" name="tdnc1p" vbProcedure="false">'[64]'!$G$72</definedName>
    <definedName function="false" hidden="false" name="tdnc3p" vbProcedure="false">'[115]CHITIET VL-NC'!$G$28</definedName>
    <definedName function="false" hidden="false" name="tdt" vbProcedure="false">'[64]'!$B$1:$F$75</definedName>
    <definedName function="false" hidden="false" name="tdt1pnc" vbProcedure="false">[132]gtrinh!$BF$14650</definedName>
    <definedName function="false" hidden="false" name="tdt1pvl" vbProcedure="false">[132]gtrinh!$AZ$13108</definedName>
    <definedName function="false" hidden="false" name="tdt2cnc" vbProcedure="false">'[133]lam-moi'!HH55000</definedName>
    <definedName function="false" hidden="false" name="tdt2cvl" vbProcedure="false">[131]CHITIET!$K$2571</definedName>
    <definedName function="false" hidden="false" name="tdtr2cnc" vbProcedure="false">'[64]'!$H$19</definedName>
    <definedName function="false" hidden="false" name="tdtr2cvl" vbProcedure="false">'[64]'!$H$12</definedName>
    <definedName function="false" hidden="false" name="tdtrnc" vbProcedure="false">[132]gtrinh!GY52687</definedName>
    <definedName function="false" hidden="false" name="tdtrvl" vbProcedure="false">[132]gtrinh!GT51402</definedName>
    <definedName function="false" hidden="false" name="tdvl" vbProcedure="false">[132]gtrinh!$BG$14907</definedName>
    <definedName function="false" hidden="false" name="tdvl1p" vbProcedure="false">'[64]'!$G$66</definedName>
    <definedName function="false" hidden="false" name="tdvl3p" vbProcedure="false">'[115]CHITIET VL-NC'!$G$23</definedName>
    <definedName function="false" hidden="false" name="TemporaryWork" vbProcedure="false">'[95]DGchitiet '!$M$13:$AK$13</definedName>
    <definedName function="false" hidden="false" name="ten" vbProcedure="false">'[48]'!$C$8:$C$253</definedName>
    <definedName function="false" hidden="false" name="TenCap" vbProcedure="false">#REF!</definedName>
    <definedName function="false" hidden="false" name="Tengoi" vbProcedure="false">#REF!</definedName>
    <definedName function="false" hidden="false" name="tenvung" vbProcedure="false">#REF!</definedName>
    <definedName function="false" hidden="false" name="tg" vbProcedure="false">[158]Thongso!$B$7</definedName>
    <definedName function="false" hidden="false" name="TGLS" vbProcedure="false">#REF!</definedName>
    <definedName function="false" hidden="false" name="th" vbProcedure="false">[18]gVL!$N$20</definedName>
    <definedName function="false" hidden="false" name="TH1" vbProcedure="false">#REF!</definedName>
    <definedName function="false" hidden="false" name="th100" vbProcedure="false">'[122]dongia (2)'!$FQ$429</definedName>
    <definedName function="false" hidden="false" name="TH160" vbProcedure="false">'[126]dongia (2)'!$Q$529</definedName>
    <definedName function="false" hidden="false" name="TH2" vbProcedure="false">#REF!</definedName>
    <definedName function="false" hidden="false" name="TH3" vbProcedure="false">#REF!</definedName>
    <definedName function="false" hidden="false" name="th3x15" vbProcedure="false">[124]giathanh1!$A$1</definedName>
    <definedName function="false" hidden="false" name="thai" vbProcedure="false">'[234]'!$B$127:$C$170</definedName>
    <definedName function="false" hidden="false" name="thaibinh" vbProcedure="false">#REF!</definedName>
    <definedName function="false" hidden="false" name="thang" vbProcedure="false">[189]ptdg!$GU$459</definedName>
    <definedName function="false" hidden="false" name="Thang_Long" vbProcedure="false">#REF!</definedName>
    <definedName function="false" hidden="false" name="Thang_Long_GT" vbProcedure="false">#REF!</definedName>
    <definedName function="false" hidden="false" name="thanh" vbProcedure="false">#REF!</definedName>
    <definedName function="false" hidden="false" name="thanhhoa" vbProcedure="false">#REF!</definedName>
    <definedName function="false" hidden="false" name="ThanhXuan110" vbProcedure="false">'[71]KH-Q1,Q2,01'!$B$165</definedName>
    <definedName function="false" hidden="false" name="Thanh_CT" vbProcedure="false">'[213]'!$A$265:$XFD$272</definedName>
    <definedName function="false" hidden="false" name="Thanh_LC_tayvin" vbProcedure="false">#REF!</definedName>
    <definedName function="false" hidden="false" name="Thautinh" vbProcedure="false">'[64]'!$A$1:$T$23</definedName>
    <definedName function="false" hidden="false" name="THchon" vbProcedure="false">#REF!</definedName>
    <definedName function="false" hidden="false" name="thdt" vbProcedure="false">'[64]'!$A$1:$E$13</definedName>
    <definedName function="false" hidden="false" name="THDT_CT_XOM_NOI" vbProcedure="false">'[223]Du Toan'!$G$1:$K$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Det32x3" vbProcedure="false">'[146]TT-TBA'!$A$6426</definedName>
    <definedName function="false" hidden="false" name="ThepDet35x3" vbProcedure="false">'[146]TT-TBA'!$L$17</definedName>
    <definedName function="false" hidden="false" name="ThepDet40x4" vbProcedure="false">'[146]TT-TBA'!$L$22</definedName>
    <definedName function="false" hidden="false" name="ThepDet45x4" vbProcedure="false">'[146]TT-TBA'!$A$6169</definedName>
    <definedName function="false" hidden="false" name="ThepDet50x5" vbProcedure="false">'[146]TT-TBA'!$A$6940</definedName>
    <definedName function="false" hidden="false" name="ThepDet63x6" vbProcedure="false">'[146]TT-TBA'!$L$19</definedName>
    <definedName function="false" hidden="false" name="ThepDet75x6" vbProcedure="false">'[146]TT-TBA'!$L$18</definedName>
    <definedName function="false" hidden="false" name="thepDet75x7" vbProcedure="false">'[190]4'!$K$23</definedName>
    <definedName function="false" hidden="false" name="ThepDinh" vbProcedure="false">#REF!</definedName>
    <definedName function="false" hidden="false" name="thepgoc25_60" vbProcedure="false">#REF!</definedName>
    <definedName function="false" hidden="false" name="ThepGoc32x32x3" vbProcedure="false">'[146]TT-TBA'!$L$14</definedName>
    <definedName function="false" hidden="false" name="ThepGoc35x35x3" vbProcedure="false">'[146]TT-TBA'!$L$10</definedName>
    <definedName function="false" hidden="false" name="ThepGoc40x40x4" vbProcedure="false">'[146]TT-TBA'!$L$15</definedName>
    <definedName function="false" hidden="false" name="ThepGoc45x45x4" vbProcedure="false">'[146]TT-TBA'!$L$13</definedName>
    <definedName function="false" hidden="false" name="ThepGoc50x50x5" vbProcedure="false">'[146]TT-TBA'!$L$16</definedName>
    <definedName function="false" hidden="false" name="ThepGoc63x63x6" vbProcedure="false">'[146]TT-TBA'!$L$12</definedName>
    <definedName function="false" hidden="false" name="thepgoc63_75" vbProcedure="false">#REF!</definedName>
    <definedName function="false" hidden="false" name="ThepGoc75x6" vbProcedure="false">'[190]4'!$K$16</definedName>
    <definedName function="false" hidden="false" name="ThepGoc75x75x6" vbProcedure="false">'[146]TT-TBA'!$L$11</definedName>
    <definedName function="false" hidden="false" name="thepgoc80_100" vbProcedure="false">#REF!</definedName>
    <definedName function="false" hidden="false" name="theptb" vbProcedure="false">'[96]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146]TT-TBA'!$L$9</definedName>
    <definedName function="false" hidden="false" name="ThepTronD6D8" vbProcedure="false">'[229]T.Tinh'!$L$12</definedName>
    <definedName function="false" hidden="false" name="thepU" vbProcedure="false">[68]TTDZ22!$I$277</definedName>
    <definedName function="false" hidden="false" name="thepxa" vbProcedure="false">[105]diachi!$C$20</definedName>
    <definedName function="false" hidden="false" name="THEP_D32" vbProcedure="false">'[213]'!$A$288:$XFD$293</definedName>
    <definedName function="false" hidden="false" name="THGO1pnc" vbProcedure="false">'[64]'!$F$6</definedName>
    <definedName function="false" hidden="false" name="thht" vbProcedure="false">'[64]'!$A$36:$D$61</definedName>
    <definedName function="false" hidden="false" name="THI" vbProcedure="false">'[92]'!$B$8:$C$42</definedName>
    <definedName function="false" hidden="false" name="thinh" vbProcedure="false">[168]gvl!$N$23</definedName>
    <definedName function="false" hidden="false" name="THK" vbProcedure="false">'[9]COAT&amp;WRAP-QIOT-#3'!$P$161:$T$163</definedName>
    <definedName function="false" hidden="false" name="THKP160" vbProcedure="false">'[126]dongia (2)'!$FQ$429</definedName>
    <definedName function="false" hidden="false" name="thkp3" vbProcedure="false">'[64]'!$Q$529</definedName>
    <definedName function="false" hidden="false" name="Thnghiem" vbProcedure="false">'[237]NCong-Day-Su'!$A$48:$K$85</definedName>
    <definedName function="false" hidden="false" name="thop" vbProcedure="false">#REF!</definedName>
    <definedName function="false" hidden="false" name="THop2" vbProcedure="false">[191]TDT!$D$88</definedName>
    <definedName function="false" hidden="false" name="THQT" vbProcedure="false">'[245]CHIET TINH TBA'!$L$8</definedName>
    <definedName function="false" hidden="false" name="THTLMcap" vbProcedure="false">#REF!</definedName>
    <definedName function="false" hidden="false" name="thtr15" vbProcedure="false">[123]giathanh1!$A$1</definedName>
    <definedName function="false" hidden="false" name="thtt" vbProcedure="false">'[64]'!$A$2:$D$20</definedName>
    <definedName function="false" hidden="false" name="thu" vbProcedure="false">{"'Sheet1'!$L$16"}</definedName>
    <definedName function="false" hidden="false" name="thucthanh" vbProcedure="false">'[6]Thuc thanh'!$E$29</definedName>
    <definedName function="false" hidden="false" name="thuy" vbProcedure="false">{"'Sheet1'!$L$16"}</definedName>
    <definedName function="false" hidden="false" name="THUYETMINH" vbProcedure="false">[242]ptvt!$A$6:$X$128</definedName>
    <definedName function="false" hidden="false" name="thvl" vbProcedure="false">[251]CTTra!$A$1:$XFD$65536</definedName>
    <definedName function="false" hidden="false" name="Th_6th_ng_10" vbProcedure="false">'[17]Cong trinh'!$AR$6:$AR$132</definedName>
    <definedName function="false" hidden="false" name="Th_6th_ng_11" vbProcedure="false">'[17]Cong trinh'!$AR$6:$AR$132</definedName>
    <definedName function="false" hidden="false" name="Th_6th_ng_12" vbProcedure="false">'[17]Cong trinh'!$AR$6:$AR$132</definedName>
    <definedName function="false" hidden="false" name="Th_6th_ng_17" vbProcedure="false">'[17]Cong trinh'!$AR$6:$AR$132</definedName>
    <definedName function="false" hidden="false" name="Th_6th_ng_19" vbProcedure="false">'[17]Cong trinh'!$AR$6:$AR$132</definedName>
    <definedName function="false" hidden="false" name="Th_6th_ng_8" vbProcedure="false">'[17]Cong trinh'!$AR$6:$AR$132</definedName>
    <definedName function="false" hidden="false" name="Th_6th_ng_9" vbProcedure="false">'[17]Cong trinh'!$AR$6:$AR$132</definedName>
    <definedName function="false" hidden="false" name="Th_6_th_ng_1" vbProcedure="false">'[17]Cong trinh'!$W$6:$W$132</definedName>
    <definedName function="false" hidden="false" name="Th_6_th_ng_2" vbProcedure="false">'[17]Cong trinh'!$W$6:$W$132</definedName>
    <definedName function="false" hidden="false" name="Th_6_th_ng_3" vbProcedure="false">'[17]Cong trinh'!$W$6:$W$132</definedName>
    <definedName function="false" hidden="false" name="Th_6_th_ng_4" vbProcedure="false">'[17]Cong trinh'!$W$6:$W$132</definedName>
    <definedName function="false" hidden="false" name="Th_6_th_ng_5" vbProcedure="false">'[17]Cong trinh'!$W$6:$W$132</definedName>
    <definedName function="false" hidden="false" name="Th_6_th_ng_6" vbProcedure="false">'[17]Cong trinh'!$W$6:$W$132</definedName>
    <definedName function="false" hidden="false" name="Th_6_th_ng_7" vbProcedure="false">'[17]Cong trinh'!$W$6:$W$132</definedName>
    <definedName function="false" hidden="false" name="TH_CTrinh" vbProcedure="false">#REF!</definedName>
    <definedName function="false" hidden="false" name="TH_tinh" vbProcedure="false">'[64]'!$A$1:$O$22</definedName>
    <definedName function="false" hidden="false" name="TI" vbProcedure="false">'[64]'!$A$2:$J$22</definedName>
    <definedName function="false" hidden="false" name="Tien" vbProcedure="false">#REF!</definedName>
    <definedName function="false" hidden="false" name="TIENLUONG" vbProcedure="false">#REF!</definedName>
    <definedName function="false" hidden="false" name="TienUSD" vbProcedure="false">[16]Dulieu!$K$1:$K$1048576</definedName>
    <definedName function="false" hidden="false" name="Tiepdia" vbProcedure="false">[135]Tiepdia!$A$1:$XFD$65536</definedName>
    <definedName function="false" hidden="false" name="Tiep_dia" vbProcedure="false">[70]Sheet3!$C$17</definedName>
    <definedName function="false" hidden="false" name="TileStone" vbProcedure="false">'[95]DGchitiet '!$HJ$218:$IC$218</definedName>
    <definedName function="false" hidden="false" name="Tim_lan_xuat_hien_cong" vbProcedure="false">#REF!</definedName>
    <definedName function="false" hidden="false" name="tim_tam" vbProcedure="false">'[192]ptdg-duong'!$C$1:$C$857</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55]'!$A$14:$CE$116</definedName>
    <definedName function="false" hidden="false" name="TK" vbProcedure="false">#REF!</definedName>
    <definedName function="false" hidden="false" name="TKP" vbProcedure="false">#REF!</definedName>
    <definedName function="false" hidden="false" name="TL" vbProcedure="false">[35]ND!$K$15</definedName>
    <definedName function="false" hidden="false" name="TL1" vbProcedure="false">'[64]'!$C$6</definedName>
    <definedName function="false" hidden="false" name="TL2" vbProcedure="false">'[64]'!$D$6</definedName>
    <definedName function="false" hidden="false" name="TL3" vbProcedure="false">'[64]'!$B$258</definedName>
    <definedName function="false" hidden="false" name="TLA120" vbProcedure="false">'[64]'!$B$23</definedName>
    <definedName function="false" hidden="false" name="TLA35" vbProcedure="false">'[64]'!$B$27</definedName>
    <definedName function="false" hidden="false" name="TLA50" vbProcedure="false">'[64]'!$B$26</definedName>
    <definedName function="false" hidden="false" name="TLA70" vbProcedure="false">'[64]'!$B$25</definedName>
    <definedName function="false" hidden="false" name="TLA95" vbProcedure="false">'[64]'!$B$24</definedName>
    <definedName function="false" hidden="false" name="TLAC120" vbProcedure="false">'[64]'!$B$32</definedName>
    <definedName function="false" hidden="false" name="TLAC35" vbProcedure="false">'[64]'!$B$28</definedName>
    <definedName function="false" hidden="false" name="TLAC50" vbProcedure="false">'[64]'!$B$29</definedName>
    <definedName function="false" hidden="false" name="TLAC70" vbProcedure="false">'[64]'!$B$30</definedName>
    <definedName function="false" hidden="false" name="TLAC95" vbProcedure="false">'[64]'!$B$31</definedName>
    <definedName function="false" hidden="false" name="TLDa" vbProcedure="false">[70]Sheet3!$C$11</definedName>
    <definedName function="false" hidden="false" name="TLdat" vbProcedure="false">[70]Sheet3!$C$12</definedName>
    <definedName function="false" hidden="false" name="TLDM" vbProcedure="false">[70]Sheet3!$C$13</definedName>
    <definedName function="false" hidden="false" name="Tle" vbProcedure="false">#REF!</definedName>
    <definedName function="false" hidden="false" name="TLR" vbProcedure="false">#REF!</definedName>
    <definedName function="false" hidden="false" name="TLTH" vbProcedure="false">[205]!TLTH</definedName>
    <definedName function="false" hidden="false" name="TLTH1" vbProcedure="false">[206]!TLTH1</definedName>
    <definedName function="false" hidden="false" name="TMDT1" vbProcedure="false">'[64]'!$A$1:$L$11</definedName>
    <definedName function="false" hidden="false" name="TMDT2" vbProcedure="false">'[64]'!$G$1:$Z$11</definedName>
    <definedName function="false" hidden="false" name="TMDTmoi" vbProcedure="false">'[64]'!$M$1:$Z$11</definedName>
    <definedName function="false" hidden="false" name="tmm1_5" vbProcedure="false">#REF!</definedName>
    <definedName function="false" hidden="false" name="tmmg" vbProcedure="false">#REF!</definedName>
    <definedName function="false" hidden="false" name="TMProtection" vbProcedure="false">'[95]DGchitiet '!$GK$193:$HH$193</definedName>
    <definedName function="false" hidden="false" name="TN" vbProcedure="false">'[64]'!$B$3</definedName>
    <definedName function="false" hidden="false" name="tn1pinnc" vbProcedure="false">'[133]thao-go'!BP$16963</definedName>
    <definedName function="false" hidden="false" name="tn2mhnnc" vbProcedure="false">'[133]thao-go'!BS$17734</definedName>
    <definedName function="false" hidden="false" name="TNCM" vbProcedure="false">'[113]CHITIET VL-NC-TT-3p'!$S$4627</definedName>
    <definedName function="false" hidden="false" name="tnhnnc" vbProcedure="false">'[133]thao-go'!$BL$16192</definedName>
    <definedName function="false" hidden="false" name="tnignc" vbProcedure="false">'[133]thao-go'!BO$16706</definedName>
    <definedName function="false" hidden="false" name="tnin190nc" vbProcedure="false">'[133]thao-go'!$BI$15421</definedName>
    <definedName function="false" hidden="false" name="tnlnc" vbProcedure="false">'[133]thao-go'!BX$19019</definedName>
    <definedName function="false" hidden="false" name="tnnnc" vbProcedure="false">'[133]thao-go'!BQ$17220</definedName>
    <definedName function="false" hidden="false" name="TNNT" vbProcedure="false">[103]DLDT!$B$4</definedName>
    <definedName function="false" hidden="false" name="tno" vbProcedure="false">[5]gVL!$Q$47</definedName>
    <definedName function="false" hidden="false" name="TN_CTO" vbProcedure="false">[188]Cto!$O$21</definedName>
    <definedName function="false" hidden="false" name="toadocap" vbProcedure="false">#REF!</definedName>
    <definedName function="false" hidden="false" name="Toanbo" vbProcedure="false">'[64]'!$A$3:$AD$388</definedName>
    <definedName function="false" hidden="false" name="Tong" vbProcedure="false">'[64]'!$A$2:$F$23</definedName>
    <definedName function="false" hidden="false" name="TONG_DU_TOAN" vbProcedure="false">#REF!</definedName>
    <definedName function="false" hidden="false" name="Tonmai" vbProcedure="false">'[64]'!$C$8</definedName>
    <definedName function="false" hidden="false" name="totsur" vbProcedure="false">[264]Fertiliser!$BG$68</definedName>
    <definedName function="false" hidden="false" name="TPcaphe" vbProcedure="false">[221]BK04!$A$830</definedName>
    <definedName function="false" hidden="false" name="TPLRP" vbProcedure="false">#REF!</definedName>
    <definedName function="false" hidden="false" name="TR15HT" vbProcedure="false">'[120]TONGKE-HT'!CR$24159</definedName>
    <definedName function="false" hidden="false" name="TR16HT" vbProcedure="false">'[120]TONGKE-HT'!$DY32898</definedName>
    <definedName function="false" hidden="false" name="TR19HT" vbProcedure="false">'[120]TONGKE-HT'!$F$1286</definedName>
    <definedName function="false" hidden="false" name="tr1x15" vbProcedure="false">[124]giathanh1!$A$1</definedName>
    <definedName function="false" hidden="false" name="TR20HT" vbProcedure="false">'[120]TONGKE-HT'!$O$3599</definedName>
    <definedName function="false" hidden="false" name="TR250" vbProcedure="false">'[126]dongia (2)'!$Q$529</definedName>
    <definedName function="false" hidden="false" name="tr375" vbProcedure="false">[118]giathanh1!$A$1</definedName>
    <definedName function="false" hidden="false" name="tr3x100" vbProcedure="false">'[122]dongia (2)'!$Q$529</definedName>
    <definedName function="false" hidden="false" name="trab" vbProcedure="false">#REF!</definedName>
    <definedName function="false" hidden="false" name="TraDAH_H" vbProcedure="false">#REF!</definedName>
    <definedName function="false" hidden="false" name="TRADE2" vbProcedure="false">#REF!</definedName>
    <definedName function="false" hidden="false" name="tram" vbProcedure="false">[50]THTram!$C$28</definedName>
    <definedName function="false" hidden="false" name="tram100" vbProcedure="false">'[122]dongia (2)'!$Q$529</definedName>
    <definedName function="false" hidden="false" name="tram1x25" vbProcedure="false">'[125]dongia (2)'!$FQ$429</definedName>
    <definedName function="false" hidden="false" name="TRANSFORMER" vbProcedure="false">'[14]NEW-PANEL'!$B$439</definedName>
    <definedName function="false" hidden="false" name="TraQ" vbProcedure="false">[38]BANGTRA!$E$122:$G$128</definedName>
    <definedName function="false" hidden="false" name="TRaRu" vbProcedure="false">[221]BK04!$A$526</definedName>
    <definedName function="false" hidden="false" name="TraTH" vbProcedure="false">'[200]dtct cong'!$A$9:$A$649</definedName>
    <definedName function="false" hidden="false" name="TRAVL" vbProcedure="false">#REF!</definedName>
    <definedName function="false" hidden="false" name="Tra_Cot" vbProcedure="false">'[15]'!$E$7:$E$24</definedName>
    <definedName function="false" hidden="false" name="Tra_DM_su_dung" vbProcedure="false">#REF!</definedName>
    <definedName function="false" hidden="false" name="tra_don_gia" vbProcedure="false">[193]Tra!$C$12:$I$83</definedName>
    <definedName function="false" hidden="false" name="Tra_don_gia_KS" vbProcedure="false">#REF!</definedName>
    <definedName function="false" hidden="false" name="Tra_DTCT" vbProcedure="false">'[15]'!$B$8:$J$133</definedName>
    <definedName function="false" hidden="false" name="Tra_gia" vbProcedure="false">#REF!</definedName>
    <definedName function="false" hidden="false" name="Tra_gia_KS" vbProcedure="false">'[194]Gia KS'!$A$4:$H$56</definedName>
    <definedName function="false" hidden="false" name="Tra_gia_VLKS" vbProcedure="false">'[195]VL,NC'!$A$4:$D$487</definedName>
    <definedName function="false" hidden="false" name="Tra_GTXLST" vbProcedure="false">[196]DTCT!$C$10:$J$438</definedName>
    <definedName function="false" hidden="false" name="Tra_phan_tram" vbProcedure="false">[33]Tra_bang!$A$19:$M$25</definedName>
    <definedName function="false" hidden="false" name="Tra_ten_cong" vbProcedure="false">'[15]'!$E$7</definedName>
    <definedName function="false" hidden="false" name="Tra_tim_hang_mucPT_trung" vbProcedure="false">#REF!</definedName>
    <definedName function="false" hidden="false" name="Tra_TL" vbProcedure="false">#REF!</definedName>
    <definedName function="false" hidden="false" name="Tra_TT" vbProcedure="false">'[197]dtct cau'!$C$423:$K$560</definedName>
    <definedName function="false" hidden="false" name="Tra_ty_le"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198]tra-vat-lieu'!$G$4:$J$193</definedName>
    <definedName function="false" hidden="false" name="TRA_VL" vbProcedure="false">[199]tra_vat_lieu!$A$192:$H$206</definedName>
    <definedName function="false" hidden="false" name="tra_VL_1" vbProcedure="false">'[41]tra-vat-lieu'!$A$201:$H$215</definedName>
    <definedName function="false" hidden="false" name="trc" vbProcedure="false">[228]CT1!$E$4</definedName>
    <definedName function="false" hidden="false" name="TronD10D18" vbProcedure="false">'[190]4'!$K$14</definedName>
    <definedName function="false" hidden="false" name="TronD6D8" vbProcedure="false">'[190]4'!$K$13</definedName>
    <definedName function="false" hidden="false" name="trt" vbProcedure="false">'[64]'!$C$6:$L$195</definedName>
    <definedName function="false" hidden="false" name="trtinh" vbProcedure="false">'[64]'!$C$6:$L$129</definedName>
    <definedName function="false" hidden="false" name="tru10mtc" vbProcedure="false">'[117]t-h HA THE'!CM$22874</definedName>
    <definedName function="false" hidden="false" name="tru8mtc" vbProcedure="false">'[117]t-h HA THE'!BX$19019</definedName>
    <definedName function="false" hidden="false" name="tru_can" vbProcedure="false">#REF!</definedName>
    <definedName function="false" hidden="false" name="Trô_P1" vbProcedure="false">#REF!</definedName>
    <definedName function="false" hidden="false" name="Trô_P10" vbProcedure="false">#REF!</definedName>
    <definedName function="false" hidden="false" name="Trô_P11" vbProcedure="false">#REF!</definedName>
    <definedName function="false" hidden="false" name="Trô_P2" vbProcedure="false">#REF!</definedName>
    <definedName function="false" hidden="false" name="Trô_P3" vbProcedure="false">#REF!</definedName>
    <definedName function="false" hidden="false" name="Trô_P4" vbProcedure="false">#REF!</definedName>
    <definedName function="false" hidden="false" name="Trô_P5" vbProcedure="false">#REF!</definedName>
    <definedName function="false" hidden="false" name="Trô_P6" vbProcedure="false">#REF!</definedName>
    <definedName function="false" hidden="false" name="Trô_P7" vbProcedure="false">#REF!</definedName>
    <definedName function="false" hidden="false" name="Trô_P8" vbProcedure="false">#REF!</definedName>
    <definedName function="false" hidden="false" name="Trô_P9" vbProcedure="false">#REF!</definedName>
    <definedName function="false" hidden="false" name="ts" vbProcedure="false">#REF!</definedName>
    <definedName function="false" hidden="false" name="tsI" vbProcedure="false">#REF!</definedName>
    <definedName function="false" hidden="false" name="TT" vbProcedure="false">'[48]'!$B$3:$J$335</definedName>
    <definedName function="false" hidden="false" name="tt1pnc" vbProcedure="false">'[133]lam-moi'!IQ63995</definedName>
    <definedName function="false" hidden="false" name="tt1pvl" vbProcedure="false">'[133]lam-moi'!IM62967</definedName>
    <definedName function="false" hidden="false" name="tt3pnc" vbProcedure="false">'[133]lam-moi'!II61939</definedName>
    <definedName function="false" hidden="false" name="tt3pvl" vbProcedure="false">'[133]lam-moi'!IE60911</definedName>
    <definedName function="false" hidden="false" name="ttam" vbProcedure="false">[18]gVL!$N$21</definedName>
    <definedName function="false" hidden="false" name="ttbt" vbProcedure="false">'[266]'!$B$260:$I$260</definedName>
    <definedName function="false" hidden="false" name="TTCto" vbProcedure="false">#REF!</definedName>
    <definedName function="false" hidden="false" name="TTDD" vbProcedure="false">[107]TDTKP!$E$44+[107]TDTKP!$F$44+[107]TDTKP!$G$44</definedName>
    <definedName function="false" hidden="false" name="TTDD3P" vbProcedure="false">[110]TDTKP1!$AQ$10795</definedName>
    <definedName function="false" hidden="false" name="TTDDCT3p" vbProcedure="false">[112]TDTKP1!$AW$12337</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15]'!$A$4:$D$13</definedName>
    <definedName function="false" hidden="false" name="ttinh" vbProcedure="false">'[48]'!$B$2:$J$229</definedName>
    <definedName function="false" hidden="false" name="TTK3p" vbProcedure="false">'[107]TONGKE3p '!$C$295</definedName>
    <definedName function="false" hidden="false" name="TTLo62" vbProcedure="false">[201]XL4Poppy!$A$15</definedName>
    <definedName function="false" hidden="false" name="ttronmk" vbProcedure="false">'[64]'!$E$211</definedName>
    <definedName function="false" hidden="false" name="ttt" vbProcedure="false">'[265]CT Thang Mo'!$B$309:$M$309</definedName>
    <definedName function="false" hidden="false" name="tttb" vbProcedure="false">'[265]CT Thang Mo'!$B$431:$I$431</definedName>
    <definedName function="false" hidden="false" name="TTVAn5" vbProcedure="false">#REF!</definedName>
    <definedName function="false" hidden="false" name="TT_1P" vbProcedure="false">'[64]'!$E$4:$AH$18</definedName>
    <definedName function="false" hidden="false" name="TT_3p" vbProcedure="false">'[64]'!$E$4:$AG$15</definedName>
    <definedName function="false" hidden="false" name="Tuong_chan" vbProcedure="false">#REF!</definedName>
    <definedName function="false" hidden="false" name="Tuong_dau_HD" vbProcedure="false">'[213]'!$A$549:$XFD$551</definedName>
    <definedName function="false" hidden="false" name="Tuvan" vbProcedure="false">#REF!</definedName>
    <definedName function="false" hidden="false" name="tuyequang" vbProcedure="false">[260]TTVanChuyen!$J$6</definedName>
    <definedName function="false" hidden="false" name="tv75nc" vbProcedure="false">'[64]'!$H$113</definedName>
    <definedName function="false" hidden="false" name="tv75vl" vbProcedure="false">'[64]'!$H$110</definedName>
    <definedName function="false" hidden="false" name="tx1pignc" vbProcedure="false">'[133]thao-go'!$AP$10538</definedName>
    <definedName function="false" hidden="false" name="tx1pindnc" vbProcedure="false">'[133]thao-go'!$AU$11823</definedName>
    <definedName function="false" hidden="false" name="tx1pingnc" vbProcedure="false">'[133]thao-go'!$AW$12337</definedName>
    <definedName function="false" hidden="false" name="tx1pintnc" vbProcedure="false">'[133]thao-go'!$AR$11052</definedName>
    <definedName function="false" hidden="false" name="tx1pitnc" vbProcedure="false">'[133]thao-go'!$AL$9510</definedName>
    <definedName function="false" hidden="false" name="tx2mhnnc" vbProcedure="false">'[133]thao-go'!$AT$11566</definedName>
    <definedName function="false" hidden="false" name="tx2mitnc" vbProcedure="false">'[133]thao-go'!$AR$11052</definedName>
    <definedName function="false" hidden="false" name="txhnnc" vbProcedure="false">'[133]thao-go'!$AB$6940</definedName>
    <definedName function="false" hidden="false" name="txig1nc" vbProcedure="false">'[133]thao-go'!$Y$6169</definedName>
    <definedName function="false" hidden="false" name="txin190nc" vbProcedure="false">'[133]thao-go'!$AJ$8996</definedName>
    <definedName function="false" hidden="false" name="txinnc" vbProcedure="false">'[133]thao-go'!$AA$6683</definedName>
    <definedName function="false" hidden="false" name="txit1nc" vbProcedure="false">'[133]thao-go'!$X$5912</definedName>
    <definedName function="false" hidden="false" name="ty" vbProcedure="false">'[247]ESTI.'!$A$1:$U$52</definedName>
    <definedName function="false" hidden="false" name="ty_le" vbProcedure="false">#REF!</definedName>
    <definedName function="false" hidden="false" name="Ty_le1" vbProcedure="false">#REF!</definedName>
    <definedName function="false" hidden="false" name="Ty_Le_1" vbProcedure="false">[197]Tra_bang!$A$43:$M$53</definedName>
    <definedName function="false" hidden="false" name="ty_le_2" vbProcedure="false">#REF!</definedName>
    <definedName function="false" hidden="false" name="ty_le_3" vbProcedure="false">#REF!</definedName>
    <definedName function="false" hidden="false" name="ty_le_BTN" vbProcedure="false">#REF!</definedName>
    <definedName function="false" hidden="false" name="tz593" vbProcedure="false">#REF!</definedName>
    <definedName function="false" hidden="false" name="T_" vbProcedure="false">'[246]CHIET TINH DZ 10 KV'!$L$16</definedName>
    <definedName function="false" hidden="false" name="Tæng_H_P_TBA" vbProcedure="false">#REF!</definedName>
    <definedName function="false" hidden="false" name="Tæng_Hîp_35" vbProcedure="false">#REF!</definedName>
    <definedName function="false" hidden="false" name="u" vbProcedure="false">NA()</definedName>
    <definedName function="false" hidden="false" name="UK_UPcon" vbProcedure="false">[264]QUEFTS!$BG$68</definedName>
    <definedName function="false" hidden="false" name="UNL" vbProcedure="false">'[64]'!$C$11</definedName>
    <definedName function="false" hidden="false" name="UN_UPcon" vbProcedure="false">[264]QUEFTS!$BG$68</definedName>
    <definedName function="false" hidden="false" name="upnoc" vbProcedure="false">'[64]'!$C$9</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70]Sheet3!$E$25</definedName>
    <definedName function="false" hidden="false" name="USKC" vbProcedure="false">#REF!</definedName>
    <definedName function="false" hidden="false" name="USNC" vbProcedure="false">#REF!</definedName>
    <definedName function="false" hidden="false" name="uy" vbProcedure="false">[62]CPBT!$G$41</definedName>
    <definedName function="false" hidden="false" name="v" vbProcedure="false">#REF!</definedName>
    <definedName function="false" hidden="false" name="VA" vbProcedure="false">[35]ND!$K$16</definedName>
    <definedName function="false" hidden="false" name="Value0" vbProcedure="false">'[64]'!$V$2</definedName>
    <definedName function="false" hidden="false" name="Value1" vbProcedure="false">'[64]'!$T$2</definedName>
    <definedName function="false" hidden="false" name="Value10" vbProcedure="false">'[64]'!$Q$17</definedName>
    <definedName function="false" hidden="false" name="Value11" vbProcedure="false">'[64]'!$Q$18</definedName>
    <definedName function="false" hidden="false" name="Value12" vbProcedure="false">'[64]'!$Q$19</definedName>
    <definedName function="false" hidden="false" name="Value13" vbProcedure="false">'[64]'!$Q$20</definedName>
    <definedName function="false" hidden="false" name="Value14" vbProcedure="false">'[64]'!$O$17</definedName>
    <definedName function="false" hidden="false" name="Value15" vbProcedure="false">'[64]'!$O$18</definedName>
    <definedName function="false" hidden="false" name="Value16" vbProcedure="false">'[64]'!$O$19</definedName>
    <definedName function="false" hidden="false" name="Value17" vbProcedure="false">'[64]'!$O$20</definedName>
    <definedName function="false" hidden="false" name="Value18" vbProcedure="false">'[64]'!$Q$21</definedName>
    <definedName function="false" hidden="false" name="Value19" vbProcedure="false">'[64]'!$Q$22</definedName>
    <definedName function="false" hidden="false" name="Value2" vbProcedure="false">'[64]'!$H$8</definedName>
    <definedName function="false" hidden="false" name="Value20" vbProcedure="false">'[64]'!$O$21</definedName>
    <definedName function="false" hidden="false" name="Value21" vbProcedure="false">'[64]'!$O$22</definedName>
    <definedName function="false" hidden="false" name="Value22" vbProcedure="false">'[64]'!$S$17</definedName>
    <definedName function="false" hidden="false" name="Value23" vbProcedure="false">'[64]'!$S$18</definedName>
    <definedName function="false" hidden="false" name="Value24" vbProcedure="false">'[64]'!$S$19</definedName>
    <definedName function="false" hidden="false" name="Value25" vbProcedure="false">'[64]'!$S$20</definedName>
    <definedName function="false" hidden="false" name="Value26" vbProcedure="false">'[64]'!$S$21</definedName>
    <definedName function="false" hidden="false" name="Value27" vbProcedure="false">'[64]'!$S$22</definedName>
    <definedName function="false" hidden="false" name="Value28" vbProcedure="false">'[64]'!$M$17</definedName>
    <definedName function="false" hidden="false" name="Value29" vbProcedure="false">'[64]'!$M$18</definedName>
    <definedName function="false" hidden="false" name="Value3" vbProcedure="false">'[64]'!$H$9</definedName>
    <definedName function="false" hidden="false" name="Value30" vbProcedure="false">'[64]'!$M$19</definedName>
    <definedName function="false" hidden="false" name="Value31" vbProcedure="false">'[64]'!$M$20</definedName>
    <definedName function="false" hidden="false" name="Value32" vbProcedure="false">'[64]'!$M$21</definedName>
    <definedName function="false" hidden="false" name="Value33" vbProcedure="false">'[64]'!$M$22</definedName>
    <definedName function="false" hidden="false" name="Value34" vbProcedure="false">'[64]'!$C$17</definedName>
    <definedName function="false" hidden="false" name="Value35" vbProcedure="false">'[64]'!$C$18</definedName>
    <definedName function="false" hidden="false" name="Value36" vbProcedure="false">'[64]'!$C$19</definedName>
    <definedName function="false" hidden="false" name="Value37" vbProcedure="false">'[64]'!$C$20</definedName>
    <definedName function="false" hidden="false" name="Value38" vbProcedure="false">'[64]'!$C$21</definedName>
    <definedName function="false" hidden="false" name="Value39" vbProcedure="false">'[64]'!$C$22</definedName>
    <definedName function="false" hidden="false" name="Value4" vbProcedure="false">'[64]'!$U$17</definedName>
    <definedName function="false" hidden="false" name="Value40" vbProcedure="false">'[64]'!$B$17</definedName>
    <definedName function="false" hidden="false" name="Value41" vbProcedure="false">'[64]'!$B$18</definedName>
    <definedName function="false" hidden="false" name="Value42" vbProcedure="false">'[64]'!$B$19</definedName>
    <definedName function="false" hidden="false" name="Value43" vbProcedure="false">'[64]'!$B$20</definedName>
    <definedName function="false" hidden="false" name="Value44" vbProcedure="false">'[64]'!$B$21</definedName>
    <definedName function="false" hidden="false" name="Value45" vbProcedure="false">'[64]'!$B$22</definedName>
    <definedName function="false" hidden="false" name="Value46" vbProcedure="false">'[64]'!$G$17</definedName>
    <definedName function="false" hidden="false" name="Value47" vbProcedure="false">'[64]'!$G$18</definedName>
    <definedName function="false" hidden="false" name="Value48" vbProcedure="false">'[64]'!$G$19</definedName>
    <definedName function="false" hidden="false" name="Value49" vbProcedure="false">'[64]'!$G$20</definedName>
    <definedName function="false" hidden="false" name="Value5" vbProcedure="false">'[64]'!$U$18</definedName>
    <definedName function="false" hidden="false" name="Value50" vbProcedure="false">'[64]'!$G$21</definedName>
    <definedName function="false" hidden="false" name="Value51" vbProcedure="false">'[64]'!$G$22</definedName>
    <definedName function="false" hidden="false" name="Value52" vbProcedure="false">'[64]'!$H$15</definedName>
    <definedName function="false" hidden="false" name="Value53" vbProcedure="false">'[64]'!$H$14</definedName>
    <definedName function="false" hidden="false" name="Value54" vbProcedure="false">'[64]'!$H$13</definedName>
    <definedName function="false" hidden="false" name="Value55" vbProcedure="false">'[64]'!$H$12</definedName>
    <definedName function="false" hidden="false" name="Value6" vbProcedure="false">'[64]'!$U$19</definedName>
    <definedName function="false" hidden="false" name="Value7" vbProcedure="false">'[64]'!$U$20</definedName>
    <definedName function="false" hidden="false" name="Value8" vbProcedure="false">'[64]'!$U$21</definedName>
    <definedName function="false" hidden="false" name="Value9" vbProcedure="false">'[64]'!$U$22</definedName>
    <definedName function="false" hidden="false" name="VAN" vbProcedure="false">[155]CT35!$HP$224</definedName>
    <definedName function="false" hidden="false" name="VAN1" vbProcedure="false">[155]CT35!$HP$224</definedName>
    <definedName function="false" hidden="false" name="vanchuyencoc" vbProcedure="false">'[99]Gia vat tu'!$E$53</definedName>
    <definedName function="false" hidden="false" name="vankhuon" vbProcedure="false">'[96]Gia vat tu'!$D$38</definedName>
    <definedName function="false" hidden="false" name="VARIINST" vbProcedure="false">'[15]'!$B$5</definedName>
    <definedName function="false" hidden="false" name="VARIPURC" vbProcedure="false">'[15]'!$B$3</definedName>
    <definedName function="false" hidden="false" name="VAT" vbProcedure="false">'[64]'!$C$12</definedName>
    <definedName function="false" hidden="false" name="vatlieu" vbProcedure="false">#REF!</definedName>
    <definedName function="false" hidden="false" name="VAT_04" vbProcedure="false">'[64]'!$N$29</definedName>
    <definedName function="false" hidden="false" name="VAT_22" vbProcedure="false">[65]DZ22!$N$32</definedName>
    <definedName function="false" hidden="false" name="VAT_35" vbProcedure="false">'[64]'!$O$34</definedName>
    <definedName function="false" hidden="false" name="VAT_Cto" vbProcedure="false">'[64]'!$N$4</definedName>
    <definedName function="false" hidden="false" name="VAT_TB" vbProcedure="false">'[64]'!$Q$4</definedName>
    <definedName function="false" hidden="false" name="VAT_TBA" vbProcedure="false">'[64]'!$Q$4</definedName>
    <definedName function="false" hidden="false" name="VAT_XLTBA" vbProcedure="false">'[64]'!$Q$40</definedName>
    <definedName function="false" hidden="false" name="vbtchongnuocm300" vbProcedure="false">'[64]'!$U$48</definedName>
    <definedName function="false" hidden="false" name="vbtm150" vbProcedure="false">'[64]'!$U$61</definedName>
    <definedName function="false" hidden="false" name="vbtm300" vbProcedure="false">'[64]'!$U$18</definedName>
    <definedName function="false" hidden="false" name="vbtm400" vbProcedure="false">'[64]'!$U$35</definedName>
    <definedName function="false" hidden="false" name="vc" vbProcedure="false">'[61]TB+VC'!$A$9253</definedName>
    <definedName function="false" hidden="false" name="vc1" vbProcedure="false">'[64]'!$B$24:$H$24</definedName>
    <definedName function="false" hidden="false" name="vc2" vbProcedure="false">'[64]'!$B$25:$H$25</definedName>
    <definedName function="false" hidden="false" name="vc3" vbProcedure="false">'[64]'!$B$26:$H$26</definedName>
    <definedName function="false" hidden="false" name="vc3_" vbProcedure="false">'[89]Chi tiet'!$B$31:$H$31</definedName>
    <definedName function="false" hidden="false" name="VC400" vbProcedure="false">#REF!</definedName>
    <definedName function="false" hidden="false" name="vca" vbProcedure="false">'[89]Chi tiet'!$B$29:$H$29</definedName>
    <definedName function="false" hidden="false" name="vcbht" vbProcedure="false">[60]CPBT!$G$60</definedName>
    <definedName function="false" hidden="false" name="vcbt35" vbProcedure="false">'[246]CHIET TINH DZ 10 KV'!$I$5</definedName>
    <definedName function="false" hidden="false" name="VCC" vbProcedure="false">'[64]'!$J$5</definedName>
    <definedName function="false" hidden="false" name="vccat" vbProcedure="false">'[232]CHITIET-DZ04'!$K$16</definedName>
    <definedName function="false" hidden="false" name="vccat0_4" vbProcedure="false">#REF!</definedName>
    <definedName function="false" hidden="false" name="vccat35" vbProcedure="false">'[246]CHIET TINH DZ 10 KV'!$L$14</definedName>
    <definedName function="false" hidden="false" name="vccatv" vbProcedure="false">#REF!</definedName>
    <definedName function="false" hidden="false" name="vccot" vbProcedure="false">'[64]'!$B$13:$H$13</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89]Chi tiet'!$B$38:$H$38</definedName>
    <definedName function="false" hidden="false" name="VCD" vbProcedure="false">'[64]'!$J$4</definedName>
    <definedName function="false" hidden="false" name="VCD4" vbProcedure="false">'[203]DZ 22KV'!$I$4</definedName>
    <definedName function="false" hidden="false" name="vcda" vbProcedure="false">#REF!</definedName>
    <definedName function="false" hidden="false" name="vcda0_4" vbProcedure="false">#REF!</definedName>
    <definedName function="false" hidden="false" name="vcda35" vbProcedure="false">'[246]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70]CHIET TINH CCT '!$L$4</definedName>
    <definedName function="false" hidden="false" name="vcdbt" vbProcedure="false">'[265]CT Thang Mo'!$B$220:$I$220</definedName>
    <definedName function="false" hidden="false" name="vcdc" vbProcedure="false">'[64]'!$B$152:$H$152</definedName>
    <definedName function="false" hidden="false" name="VCDC400" vbProcedure="false">#REF!</definedName>
    <definedName function="false" hidden="false" name="vcdctc" vbProcedure="false">#REF!</definedName>
    <definedName function="false" hidden="false" name="vcdc_" vbProcedure="false">'[89]Chi tiet'!$B$118:$H$118</definedName>
    <definedName function="false" hidden="false" name="vcdd" vbProcedure="false">'[265]CT Thang Mo'!$B$182:$H$182</definedName>
    <definedName function="false" hidden="false" name="VCDD3p" vbProcedure="false">'[112]KPVC-BD '!$AB$6940</definedName>
    <definedName function="false" hidden="false" name="vcdt" vbProcedure="false">'[265]CT Thang Mo'!$B$406:$I$406</definedName>
    <definedName function="false" hidden="false" name="vcdtb" vbProcedure="false">'[265]CT Thang Mo'!$B$432:$I$432</definedName>
    <definedName function="false" hidden="false" name="vcdungcu" vbProcedure="false">'[232]CHITIET-DZ04'!$K$40</definedName>
    <definedName function="false" hidden="false" name="vcdungcu0_4" vbProcedure="false">#REF!</definedName>
    <definedName function="false" hidden="false" name="vcdungcu35" vbProcedure="false">'[170]CHIET TINH DZ 35 KV'!$K$8</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60]CPBT!$G$41</definedName>
    <definedName function="false" hidden="false" name="Vci" vbProcedure="false">'[202]Tinh toan'!$F$426:$G$426</definedName>
    <definedName function="false" hidden="false" name="vcmn" vbProcedure="false">[60]CPBT!$G$28</definedName>
    <definedName function="false" hidden="false" name="vcmt" vbProcedure="false">[60]CPBT!$G$15</definedName>
    <definedName function="false" hidden="false" name="vcn" vbProcedure="false">#REF!</definedName>
    <definedName function="false" hidden="false" name="vcnm" vbProcedure="false">[60]CPBT!$G$51</definedName>
    <definedName function="false" hidden="false" name="vcnuoc" vbProcedure="false">'[232]CHITIET-DZ04'!$K$19</definedName>
    <definedName function="false" hidden="false" name="vcnuoc0_4" vbProcedure="false">#REF!</definedName>
    <definedName function="false" hidden="false" name="VCP" vbProcedure="false">#REF!</definedName>
    <definedName function="false" hidden="false" name="vcphukien" vbProcedure="false">'[232]CHITIET-DZ04'!$K$39</definedName>
    <definedName function="false" hidden="false" name="vcpk" vbProcedure="false">#REF!</definedName>
    <definedName function="false" hidden="false" name="VCPK4" vbProcedure="false">'[203]DZ 22KV'!$I$5</definedName>
    <definedName function="false" hidden="false" name="VCS" vbProcedure="false">#REF!</definedName>
    <definedName function="false" hidden="false" name="vcsat" vbProcedure="false">'[249]CHIET TINH CCT'!$L$10</definedName>
    <definedName function="false" hidden="false" name="vcsat0_4" vbProcedure="false">#REF!</definedName>
    <definedName function="false" hidden="false" name="vcsat35" vbProcedure="false">'[170]CHIET TINH DZ 35 KV'!$K$6</definedName>
    <definedName function="false" hidden="false" name="vcsatct" vbProcedure="false">'[170]CHIET TINH CCT '!$L$3</definedName>
    <definedName function="false" hidden="false" name="vcsu" vbProcedure="false">#REF!</definedName>
    <definedName function="false" hidden="false" name="vcsuct" vbProcedure="false">'[170]CHIET TINH CCT '!$L$5</definedName>
    <definedName function="false" hidden="false" name="vct" vbProcedure="false">'[64]'!$B$9:$H$9</definedName>
    <definedName function="false" hidden="false" name="vctb" vbProcedure="false">'[266]'!$B$367:$H$367</definedName>
    <definedName function="false" hidden="false" name="vctmong" vbProcedure="false">#REF!</definedName>
    <definedName function="false" hidden="false" name="vctre" vbProcedure="false">#REF!</definedName>
    <definedName function="false" hidden="false" name="VCTT" vbProcedure="false">'[64]'!$H$30</definedName>
    <definedName function="false" hidden="false" name="VCVBT1" vbProcedure="false">'[113]VCV-BE-TONG'!$G$11</definedName>
    <definedName function="false" hidden="false" name="VCVBT2" vbProcedure="false">'[113]VCV-BE-TONG'!$G$17</definedName>
    <definedName function="false" hidden="false" name="Vcw" vbProcedure="false">'[202]Tinh toan'!$F$427:$G$427</definedName>
    <definedName function="false" hidden="false" name="vcxa" vbProcedure="false">#REF!</definedName>
    <definedName function="false" hidden="false" name="vcxa35" vbProcedure="false">'[246]CHIET TINH DZ 10 KV'!$L$18</definedName>
    <definedName function="false" hidden="false" name="vcxi" vbProcedure="false">#REF!</definedName>
    <definedName function="false" hidden="false" name="vcxm" vbProcedure="false">#REF!</definedName>
    <definedName function="false" hidden="false" name="vcxm0_4" vbProcedure="false">#REF!</definedName>
    <definedName function="false" hidden="false" name="vcxm35" vbProcedure="false">'[246]CHIET TINH DZ 10 KV'!$L$13</definedName>
    <definedName function="false" hidden="false" name="vd" vbProcedure="false">'[15]'!$H$8:$J$133</definedName>
    <definedName function="false" hidden="false" name="vd3p" vbProcedure="false">'[64]'!$X$10</definedName>
    <definedName function="false" hidden="false" name="vdkt" vbProcedure="false">[5]gVL!$Q$55</definedName>
    <definedName function="false" hidden="false" name="Vf" vbProcedure="false">'[202]Tinh toan'!$F$414:$G$414</definedName>
    <definedName function="false" hidden="false" name="VHbom" vbProcedure="false">#REF!</definedName>
    <definedName function="false" hidden="false" name="Vi" vbProcedure="false">'[202]Tinh toan'!$F$419:$G$419</definedName>
    <definedName function="false" hidden="false" name="Vietri" vbProcedure="false">[230]TTVanChuyen!$J$6</definedName>
    <definedName function="false" hidden="false" name="VIEW" vbProcedure="false">#REF!</definedName>
    <definedName function="false" hidden="false" name="Village" vbProcedure="false">[264]QUEFTS!$BG$68</definedName>
    <definedName function="false" hidden="false" name="vkcauthang" vbProcedure="false">'[64]'!$AA$86</definedName>
    <definedName function="false" hidden="false" name="vkh" vbProcedure="false">[227]chiettinh!$I$11</definedName>
    <definedName function="false" hidden="false" name="vksan" vbProcedure="false">'[64]'!$AA$101</definedName>
    <definedName function="false" hidden="false" name="vl" vbProcedure="false">'[64]'!$H$22</definedName>
    <definedName function="false" hidden="false" name="vl1" vbProcedure="false">#REF!</definedName>
    <definedName function="false" hidden="false" name="VL100" vbProcedure="false">'[64]'!$G$1543</definedName>
    <definedName function="false" hidden="false" name="VL150" vbProcedure="false">#REF!</definedName>
    <definedName function="false" hidden="false" name="vl1p" vbProcedure="false">'[64]'!$H$25</definedName>
    <definedName function="false" hidden="false" name="VL200" vbProcedure="false">[51]TT35!$H$19</definedName>
    <definedName function="false" hidden="false" name="VL250" vbProcedure="false">'[64]'!$AI$8739</definedName>
    <definedName function="false" hidden="false" name="vl3p" vbProcedure="false">'[64]'!$S$4627</definedName>
    <definedName function="false" hidden="false" name="VL50" vbProcedure="false">#REF!</definedName>
    <definedName function="false" hidden="false" name="vlc" vbProcedure="false">#REF!</definedName>
    <definedName function="false" hidden="false" name="Vlcap0_7" vbProcedure="false">'[266]'!$G$20</definedName>
    <definedName function="false" hidden="false" name="VLcap1" vbProcedure="false">'[266]'!$G$31</definedName>
    <definedName function="false" hidden="false" name="vlcau" vbProcedure="false">'[174]ptvt-dg'!$D$14:$D$581</definedName>
    <definedName function="false" hidden="false" name="vlctbb" vbProcedure="false">#REF!</definedName>
    <definedName function="false" hidden="false" name="vld" vbProcedure="false">'[174]ptvt-dg'!$D$585:$D$614</definedName>
    <definedName function="false" hidden="false" name="vldd" vbProcedure="false">'[133]TH XL'!$G$1543</definedName>
    <definedName function="false" hidden="false" name="vldn400" vbProcedure="false">'[64]'!$F$41</definedName>
    <definedName function="false" hidden="false" name="vldn600" vbProcedure="false">'[64]'!$F$27</definedName>
    <definedName function="false" hidden="false" name="VLHC" vbProcedure="false">[109]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240]'!$AA$7:$AF$38</definedName>
    <definedName function="false" hidden="false" name="VLKday" vbProcedure="false">'[261]'!$T$297</definedName>
    <definedName function="false" hidden="false" name="vlp" vbProcedure="false">'[102]he so'!$B$1</definedName>
    <definedName function="false" hidden="false" name="VLT" vbProcedure="false">#REF!</definedName>
    <definedName function="false" hidden="false" name="vltr" vbProcedure="false">'[133]TH XL'!$AW$12337</definedName>
    <definedName function="false" hidden="false" name="vltram" vbProcedure="false">'[64]'!$F$11</definedName>
    <definedName function="false" hidden="false" name="VLxaydung" vbProcedure="false">#REF!</definedName>
    <definedName function="false" hidden="false" name="VL_cau" vbProcedure="false">[173]ptvt!$C$2:$C$49</definedName>
    <definedName function="false" hidden="false" name="VL_CSC" vbProcedure="false">'[78]'!$G$8</definedName>
    <definedName function="false" hidden="false" name="VL_CSCT" vbProcedure="false">'[78]'!$I$179</definedName>
    <definedName function="false" hidden="false" name="VL_CTXD" vbProcedure="false">'[78]'!$I$149</definedName>
    <definedName function="false" hidden="false" name="VL_M10_1" vbProcedure="false">'[222]Giai trinh'!$I$195</definedName>
    <definedName function="false" hidden="false" name="VL_M10_2" vbProcedure="false">'[222]Giai trinh'!$I$223</definedName>
    <definedName function="false" hidden="false" name="VL_MDT" vbProcedure="false">'[222]Giai trinh'!$I$126</definedName>
    <definedName function="false" hidden="false" name="VL_RD" vbProcedure="false">'[78]'!$I$131</definedName>
    <definedName function="false" hidden="false" name="VL_TD" vbProcedure="false">'[78]'!$I$123</definedName>
    <definedName function="false" hidden="false" name="voi" vbProcedure="false">'[91]Gia vat tu'!$A$17220</definedName>
    <definedName function="false" hidden="false" name="Von_KL" vbProcedure="false">'[64]'!$A$1:$O$398</definedName>
    <definedName function="false" hidden="false" name="Vp" vbProcedure="false">'[202]Tinh toan'!$F$415:$G$415</definedName>
    <definedName function="false" hidden="false" name="vr3p" vbProcedure="false">'[64]'!$Y$10</definedName>
    <definedName function="false" hidden="false" name="Vs" vbProcedure="false">'[202]Tinh toan'!$F$429:$G$429</definedName>
    <definedName function="false" hidden="false" name="vt1pbs" vbProcedure="false">'[133]lam-moi'!CD$20561</definedName>
    <definedName function="false" hidden="false" name="vtbs" vbProcedure="false">'[133]lam-moi'!CG$21332</definedName>
    <definedName function="false" hidden="false" name="Vu" vbProcedure="false">#REF!</definedName>
    <definedName function="false" hidden="false" name="VuaBT" vbProcedure="false">#REF!</definedName>
    <definedName function="false" hidden="false" name="vua_75" vbProcedure="false">[100]dongia!$A$1</definedName>
    <definedName function="false" hidden="false" name="vung" vbProcedure="false">'[64]'!$A$1:$F$36</definedName>
    <definedName function="false" hidden="false" name="VX" vbProcedure="false">[187]Girder!$B$13879</definedName>
    <definedName function="false" hidden="false" name="vxuan" vbProcedure="false">#REF!</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a_b__t_ng_M200____1x2" vbProcedure="false">NA()</definedName>
    <definedName function="false" hidden="false" name="V_i_ni_l_ng" vbProcedure="false">'[102]he so'!$B$23</definedName>
    <definedName function="false" hidden="false" name="V_t_tõ" vbProcedure="false">#REF!</definedName>
    <definedName function="false" hidden="false" name="VÙ" vbProcedure="false">#REF!</definedName>
    <definedName function="false" hidden="false" name="W" vbProcedure="false">'[15]'!$J$8</definedName>
    <definedName function="false" hidden="false" name="Wat_tec" vbProcedure="false">#REF!</definedName>
    <definedName function="false" hidden="false" name="Wc" vbProcedure="false">[209]PEDESB!$A$36495</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15]'!$J$7</definedName>
    <definedName function="false" hidden="false" name="X0_4" vbProcedure="false">#REF!</definedName>
    <definedName function="false" hidden="false" name="x17dnc" vbProcedure="false">[114]chitiet!BX$19019</definedName>
    <definedName function="false" hidden="false" name="x17dvl" vbProcedure="false">[114]chitiet!BT$17991</definedName>
    <definedName function="false" hidden="false" name="x17knc" vbProcedure="false">[114]chitiet!CG$21332</definedName>
    <definedName function="false" hidden="false" name="x17kvl" vbProcedure="false">[114]chitiet!CB$20047</definedName>
    <definedName function="false" hidden="false" name="X1pFCOnc" vbProcedure="false">'[110]CHITIET VL-NC-TT -1p'!DQ$30584</definedName>
    <definedName function="false" hidden="false" name="X1pFCOvc" vbProcedure="false">'[110]CHITIET VL-NC-TT -1p'!DS$31098</definedName>
    <definedName function="false" hidden="false" name="X1pFCOvl" vbProcedure="false">'[110]CHITIET VL-NC-TT -1p'!DN$29813</definedName>
    <definedName function="false" hidden="false" name="x1pignc" vbProcedure="false">'[133]lam-moi'!BP$16963</definedName>
    <definedName function="false" hidden="false" name="X1pIGvc" vbProcedure="false">'[110]CHITIET VL-NC-TT -1p'!CL$22617</definedName>
    <definedName function="false" hidden="false" name="x1pigvl" vbProcedure="false">'[133]lam-moi'!BN$16449</definedName>
    <definedName function="false" hidden="false" name="x1pind" vbProcedure="false">'[64]'!$AX$12594</definedName>
    <definedName function="false" hidden="false" name="x1pindnc" vbProcedure="false">'[133]lam-moi'!BX$19019</definedName>
    <definedName function="false" hidden="false" name="x1pindvl" vbProcedure="false">'[133]lam-moi'!CV$25187</definedName>
    <definedName function="false" hidden="false" name="x1ping" vbProcedure="false">'[64]'!$AD$7454</definedName>
    <definedName function="false" hidden="false" name="x1pingnc" vbProcedure="false">'[133]lam-moi'!CC$20304</definedName>
    <definedName function="false" hidden="false" name="x1pingvl" vbProcedure="false">'[133]lam-moi'!BY$19276</definedName>
    <definedName function="false" hidden="false" name="x1pint" vbProcedure="false">'[64]'!$AE$7711</definedName>
    <definedName function="false" hidden="false" name="x1pintnc" vbProcedure="false">'[133]lam-moi'!BQ$17220</definedName>
    <definedName function="false" hidden="false" name="X1pINTvc" vbProcedure="false">'[110]CHITIET VL-NC-TT -1p'!CF$21075</definedName>
    <definedName function="false" hidden="false" name="x1pintvl" vbProcedure="false">'[133]lam-moi'!$BL$16192</definedName>
    <definedName function="false" hidden="false" name="x1pitnc" vbProcedure="false">'[133]lam-moi'!$BK$15935</definedName>
    <definedName function="false" hidden="false" name="X1pITvc" vbProcedure="false">'[110]CHITIET VL-NC-TT -1p'!CE$20818</definedName>
    <definedName function="false" hidden="false" name="x1pitvl" vbProcedure="false">'[133]lam-moi'!$BI$15421</definedName>
    <definedName function="false" hidden="false" name="x20knc" vbProcedure="false">[114]chitiet!CP$23645</definedName>
    <definedName function="false" hidden="false" name="x20kvl" vbProcedure="false">[114]chitiet!CK$22360</definedName>
    <definedName function="false" hidden="false" name="x22knc" vbProcedure="false">[114]chitiet!CY$25958</definedName>
    <definedName function="false" hidden="false" name="x22kvl" vbProcedure="false">[114]chitiet!CT$24673</definedName>
    <definedName function="false" hidden="false" name="x2mig1nc" vbProcedure="false">'[133]lam-moi'!IL62710</definedName>
    <definedName function="false" hidden="false" name="x2mig1vl" vbProcedure="false">'[133]lam-moi'!IE60911</definedName>
    <definedName function="false" hidden="false" name="x2min1nc" vbProcedure="false">'[133]lam-moi'!$B$258</definedName>
    <definedName function="false" hidden="false" name="x2min1vl" vbProcedure="false">'[133]lam-moi'!IQ63995</definedName>
    <definedName function="false" hidden="false" name="x2mit1vl" vbProcedure="false">'[133]lam-moi'!HS57827</definedName>
    <definedName function="false" hidden="false" name="x2mitnc" vbProcedure="false">'[133]lam-moi'!HZ59626</definedName>
    <definedName function="false" hidden="false" name="xa" vbProcedure="false">#REF!</definedName>
    <definedName function="false" hidden="false" name="xat" vbProcedure="false">'[202]Tinh toan'!$J$363</definedName>
    <definedName function="false" hidden="false" name="xaydung" vbProcedure="false">'[64]'!$C$1</definedName>
    <definedName function="false" hidden="false" name="xb80" vbProcedure="false">#REF!</definedName>
    <definedName function="false" hidden="false" name="xbt" vbProcedure="false">'[202]Tinh toan'!$K$363</definedName>
    <definedName function="false" hidden="false" name="XB_80" vbProcedure="false">#REF!</definedName>
    <definedName function="false" hidden="false" name="xc" vbProcedure="false">#REF!</definedName>
    <definedName function="false" hidden="false" name="XCCT" vbProcedure="false">0.5</definedName>
    <definedName function="false" hidden="false" name="xcp" vbProcedure="false">[208]Section!$K$47:$K$51</definedName>
    <definedName function="false" hidden="false" name="xct" vbProcedure="false">'[202]Tinh toan'!$L$363</definedName>
    <definedName function="false" hidden="false" name="xd0_6" vbProcedure="false">'[76]'!$A$1:$IV$1</definedName>
    <definedName function="false" hidden="false" name="xd1_3" vbProcedure="false">'[76]'!$A$1:$IV$1</definedName>
    <definedName function="false" hidden="false" name="xd1_5" vbProcedure="false">'[76]'!$A$1:$IV$1</definedName>
    <definedName function="false" hidden="false" name="xdd" vbProcedure="false">#REF!</definedName>
    <definedName function="false" hidden="false" name="XDDHT" vbProcedure="false">#REF!</definedName>
    <definedName function="false" hidden="false" name="xdra" vbProcedure="false">[75]sheet12!$A$1:$IV$1</definedName>
    <definedName function="false" hidden="false" name="xdsnc" vbProcedure="false">[132]gtrinh!$GG48318</definedName>
    <definedName function="false" hidden="false" name="xdsvl" vbProcedure="false">[132]gtrinh!$GD47547</definedName>
    <definedName function="false" hidden="false" name="xfco" vbProcedure="false">'[64]'!$AC$7197</definedName>
    <definedName function="false" hidden="false" name="xfco3p" vbProcedure="false">'[64]'!$W$10</definedName>
    <definedName function="false" hidden="false" name="xfconc" vbProcedure="false">'[133]lam-moi'!$EV38809</definedName>
    <definedName function="false" hidden="false" name="xfconc3p" vbProcedure="false">'[115]CHITIET VL-NC'!$G$94</definedName>
    <definedName function="false" hidden="false" name="xfcotnc" vbProcedure="false">'[64]'!$H$31</definedName>
    <definedName function="false" hidden="false" name="xfcotvl" vbProcedure="false">'[64]'!$H$26</definedName>
    <definedName function="false" hidden="false" name="xfcovl" vbProcedure="false">'[133]lam-moi'!$EQ37524</definedName>
    <definedName function="false" hidden="false" name="xfcovl3p" vbProcedure="false">'[115]CHITIET VL-NC'!$G$90</definedName>
    <definedName function="false" hidden="false" name="xfnc" vbProcedure="false">'[133]lam-moi'!IS64509</definedName>
    <definedName function="false" hidden="false" name="xfvl" vbProcedure="false">'[133]lam-moi'!IQ63995</definedName>
    <definedName function="false" hidden="false" name="xgc100" vbProcedure="false">'[64]'!$C$11</definedName>
    <definedName function="false" hidden="false" name="xgc150" vbProcedure="false">'[64]'!$C$10</definedName>
    <definedName function="false" hidden="false" name="xgc200" vbProcedure="false">'[64]'!$C$12</definedName>
    <definedName function="false" hidden="false" name="xh" vbProcedure="false">#REF!</definedName>
    <definedName function="false" hidden="false" name="xhn" vbProcedure="false">'[64]'!$AB$6940</definedName>
    <definedName function="false" hidden="false" name="xhnnc" vbProcedure="false">'[133]lam-moi'!$DY32898</definedName>
    <definedName function="false" hidden="false" name="xhnvl" vbProcedure="false">'[133]lam-moi'!DV$31869</definedName>
    <definedName function="false" hidden="false" name="xi" vbProcedure="false">#REF!</definedName>
    <definedName function="false" hidden="false" name="xig" vbProcedure="false">'[64]'!$AB$6940</definedName>
    <definedName function="false" hidden="false" name="xig1" vbProcedure="false">'[64]'!$AZ$13108</definedName>
    <definedName function="false" hidden="false" name="xig1nc" vbProcedure="false">'[133]lam-moi'!CT$24673</definedName>
    <definedName function="false" hidden="false" name="xig1p" vbProcedure="false">'[64]'!$N$290</definedName>
    <definedName function="false" hidden="false" name="xig1pnc" vbProcedure="false">'[133]lam-moi'!GP50374</definedName>
    <definedName function="false" hidden="false" name="xig1pvl" vbProcedure="false">'[133]lam-moi'!GM49603</definedName>
    <definedName function="false" hidden="false" name="xig1vl" vbProcedure="false">'[133]lam-moi'!CM$22874</definedName>
    <definedName function="false" hidden="false" name="xig2nc" vbProcedure="false">'[133]lam-moi'!DK$29042</definedName>
    <definedName function="false" hidden="false" name="xig2vl" vbProcedure="false">'[133]lam-moi'!DD$27243</definedName>
    <definedName function="false" hidden="false" name="xig3p" vbProcedure="false">'[64]'!$O$110</definedName>
    <definedName function="false" hidden="false" name="xiggnc" vbProcedure="false">'[115]CHITIET VL-NC'!$G$57</definedName>
    <definedName function="false" hidden="false" name="xiggvl" vbProcedure="false">'[115]CHITIET VL-NC'!$G$53</definedName>
    <definedName function="false" hidden="false" name="xignc" vbProcedure="false">'[133]lam-moi'!$EO37010</definedName>
    <definedName function="false" hidden="false" name="xignc3p" vbProcedure="false">'[64]'!$FT44977</definedName>
    <definedName function="false" hidden="false" name="xigvl" vbProcedure="false">'[133]lam-moi'!$EI35468</definedName>
    <definedName function="false" hidden="false" name="xigvl3p" vbProcedure="false">'[64]'!$FN43435</definedName>
    <definedName function="false" hidden="false" name="XII200" vbProcedure="false">#REF!</definedName>
    <definedName function="false" hidden="false" name="ximang" vbProcedure="false">[77]Sheet1!$H$13:$J$13,[77]Sheet1!$H$18:$J$18,[77]Sheet1!$H$26:$J$26,[77]Sheet1!$H$33:$J$33,[77]Sheet1!$H$39:$J$39</definedName>
    <definedName function="false" hidden="false" name="XiMangPCB30" vbProcedure="false">'[146]TT-TBA'!$L$5</definedName>
    <definedName function="false" hidden="false" name="Xim_ng_PC40" vbProcedure="false">'[102]he so'!$B$21</definedName>
    <definedName function="false" hidden="false" name="xin" vbProcedure="false">'[64]'!$AC$7197</definedName>
    <definedName function="false" hidden="false" name="xin190" vbProcedure="false">'[64]'!$Z$6426</definedName>
    <definedName function="false" hidden="false" name="xin1903p" vbProcedure="false">'[64]'!$Q$110</definedName>
    <definedName function="false" hidden="false" name="xin190nc" vbProcedure="false">'[133]lam-moi'!DT$31355</definedName>
    <definedName function="false" hidden="false" name="xin190nc3p" vbProcedure="false">'[115]CHITIET VL-NC'!$G$76</definedName>
    <definedName function="false" hidden="false" name="xin190vl" vbProcedure="false">'[133]lam-moi'!DM$29556</definedName>
    <definedName function="false" hidden="false" name="xin190vl3p" vbProcedure="false">'[115]CHITIET VL-NC'!$G$72</definedName>
    <definedName function="false" hidden="false" name="xin2903p" vbProcedure="false">'[64]'!$R$110</definedName>
    <definedName function="false" hidden="false" name="xin290nc3p" vbProcedure="false">'[64]'!HZ59626</definedName>
    <definedName function="false" hidden="false" name="xin290vl3p" vbProcedure="false">'[64]'!HV58598</definedName>
    <definedName function="false" hidden="false" name="xin3p" vbProcedure="false">'[64]'!$P$110</definedName>
    <definedName function="false" hidden="false" name="xin901nc" vbProcedure="false">'[133]lam-moi'!HM56285</definedName>
    <definedName function="false" hidden="false" name="xin901vl" vbProcedure="false">'[133]lam-moi'!HH55000</definedName>
    <definedName function="false" hidden="false" name="xind" vbProcedure="false">'[64]'!$AA$6683</definedName>
    <definedName function="false" hidden="false" name="xind1p" vbProcedure="false">'[64]'!$R$290</definedName>
    <definedName function="false" hidden="false" name="xind1pnc" vbProcedure="false">'[133]lam-moi'!HE54229</definedName>
    <definedName function="false" hidden="false" name="xind1pvl" vbProcedure="false">'[133]lam-moi'!GZ52944</definedName>
    <definedName function="false" hidden="false" name="xind3p" vbProcedure="false">'[64]'!$S$110</definedName>
    <definedName function="false" hidden="false" name="xindnc" vbProcedure="false">'[133]lam-moi'!$EH35211</definedName>
    <definedName function="false" hidden="false" name="xindnc1p" vbProcedure="false">'[64]'!$G$153</definedName>
    <definedName function="false" hidden="false" name="xindnc3p" vbProcedure="false">'[115]CHITIET VL-NC'!$G$85</definedName>
    <definedName function="false" hidden="false" name="xindvl" vbProcedure="false">'[133]lam-moi'!$EA33412</definedName>
    <definedName function="false" hidden="false" name="xindvl1p" vbProcedure="false">'[64]'!$G$147</definedName>
    <definedName function="false" hidden="false" name="xindvl3p" vbProcedure="false">'[115]CHITIET VL-NC'!$G$80</definedName>
    <definedName function="false" hidden="false" name="xing1p" vbProcedure="false">'[64]'!$P$290</definedName>
    <definedName function="false" hidden="false" name="xing1pnc" vbProcedure="false">'[133]lam-moi'!GW52173</definedName>
    <definedName function="false" hidden="false" name="xing1pvl" vbProcedure="false">'[133]lam-moi'!GS51145</definedName>
    <definedName function="false" hidden="false" name="xingnc1p" vbProcedure="false">'[64]'!$G$141</definedName>
    <definedName function="false" hidden="false" name="xingvl1p" vbProcedure="false">'[64]'!$G$135</definedName>
    <definedName function="false" hidden="false" name="xinnc" vbProcedure="false">'[133]lam-moi'!DT$31355</definedName>
    <definedName function="false" hidden="false" name="xinnc3p" vbProcedure="false">'[64]'!GW52173</definedName>
    <definedName function="false" hidden="false" name="xint1p" vbProcedure="false">'[64]'!$Q$290</definedName>
    <definedName function="false" hidden="false" name="xinvl" vbProcedure="false">'[133]lam-moi'!DM$29556</definedName>
    <definedName function="false" hidden="false" name="xinvl3p" vbProcedure="false">'[64]'!GQ50631</definedName>
    <definedName function="false" hidden="false" name="xit" vbProcedure="false">'[64]'!$AA$6683</definedName>
    <definedName function="false" hidden="false" name="xit1" vbProcedure="false">'[64]'!$AY$12851</definedName>
    <definedName function="false" hidden="false" name="xit1nc" vbProcedure="false">'[133]lam-moi'!CK$22360</definedName>
    <definedName function="false" hidden="false" name="xit1p" vbProcedure="false">'[64]'!$M$290</definedName>
    <definedName function="false" hidden="false" name="xit1pnc" vbProcedure="false">'[133]lam-moi'!$GI48832</definedName>
    <definedName function="false" hidden="false" name="xit1pvl" vbProcedure="false">'[133]lam-moi'!$GF48061</definedName>
    <definedName function="false" hidden="false" name="xit1vl" vbProcedure="false">'[133]lam-moi'!CE$20818</definedName>
    <definedName function="false" hidden="false" name="xit23p" vbProcedure="false">'[64]'!$N$110</definedName>
    <definedName function="false" hidden="false" name="xit2nc" vbProcedure="false">'[133]lam-moi'!DB$26729</definedName>
    <definedName function="false" hidden="false" name="xit2nc3p" vbProcedure="false">'[64]'!$FG41636</definedName>
    <definedName function="false" hidden="false" name="xit2vl" vbProcedure="false">'[133]lam-moi'!CV$25187</definedName>
    <definedName function="false" hidden="false" name="xit2vl3p" vbProcedure="false">'[64]'!$FA40094</definedName>
    <definedName function="false" hidden="false" name="xit3p" vbProcedure="false">'[64]'!$M$110</definedName>
    <definedName function="false" hidden="false" name="xitnc" vbProcedure="false">'[133]lam-moi'!$ED34183</definedName>
    <definedName function="false" hidden="false" name="xitnc3p" vbProcedure="false">'[64]'!$EE34440</definedName>
    <definedName function="false" hidden="false" name="xittnc" vbProcedure="false">'[115]CHITIET VL-NC'!$G$48</definedName>
    <definedName function="false" hidden="false" name="xittvl" vbProcedure="false">'[115]CHITIET VL-NC'!$G$44</definedName>
    <definedName function="false" hidden="false" name="xitvl" vbProcedure="false">'[133]lam-moi'!DY$32640</definedName>
    <definedName function="false" hidden="false" name="xitvl3p" vbProcedure="false">'[64]'!$DY32898</definedName>
    <definedName function="false" hidden="false" name="xk0_6" vbProcedure="false">'[76]'!$A$1:$IV$1</definedName>
    <definedName function="false" hidden="false" name="xk1_3" vbProcedure="false">'[76]'!$A$1:$IV$1</definedName>
    <definedName function="false" hidden="false" name="xk1_5" vbProcedure="false">'[76]'!$A$1:$IV$1</definedName>
    <definedName function="false" hidden="false" name="XL" vbProcedure="false">#REF!</definedName>
    <definedName function="false" hidden="false" name="xld1_4" vbProcedure="false">'[76]'!$A$1:$IV$1</definedName>
    <definedName function="false" hidden="false" name="xlk1_4" vbProcedure="false">'[76]'!$A$1:$IV$1</definedName>
    <definedName function="false" hidden="false" name="XLP" vbProcedure="false">'[64]'!$D$13</definedName>
    <definedName function="false" hidden="false" name="XLxa" vbProcedure="false">'[64]'!$A$3:$AD$386</definedName>
    <definedName function="false" hidden="false" name="Xl_CTO" vbProcedure="false">[188]Cto!$O$8</definedName>
    <definedName function="false" hidden="false" name="XL_TBA" vbProcedure="false">'[64]'!$T$40</definedName>
    <definedName function="false" hidden="false" name="xm" vbProcedure="false">[2]gvl!$N$16</definedName>
    <definedName function="false" hidden="false" name="XMAX" vbProcedure="false">#REF!</definedName>
    <definedName function="false" hidden="false" name="XMBT" vbProcedure="false">#REF!</definedName>
    <definedName function="false" hidden="false" name="xmcax" vbProcedure="false">'[64]'!$F$4</definedName>
    <definedName function="false" hidden="false" name="XMIN" vbProcedure="false">#REF!</definedName>
    <definedName function="false" hidden="false" name="XM_M10_1" vbProcedure="false">'[222]Giai trinh'!$E$179</definedName>
    <definedName function="false" hidden="false" name="XM_M10_2" vbProcedure="false">'[222]Giai trinh'!$E$207</definedName>
    <definedName function="false" hidden="false" name="XM_MDT" vbProcedure="false">'[222]Giai trinh'!$E$110</definedName>
    <definedName function="false" hidden="false" name="xn" vbProcedure="false">'[15]'!$A$1:$A$1048576</definedName>
    <definedName function="false" hidden="false" name="XP" vbProcedure="false">#REF!</definedName>
    <definedName function="false" hidden="false" name="xr1nc" vbProcedure="false">'[133]lam-moi'!DW$32126</definedName>
    <definedName function="false" hidden="false" name="xr1vl" vbProcedure="false">'[133]lam-moi'!DR$30841</definedName>
    <definedName function="false" hidden="false" name="Xsi" vbProcedure="false">#REF!</definedName>
    <definedName function="false" hidden="false" name="xtr3pnc" vbProcedure="false">[132]gtrinh!GQ50631</definedName>
    <definedName function="false" hidden="false" name="xtr3pvl" vbProcedure="false">[132]gtrinh!GL49346</definedName>
    <definedName function="false" hidden="false" name="xuat_hien" vbProcedure="false">[40]DTCT!$D$10:$D$283</definedName>
    <definedName function="false" hidden="false" name="Xuat_hien1" vbProcedure="false">[34]DTCT!$A$7:$A$157</definedName>
    <definedName function="false" hidden="false" name="XXT" vbProcedure="false">#REF!</definedName>
    <definedName function="false" hidden="false" name="x_list" vbProcedure="false">[208]Section!$B$12:$B$42</definedName>
    <definedName function="false" hidden="false" name="X_ng" vbProcedure="false">'[102]he so'!$B$20</definedName>
    <definedName function="false" hidden="false" name="y" vbProcedure="false">#REF!</definedName>
    <definedName function="false" hidden="false" name="ycp" vbProcedure="false">[208]Section!$L$47:$L$51</definedName>
    <definedName function="false" hidden="false" name="Year" vbProcedure="false">[264]QUEFTS!$BG$68</definedName>
    <definedName function="false" hidden="false" name="YENBAI" vbProcedure="false">#REF!</definedName>
    <definedName function="false" hidden="false" name="YeNuong" vbProcedure="false">[221]BK04!$A$1030</definedName>
    <definedName function="false" hidden="false" name="yieldsfield" vbProcedure="false">#REF!</definedName>
    <definedName function="false" hidden="false" name="yieldstoevaluate" vbProcedure="false">#REF!</definedName>
    <definedName function="false" hidden="false" name="YMAX" vbProcedure="false">#REF!</definedName>
    <definedName function="false" hidden="false" name="YMIN" vbProcedure="false">#REF!</definedName>
    <definedName function="false" hidden="false" name="YR0" vbProcedure="false">'[64]'!$C$30</definedName>
    <definedName function="false" hidden="false" name="YRP" vbProcedure="false">'[64]'!$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208]Section!$C$12:$C$42</definedName>
    <definedName function="false" hidden="false" name="z" vbProcedure="false">#REF!</definedName>
    <definedName function="false" hidden="false" name="ZP" vbProcedure="false">'[218]Tieu nang'!$AD$939:$AL$1229</definedName>
    <definedName function="false" hidden="false" name="ZYX" vbProcedure="false">'[8]'!$A$1:$XFD$6100</definedName>
    <definedName function="false" hidden="false" name="ZZZ" vbProcedure="false">'[8]'!$A$1:$U$52</definedName>
    <definedName function="false" hidden="false" name="Z_" vbProcedure="false">'[202]Tinh toan'!$G$1045</definedName>
    <definedName function="false" hidden="false" name="Z_dh" vbProcedure="false">#REF!</definedName>
    <definedName function="false" hidden="false" name="\0" vbProcedure="false">'[9]PNT-QUOT-#3'!$A$1</definedName>
    <definedName function="false" hidden="false" name="\d" vbProcedure="false">'[53]??-BLDG'!$IV$7454</definedName>
    <definedName function="false" hidden="false" name="\e" vbProcedure="false">'[53]??-BLDG'!$IV$7454</definedName>
    <definedName function="false" hidden="false" name="\f" vbProcedure="false">'[53]??-BLDG'!$IV$7454</definedName>
    <definedName function="false" hidden="false" name="\g" vbProcedure="false">'[53]??-BLDG'!$IV$7454</definedName>
    <definedName function="false" hidden="false" name="\h" vbProcedure="false">'[53]??-BLDG'!$IV$7454</definedName>
    <definedName function="false" hidden="false" name="\i" vbProcedure="false">'[53]??-BLDG'!$IV$7454</definedName>
    <definedName function="false" hidden="false" name="\j" vbProcedure="false">'[53]??-BLDG'!$IV$7454</definedName>
    <definedName function="false" hidden="false" name="\k" vbProcedure="false">'[53]??-BLDG'!$IV$7454</definedName>
    <definedName function="false" hidden="false" name="\l" vbProcedure="false">'[53]??-BLDG'!$IV$7454</definedName>
    <definedName function="false" hidden="false" name="\m" vbProcedure="false">'[53]??-BLDG'!$IV$7454</definedName>
    <definedName function="false" hidden="false" name="\n" vbProcedure="false">'[53]??-BLDG'!$IV$7454</definedName>
    <definedName function="false" hidden="false" name="\o" vbProcedure="false">'[53]??-BLDG'!$IV$7454</definedName>
    <definedName function="false" hidden="false" name="\z" vbProcedure="false">'[9]COAT&amp;WRAP-QIOT-#3'!$A$56:$A$58</definedName>
    <definedName function="false" hidden="false" name="_0" vbProcedure="false">'[9]PNT-QUOT-#3'!$A$1</definedName>
    <definedName function="false" hidden="false" name="_1" vbProcedure="false">'[15]'!$A$1:$CE$46</definedName>
    <definedName function="false" hidden="false" name="_2" vbProcedure="false">'[15]'!$CG$5:$DI$46</definedName>
    <definedName function="false" hidden="false" name="_Cot" vbProcedure="false">[1]!_Cot</definedName>
    <definedName function="false" hidden="false" name="_d" vbProcedure="false">'[53]??-BLDG'!$IV$7454</definedName>
    <definedName function="false" hidden="false" name="_DayNeo" vbProcedure="false">[1]!_DayNeo</definedName>
    <definedName function="false" hidden="false" name="_e" vbProcedure="false">'[53]??-BLDG'!$IV$7454</definedName>
    <definedName function="false" hidden="false" name="_f" vbProcedure="false">'[53]??-BLDG'!$IV$7454</definedName>
    <definedName function="false" hidden="false" name="_Fill" vbProcedure="false">#REF!</definedName>
    <definedName function="false" hidden="false" name="_g" vbProcedure="false">'[53]??-BLDG'!$IV$7454</definedName>
    <definedName function="false" hidden="false" name="_h" vbProcedure="false">'[53]??-BLDG'!$IV$7454</definedName>
    <definedName function="false" hidden="false" name="_i" vbProcedure="false">'[53]??-BLDG'!$IV$7454</definedName>
    <definedName function="false" hidden="false" name="_j" vbProcedure="false">'[53]??-BLDG'!$IV$7454</definedName>
    <definedName function="false" hidden="false" name="_k" vbProcedure="false">'[53]??-BLDG'!$IV$7454</definedName>
    <definedName function="false" hidden="false" name="_Kcdon" vbProcedure="false">[1]!_Kcdon</definedName>
    <definedName function="false" hidden="false" name="_Key1" vbProcedure="false">'[54]'!$T$12:$DE$12</definedName>
    <definedName function="false" hidden="false" name="_Key2" vbProcedure="false">'[54]'!$S$12:$DE$12</definedName>
    <definedName function="false" hidden="false" name="_KyHieu" vbProcedure="false">[1]!_KyHieu</definedName>
    <definedName function="false" hidden="false" name="_l" vbProcedure="false">'[53]??-BLDG'!$IV$7454</definedName>
    <definedName function="false" hidden="false" name="_m" vbProcedure="false">'[53]??-BLDG'!$IV$7454</definedName>
    <definedName function="false" hidden="false" name="_MongNeo" vbProcedure="false">[1]!_MongNeo</definedName>
    <definedName function="false" hidden="false" name="_n" vbProcedure="false">'[53]??-BLDG'!$IV$7454</definedName>
    <definedName function="false" hidden="false" name="_o" vbProcedure="false">'[53]??-BLDG'!$IV$7454</definedName>
    <definedName function="false" hidden="false" name="_Order1" vbProcedure="false">255</definedName>
    <definedName function="false" hidden="false" name="_Order2" vbProcedure="false">255</definedName>
    <definedName function="false" hidden="false" name="_Sort" vbProcedure="false">'[15]'!$X$15:$Y$336</definedName>
    <definedName function="false" hidden="false" name="_Su" vbProcedure="false">[1]!_Su</definedName>
    <definedName function="false" hidden="false" name="_Xa" vbProcedure="false">[1]!_Xa</definedName>
    <definedName function="false" hidden="false" name="_xlfn_BAHTTEXT" vbProcedure="false"/>
    <definedName function="false" hidden="false" name="_z" vbProcedure="false">'[9]COAT&amp;WRAP-QIOT-#3'!$A$56:$A$58</definedName>
    <definedName function="false" hidden="false" name="æ76" vbProcedure="false">[46]chitiet!$J$2314</definedName>
    <definedName function="false" hidden="false" name="ë" vbProcedure="false">[46]chitiet!$J$2314</definedName>
    <definedName function="false" hidden="false" name="ë74" vbProcedure="false">[46]chitiet!$J$2314</definedName>
    <definedName function="false" hidden="false" name="Óu75" vbProcedure="false">[46]chitiet!$J$2314</definedName>
    <definedName function="false" hidden="false" name="Ö135" vbProcedure="false">#REF!</definedName>
    <definedName function="false" hidden="false" localSheetId="0" name="cg" vbProcedure="false">{"'Sheet1'!$L$16"}</definedName>
    <definedName function="false" hidden="false" localSheetId="0" name="cv" vbProcedure="false">[31]gvl!$N$17</definedName>
    <definedName function="false" hidden="false" localSheetId="0" name="dd1x2" vbProcedure="false">[31]gvl!$N$9</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ml2" vbProcedure="false">{"'Sheet1'!$L$16"}</definedName>
    <definedName function="false" hidden="false" localSheetId="0" name="nhua" vbProcedure="false">{"'Sheet1'!$L$16"}</definedName>
    <definedName function="false" hidden="false" localSheetId="0" name="nuoc" vbProcedure="false">[31]gvl!$N$38</definedName>
    <definedName function="false" hidden="false" localSheetId="0" name="xm" vbProcedure="false">[30]gvl!$N$16</definedName>
    <definedName function="false" hidden="false" localSheetId="0" name="_Fill" vbProcedure="false">'[15]'!$A$4:$A$57</definedName>
    <definedName function="false" hidden="false" localSheetId="1" name="cg" vbProcedure="false">{"'Sheet1'!$L$16"}</definedName>
    <definedName function="false" hidden="false" localSheetId="1" name="cv" vbProcedure="false">[31]gvl!$N$17</definedName>
    <definedName function="false" hidden="false" localSheetId="1" name="dd1x2" vbProcedure="false">[31]gvl!$N$9</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ml2" vbProcedure="false">{"'Sheet1'!$L$16"}</definedName>
    <definedName function="false" hidden="false" localSheetId="1" name="nhua" vbProcedure="false">{"'Sheet1'!$L$16"}</definedName>
    <definedName function="false" hidden="false" localSheetId="1" name="nuoc" vbProcedure="false">[31]gvl!$N$38</definedName>
    <definedName function="false" hidden="false" localSheetId="1" name="xm" vbProcedure="false">[30]gvl!$N$16</definedName>
    <definedName function="false" hidden="false" localSheetId="1" name="_Fill" vbProcedure="false">'[15]'!$A$4:$A$57</definedName>
    <definedName function="false" hidden="false" localSheetId="2" name="cg" vbProcedure="false">{"'Sheet1'!$L$16"}</definedName>
    <definedName function="false" hidden="false" localSheetId="2" name="cv" vbProcedure="false">[31]gvl!$N$17</definedName>
    <definedName function="false" hidden="false" localSheetId="2" name="dd1x2" vbProcedure="false">[31]gvl!$N$9</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ml2" vbProcedure="false">{"'Sheet1'!$L$16"}</definedName>
    <definedName function="false" hidden="false" localSheetId="2" name="nhua" vbProcedure="false">{"'Sheet1'!$L$16"}</definedName>
    <definedName function="false" hidden="false" localSheetId="2" name="nuoc" vbProcedure="false">[31]gvl!$N$38</definedName>
    <definedName function="false" hidden="false" localSheetId="2" name="xm" vbProcedure="false">[30]gvl!$N$16</definedName>
    <definedName function="false" hidden="false" localSheetId="2" name="_Fill" vbProcedure="false">'[15]'!$A$4:$A$57</definedName>
    <definedName function="false" hidden="false" localSheetId="3" name="cg" vbProcedure="false">{"'Sheet1'!$L$16"}</definedName>
    <definedName function="false" hidden="false" localSheetId="3" name="cv" vbProcedure="false">[31]gvl!$N$17</definedName>
    <definedName function="false" hidden="false" localSheetId="3" name="dd1x2" vbProcedure="false">[31]gvl!$N$9</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ml2" vbProcedure="false">{"'Sheet1'!$L$16"}</definedName>
    <definedName function="false" hidden="false" localSheetId="3" name="nhua" vbProcedure="false">{"'Sheet1'!$L$16"}</definedName>
    <definedName function="false" hidden="false" localSheetId="3" name="nuoc" vbProcedure="false">[31]gvl!$N$38</definedName>
    <definedName function="false" hidden="false" localSheetId="3" name="xm" vbProcedure="false">[30]gvl!$N$16</definedName>
    <definedName function="false" hidden="false" localSheetId="3" name="_Fill" vbProcedure="false">'[15]'!$A$4:$A$57</definedName>
    <definedName function="false" hidden="false" localSheetId="4" name="cg" vbProcedure="false">{"'Sheet1'!$L$16"}</definedName>
    <definedName function="false" hidden="false" localSheetId="4" name="cv" vbProcedure="false">[31]gvl!$N$17</definedName>
    <definedName function="false" hidden="false" localSheetId="4" name="dd1x2" vbProcedure="false">[31]gvl!$N$9</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ml2" vbProcedure="false">{"'Sheet1'!$L$16"}</definedName>
    <definedName function="false" hidden="false" localSheetId="4" name="nhua" vbProcedure="false">{"'Sheet1'!$L$16"}</definedName>
    <definedName function="false" hidden="false" localSheetId="4" name="nuoc" vbProcedure="false">[31]gvl!$N$38</definedName>
    <definedName function="false" hidden="false" localSheetId="4" name="xm" vbProcedure="false">[30]gvl!$N$16</definedName>
    <definedName function="false" hidden="false" localSheetId="4" name="_Fill" vbProcedure="false">'[15]'!$A$4:$A$57</definedName>
    <definedName function="false" hidden="false" localSheetId="5" name="cg" vbProcedure="false">{"'Sheet1'!$L$16"}</definedName>
    <definedName function="false" hidden="false" localSheetId="5" name="cv" vbProcedure="false">[31]gvl!$N$17</definedName>
    <definedName function="false" hidden="false" localSheetId="5" name="dd1x2" vbProcedure="false">[31]gvl!$N$9</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ml2" vbProcedure="false">{"'Sheet1'!$L$16"}</definedName>
    <definedName function="false" hidden="false" localSheetId="5" name="nhua" vbProcedure="false">{"'Sheet1'!$L$16"}</definedName>
    <definedName function="false" hidden="false" localSheetId="5" name="nuoc" vbProcedure="false">[31]gvl!$N$38</definedName>
    <definedName function="false" hidden="false" localSheetId="5" name="xm" vbProcedure="false">[30]gvl!$N$16</definedName>
    <definedName function="false" hidden="false" localSheetId="5" name="_Fill" vbProcedure="false">'[15]'!$A$4:$A$57</definedName>
    <definedName function="false" hidden="false" localSheetId="6" name="cg" vbProcedure="false">{"'Sheet1'!$L$16"}</definedName>
    <definedName function="false" hidden="false" localSheetId="6" name="cv" vbProcedure="false">[31]gvl!$N$17</definedName>
    <definedName function="false" hidden="false" localSheetId="6" name="dd1x2" vbProcedure="false">[31]gvl!$N$9</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ml2" vbProcedure="false">{"'Sheet1'!$L$16"}</definedName>
    <definedName function="false" hidden="false" localSheetId="6" name="nhua" vbProcedure="false">{"'Sheet1'!$L$16"}</definedName>
    <definedName function="false" hidden="false" localSheetId="6" name="nuoc" vbProcedure="false">[31]gvl!$N$38</definedName>
    <definedName function="false" hidden="false" localSheetId="6" name="xm" vbProcedure="false">[30]gvl!$N$16</definedName>
    <definedName function="false" hidden="false" localSheetId="6" name="_Fill" vbProcedure="false">'[15]'!$A$4:$A$57</definedName>
    <definedName function="false" hidden="false" localSheetId="7" name="cg" vbProcedure="false">{"'Sheet1'!$L$16"}</definedName>
    <definedName function="false" hidden="false" localSheetId="7" name="cv" vbProcedure="false">[31]gvl!$N$17</definedName>
    <definedName function="false" hidden="false" localSheetId="7" name="dd1x2" vbProcedure="false">[31]gvl!$N$9</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ml2" vbProcedure="false">{"'Sheet1'!$L$16"}</definedName>
    <definedName function="false" hidden="false" localSheetId="7" name="nhua" vbProcedure="false">{"'Sheet1'!$L$16"}</definedName>
    <definedName function="false" hidden="false" localSheetId="7" name="nuoc" vbProcedure="false">[31]gvl!$N$38</definedName>
    <definedName function="false" hidden="false" localSheetId="7" name="xm" vbProcedure="false">[30]gvl!$N$16</definedName>
    <definedName function="false" hidden="false" localSheetId="7" name="_Fill" vbProcedure="false">'[15]'!$A$4:$A$57</definedName>
    <definedName function="false" hidden="false" localSheetId="9" name="cg" vbProcedure="false">{"'Sheet1'!$L$16"}</definedName>
    <definedName function="false" hidden="false" localSheetId="9" name="cv" vbProcedure="false">[31]gvl!$N$17</definedName>
    <definedName function="false" hidden="false" localSheetId="9" name="dd1x2" vbProcedure="false">[31]gvl!$N$9</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ml2" vbProcedure="false">{"'Sheet1'!$L$16"}</definedName>
    <definedName function="false" hidden="false" localSheetId="9" name="nhua" vbProcedure="false">{"'Sheet1'!$L$16"}</definedName>
    <definedName function="false" hidden="false" localSheetId="9" name="nuoc" vbProcedure="false">[31]gvl!$N$38</definedName>
    <definedName function="false" hidden="false" localSheetId="9" name="xm" vbProcedure="false">[30]gvl!$N$16</definedName>
    <definedName function="false" hidden="false" localSheetId="9" name="_Fill" vbProcedure="false">'[15]'!$A$4:$A$57</definedName>
    <definedName function="false" hidden="false" localSheetId="10" name="cg" vbProcedure="false">{"'Sheet1'!$L$16"}</definedName>
    <definedName function="false" hidden="false" localSheetId="10" name="cv" vbProcedure="false">[31]gvl!$N$17</definedName>
    <definedName function="false" hidden="false" localSheetId="10" name="dd1x2" vbProcedure="false">[31]gvl!$N$9</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ml2" vbProcedure="false">{"'Sheet1'!$L$16"}</definedName>
    <definedName function="false" hidden="false" localSheetId="10" name="nhua" vbProcedure="false">{"'Sheet1'!$L$16"}</definedName>
    <definedName function="false" hidden="false" localSheetId="10" name="nuoc" vbProcedure="false">[31]gvl!$N$38</definedName>
    <definedName function="false" hidden="false" localSheetId="10" name="xm" vbProcedure="false">[30]gvl!$N$16</definedName>
    <definedName function="false" hidden="false" localSheetId="10" name="_Fill" vbProcedure="false">'[15]'!$A$4:$A$57</definedName>
    <definedName function="false" hidden="false" localSheetId="11" name="cg" vbProcedure="false">{"'Sheet1'!$L$16"}</definedName>
    <definedName function="false" hidden="false" localSheetId="11" name="cv" vbProcedure="false">[31]gvl!$N$17</definedName>
    <definedName function="false" hidden="false" localSheetId="11" name="dd1x2" vbProcedure="false">[31]gvl!$N$9</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ml2" vbProcedure="false">{"'Sheet1'!$L$16"}</definedName>
    <definedName function="false" hidden="false" localSheetId="11" name="nhua" vbProcedure="false">{"'Sheet1'!$L$16"}</definedName>
    <definedName function="false" hidden="false" localSheetId="11" name="nuoc" vbProcedure="false">[31]gvl!$N$38</definedName>
    <definedName function="false" hidden="false" localSheetId="11" name="xm" vbProcedure="false">[30]gvl!$N$16</definedName>
    <definedName function="false" hidden="false" localSheetId="11" name="_Fill" vbProcedure="false">'[15]'!$A$4:$A$57</definedName>
    <definedName function="false" hidden="false" localSheetId="14" name="cg" vbProcedure="false">{"'Sheet1'!$L$16"}</definedName>
    <definedName function="false" hidden="false" localSheetId="14" name="cv" vbProcedure="false">[31]gvl!$N$17</definedName>
    <definedName function="false" hidden="false" localSheetId="14" name="dd1x2" vbProcedure="false">[31]gvl!$N$9</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ml2" vbProcedure="false">{"'Sheet1'!$L$16"}</definedName>
    <definedName function="false" hidden="false" localSheetId="14" name="nhua" vbProcedure="false">{"'Sheet1'!$L$16"}</definedName>
    <definedName function="false" hidden="false" localSheetId="14" name="nuoc" vbProcedure="false">[31]gvl!$N$38</definedName>
    <definedName function="false" hidden="false" localSheetId="14" name="xm" vbProcedure="false">[30]gvl!$N$16</definedName>
    <definedName function="false" hidden="false" localSheetId="14" name="_Fill" vbProcedure="false">'[15]'!$A$4:$A$57</definedName>
    <definedName function="false" hidden="false" localSheetId="15" name="a129" vbProcedure="false">{"Offgrid",#N/A,FALSE,"OFFGRID";"Region",#N/A,FALSE,"REGION";"Offgrid -2",#N/A,FALSE,"OFFGRID";"WTP",#N/A,FALSE,"WTP";"WTP -2",#N/A,FALSE,"WTP";"Project",#N/A,FALSE,"PROJECT";"Summary -2",#N/A,FALSE,"SUMMARY"}</definedName>
    <definedName function="false" hidden="false" localSheetId="15" name="a130" vbProcedure="false">{"Offgrid",#N/A,FALSE,"OFFGRID";"Region",#N/A,FALSE,"REGION";"Offgrid -2",#N/A,FALSE,"OFFGRID";"WTP",#N/A,FALSE,"WTP";"WTP -2",#N/A,FALSE,"WTP";"Project",#N/A,FALSE,"PROJECT";"Summary -2",#N/A,FALSE,"SUMMARY"}</definedName>
    <definedName function="false" hidden="false" localSheetId="15" name="Bgiang" vbProcedure="false">{"'Sheet1'!$L$16"}</definedName>
    <definedName function="false" hidden="false" localSheetId="15" name="cg" vbProcedure="false">{"'Sheet1'!$L$16"}</definedName>
    <definedName function="false" hidden="false" localSheetId="15" name="chl" vbProcedure="false">{"'Sheet1'!$L$16"}</definedName>
    <definedName function="false" hidden="false" localSheetId="15" name="cv" vbProcedure="false">[31]gvl!$N$17</definedName>
    <definedName function="false" hidden="false" localSheetId="15" name="dd1x2" vbProcedure="false">[31]gvl!$N$9</definedName>
    <definedName function="false" hidden="false" localSheetId="15" name="dien" vbProcedure="false">{"'Sheet1'!$L$16"}</definedName>
    <definedName function="false" hidden="false" localSheetId="15" name="Document_array" vbProcedure="false">{"Book1"}</definedName>
    <definedName function="false" hidden="false" localSheetId="15" name="fbsdggdsf" vbProcedure="false">{"DZ-TDTB2.XLS","Dcksat.xls"}</definedName>
    <definedName function="false" hidden="false" localSheetId="15" name="fff" vbProcedure="false">{"'Sheet1'!$L$16"}</definedName>
    <definedName function="false" hidden="false" localSheetId="15" name="F_ChonMong" vbProcedure="false">IF(LEFT('[72]Tổng kê'!IN1,2)="NG",'[72]Tổng kê'!IJ1&amp;_MongCotNeo&amp;IF('[72]Tổng kê'!IA1&gt;12,"a",""),IF(LEFT('[72]Tổng kê'!IN1,3)="NCD","2MT-4",VLOOKUP('[72]Tổng kê'!IA1,_Mong,MATCH('[72]Tổng kê'!IF1,KcTieuChuan,0)+1,0)))</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k" vbProcedure="false">{"'Sheet1'!$L$16"}</definedName>
    <definedName function="false" hidden="false" localSheetId="15" name="kk" vbProcedure="false">{"Offgrid",#N/A,FALSE,"OFFGRID";"Region",#N/A,FALSE,"REGION";"Offgrid -2",#N/A,FALSE,"OFFGRID";"WTP",#N/A,FALSE,"WTP";"WTP -2",#N/A,FALSE,"WTP";"Project",#N/A,FALSE,"PROJECT";"Summary -2",#N/A,FALSE,"SUMMARY"}</definedName>
    <definedName function="false" hidden="false" localSheetId="15" name="ml2" vbProcedure="false">{"'Sheet1'!$L$16"}</definedName>
    <definedName function="false" hidden="false" localSheetId="15" name="ngu" vbProcedure="false">{"'Sheet1'!$L$16"}</definedName>
    <definedName function="false" hidden="false" localSheetId="15" name="nhfffd" vbProcedure="false">{"DZ-TDTB2.XLS","Dcksat.xls"}</definedName>
    <definedName function="false" hidden="false" localSheetId="15" name="nhua" vbProcedure="false">{"'Sheet1'!$L$16"}</definedName>
    <definedName function="false" hidden="false" localSheetId="15" name="nuoc" vbProcedure="false">[31]gvl!$N$38</definedName>
    <definedName function="false" hidden="false" localSheetId="15" name="thu" vbProcedure="false">{"'Sheet1'!$L$16"}</definedName>
    <definedName function="false" hidden="false" localSheetId="15" name="thuy" vbProcedure="false">{"'Sheet1'!$L$16"}</definedName>
    <definedName function="false" hidden="false" localSheetId="15" name="wrnf_report" vbProcedure="false">{"Offgrid",#N/A,FALSE,"OFFGRID";"Region",#N/A,FALSE,"REGION";"Offgrid -2",#N/A,FALSE,"OFFGRID";"WTP",#N/A,FALSE,"WTP";"WTP -2",#N/A,FALSE,"WTP";"Project",#N/A,FALSE,"PROJECT";"Summary -2",#N/A,FALSE,"SUMMARY"}</definedName>
    <definedName function="false" hidden="false" localSheetId="15" name="wrn_chi___tiÆt_" vbProcedure="false">{#N/A,#N/A,FALSE,"Chi tiÆt"}</definedName>
    <definedName function="false" hidden="false" localSheetId="15" name="wrn_Report_" vbProcedure="false">{"Offgrid",#N/A,FALSE,"OFFGRID";"Region",#N/A,FALSE,"REGION";"Offgrid -2",#N/A,FALSE,"OFFGRID";"WTP",#N/A,FALSE,"WTP";"WTP -2",#N/A,FALSE,"WTP";"Project",#N/A,FALSE,"PROJECT";"Summary -2",#N/A,FALSE,"SUMMARY"}</definedName>
    <definedName function="false" hidden="false" localSheetId="15" name="xm" vbProcedure="false">[30]gvl!$N$16</definedName>
    <definedName function="false" hidden="false" localSheetId="15" name="_Fill" vbProcedure="false">'[15]'!$A$4:$A$57</definedName>
    <definedName function="false" hidden="false" localSheetId="16" name="a129" vbProcedure="false">{"Offgrid",#N/A,FALSE,"OFFGRID";"Region",#N/A,FALSE,"REGION";"Offgrid -2",#N/A,FALSE,"OFFGRID";"WTP",#N/A,FALSE,"WTP";"WTP -2",#N/A,FALSE,"WTP";"Project",#N/A,FALSE,"PROJECT";"Summary -2",#N/A,FALSE,"SUMMARY"}</definedName>
    <definedName function="false" hidden="false" localSheetId="16" name="a130" vbProcedure="false">{"Offgrid",#N/A,FALSE,"OFFGRID";"Region",#N/A,FALSE,"REGION";"Offgrid -2",#N/A,FALSE,"OFFGRID";"WTP",#N/A,FALSE,"WTP";"WTP -2",#N/A,FALSE,"WTP";"Project",#N/A,FALSE,"PROJECT";"Summary -2",#N/A,FALSE,"SUMMARY"}</definedName>
    <definedName function="false" hidden="false" localSheetId="16" name="Bgiang" vbProcedure="false">{"'Sheet1'!$L$16"}</definedName>
    <definedName function="false" hidden="false" localSheetId="16" name="cg" vbProcedure="false">{"'Sheet1'!$L$16"}</definedName>
    <definedName function="false" hidden="false" localSheetId="16" name="chl" vbProcedure="false">{"'Sheet1'!$L$16"}</definedName>
    <definedName function="false" hidden="false" localSheetId="16" name="dien" vbProcedure="false">{"'Sheet1'!$L$16"}</definedName>
    <definedName function="false" hidden="false" localSheetId="16" name="Document_array" vbProcedure="false">{"Book1"}</definedName>
    <definedName function="false" hidden="false" localSheetId="16" name="fbsdggdsf" vbProcedure="false">{"DZ-TDTB2.XLS","Dcksat.xls"}</definedName>
    <definedName function="false" hidden="false" localSheetId="16" name="fff" vbProcedure="false">{"'Sheet1'!$L$16"}</definedName>
    <definedName function="false" hidden="false" localSheetId="16" name="F_ChonMong" vbProcedure="false">IF(LEFT('[72]Tổng kê'!IN1,2)="NG",'[72]Tổng kê'!IJ1&amp;_MongCotNeo&amp;IF('[72]Tổng kê'!IA1&gt;12,"a",""),IF(LEFT('[72]Tổng kê'!IN1,3)="NCD","2MT-4",VLOOKUP('[72]Tổng kê'!IA1,_Mong,MATCH('[72]Tổng kê'!IF1,KcTieuChuan,0)+1,0)))</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k" vbProcedure="false">{"'Sheet1'!$L$16"}</definedName>
    <definedName function="false" hidden="false" localSheetId="16" name="kk" vbProcedure="false">{"Offgrid",#N/A,FALSE,"OFFGRID";"Region",#N/A,FALSE,"REGION";"Offgrid -2",#N/A,FALSE,"OFFGRID";"WTP",#N/A,FALSE,"WTP";"WTP -2",#N/A,FALSE,"WTP";"Project",#N/A,FALSE,"PROJECT";"Summary -2",#N/A,FALSE,"SUMMARY"}</definedName>
    <definedName function="false" hidden="false" localSheetId="16" name="ml2" vbProcedure="false">{"'Sheet1'!$L$16"}</definedName>
    <definedName function="false" hidden="false" localSheetId="16" name="ngu" vbProcedure="false">{"'Sheet1'!$L$16"}</definedName>
    <definedName function="false" hidden="false" localSheetId="16" name="nhfffd" vbProcedure="false">{"DZ-TDTB2.XLS","Dcksat.xls"}</definedName>
    <definedName function="false" hidden="false" localSheetId="16" name="nhua" vbProcedure="false">{"'Sheet1'!$L$16"}</definedName>
    <definedName function="false" hidden="false" localSheetId="16" name="thu" vbProcedure="false">{"'Sheet1'!$L$16"}</definedName>
    <definedName function="false" hidden="false" localSheetId="16" name="thuy" vbProcedure="false">{"'Sheet1'!$L$16"}</definedName>
    <definedName function="false" hidden="false" localSheetId="16" name="wrnf_report" vbProcedure="false">{"Offgrid",#N/A,FALSE,"OFFGRID";"Region",#N/A,FALSE,"REGION";"Offgrid -2",#N/A,FALSE,"OFFGRID";"WTP",#N/A,FALSE,"WTP";"WTP -2",#N/A,FALSE,"WTP";"Project",#N/A,FALSE,"PROJECT";"Summary -2",#N/A,FALSE,"SUMMARY"}</definedName>
    <definedName function="false" hidden="false" localSheetId="16" name="wrn_chi___tiÆt_" vbProcedure="false">{#N/A,#N/A,FALSE,"Chi tiÆt"}</definedName>
    <definedName function="false" hidden="false" localSheetId="16" name="wrn_Report_" vbProcedure="false">{"Offgrid",#N/A,FALSE,"OFFGRID";"Region",#N/A,FALSE,"REGION";"Offgrid -2",#N/A,FALSE,"OFFGRID";"WTP",#N/A,FALSE,"WTP";"WTP -2",#N/A,FALSE,"WTP";"Project",#N/A,FALSE,"PROJECT";"Summary -2",#N/A,FALSE,"SUMMARY"}</definedName>
    <definedName function="false" hidden="false" localSheetId="21" name="F" vbProcedure="false">[44]CD2000!$F$3,[44]CD2000!$F$1:$F$1048576</definedName>
    <definedName function="false" hidden="false" localSheetId="21" name="TienUSD" vbProcedure="false">[45]Dulieu!$K$1:$K$1048576</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000A01" vbProcedure="false">#REF!</definedName>
    <definedName function="false" hidden="false" localSheetId="9" name="A01AC" vbProcedure="false">#REF!</definedName>
    <definedName function="false" hidden="false" localSheetId="9" name="A01CAT" vbProcedure="false">#REF!</definedName>
    <definedName function="false" hidden="false" localSheetId="9" name="A01CODE" vbProcedure="false">#REF!</definedName>
    <definedName function="false" hidden="false" localSheetId="9" name="A01DATA" vbProcedure="false">#REF!</definedName>
    <definedName function="false" hidden="false" localSheetId="9" name="A01MI" vbProcedure="false">#REF!</definedName>
    <definedName function="false" hidden="false" localSheetId="9" name="A01TO" vbProcedure="false">#REF!</definedName>
    <definedName function="false" hidden="false" localSheetId="9" name="A01_" vbProcedure="false">#REF!</definedName>
    <definedName function="false" hidden="false" localSheetId="9" name="ALPIN" vbProcedure="false">#REF!</definedName>
    <definedName function="false" hidden="false" localSheetId="9" name="ALPJYOU" vbProcedure="false">#REF!</definedName>
    <definedName function="false" hidden="false" localSheetId="9" name="ALPTOI" vbProcedure="false">#REF!</definedName>
    <definedName function="false" hidden="false" localSheetId="9" name="CATIN" vbProcedure="false">#REF!</definedName>
    <definedName function="false" hidden="false" localSheetId="9" name="CATJYOU" vbProcedure="false">#REF!</definedName>
    <definedName function="false" hidden="false" localSheetId="9" name="CATREC" vbProcedure="false">#REF!</definedName>
    <definedName function="false" hidden="false" localSheetId="9" name="CATSYU" vbProcedure="false">#REF!</definedName>
    <definedName function="false" hidden="false" localSheetId="9" name="RECOUT" vbProcedure="false">#REF!</definedName>
    <definedName function="false" hidden="false" localSheetId="9" name="_1000A01" vbProcedure="false">#REF!</definedName>
    <definedName function="false" hidden="false" localSheetId="10" name="A01AC" vbProcedure="false">#REF!</definedName>
    <definedName function="false" hidden="false" localSheetId="10" name="A01CAT" vbProcedure="false">#REF!</definedName>
    <definedName function="false" hidden="false" localSheetId="10" name="A01CODE" vbProcedure="false">#REF!</definedName>
    <definedName function="false" hidden="false" localSheetId="10" name="A01DATA" vbProcedure="false">#REF!</definedName>
    <definedName function="false" hidden="false" localSheetId="10" name="A01MI" vbProcedure="false">#REF!</definedName>
    <definedName function="false" hidden="false" localSheetId="10" name="A01TO" vbProcedure="false">#REF!</definedName>
    <definedName function="false" hidden="false" localSheetId="10" name="A01_" vbProcedure="false">#REF!</definedName>
    <definedName function="false" hidden="false" localSheetId="10" name="ALPIN" vbProcedure="false">#REF!</definedName>
    <definedName function="false" hidden="false" localSheetId="10" name="ALPJYOU" vbProcedure="false">#REF!</definedName>
    <definedName function="false" hidden="false" localSheetId="10" name="ALPTOI" vbProcedure="false">#REF!</definedName>
    <definedName function="false" hidden="false" localSheetId="10" name="CATIN" vbProcedure="false">#REF!</definedName>
    <definedName function="false" hidden="false" localSheetId="10" name="CATJYOU" vbProcedure="false">#REF!</definedName>
    <definedName function="false" hidden="false" localSheetId="10" name="CATREC" vbProcedure="false">#REF!</definedName>
    <definedName function="false" hidden="false" localSheetId="10" name="CATSYU" vbProcedure="false">#REF!</definedName>
    <definedName function="false" hidden="false" localSheetId="10" name="RECOUT" vbProcedure="false">#REF!</definedName>
    <definedName function="false" hidden="false" localSheetId="10" name="_1000A01" vbProcedure="false">#REF!</definedName>
    <definedName function="false" hidden="false" localSheetId="11" name="A01AC" vbProcedure="false">#REF!</definedName>
    <definedName function="false" hidden="false" localSheetId="11" name="A01CAT" vbProcedure="false">#REF!</definedName>
    <definedName function="false" hidden="false" localSheetId="11" name="A01CODE" vbProcedure="false">#REF!</definedName>
    <definedName function="false" hidden="false" localSheetId="11" name="A01DATA" vbProcedure="false">#REF!</definedName>
    <definedName function="false" hidden="false" localSheetId="11" name="A01MI" vbProcedure="false">#REF!</definedName>
    <definedName function="false" hidden="false" localSheetId="11" name="A01TO" vbProcedure="false">#REF!</definedName>
    <definedName function="false" hidden="false" localSheetId="11" name="A01_" vbProcedure="false">#REF!</definedName>
    <definedName function="false" hidden="false" localSheetId="11" name="ALPIN" vbProcedure="false">#REF!</definedName>
    <definedName function="false" hidden="false" localSheetId="11" name="ALPJYOU" vbProcedure="false">#REF!</definedName>
    <definedName function="false" hidden="false" localSheetId="11" name="ALPTOI" vbProcedure="false">#REF!</definedName>
    <definedName function="false" hidden="false" localSheetId="11" name="CATIN" vbProcedure="false">#REF!</definedName>
    <definedName function="false" hidden="false" localSheetId="11" name="CATJYOU" vbProcedure="false">#REF!</definedName>
    <definedName function="false" hidden="false" localSheetId="11" name="CATREC" vbProcedure="false">#REF!</definedName>
    <definedName function="false" hidden="false" localSheetId="11" name="CATSYU" vbProcedure="false">#REF!</definedName>
    <definedName function="false" hidden="false" localSheetId="11" name="RECOUT" vbProcedure="false">#REF!</definedName>
    <definedName function="false" hidden="false" localSheetId="11" name="_1000A01" vbProcedure="false">#REF!</definedName>
    <definedName function="false" hidden="false" localSheetId="12" name="A01AC" vbProcedure="false">#REF!</definedName>
    <definedName function="false" hidden="false" localSheetId="12" name="A01CAT" vbProcedure="false">#REF!</definedName>
    <definedName function="false" hidden="false" localSheetId="12" name="A01CODE" vbProcedure="false">#REF!</definedName>
    <definedName function="false" hidden="false" localSheetId="12" name="A01DATA" vbProcedure="false">#REF!</definedName>
    <definedName function="false" hidden="false" localSheetId="12" name="A01MI" vbProcedure="false">#REF!</definedName>
    <definedName function="false" hidden="false" localSheetId="12" name="A01TO" vbProcedure="false">#REF!</definedName>
    <definedName function="false" hidden="false" localSheetId="12" name="A01_" vbProcedure="false">#REF!</definedName>
    <definedName function="false" hidden="false" localSheetId="12" name="ALPIN" vbProcedure="false">#REF!</definedName>
    <definedName function="false" hidden="false" localSheetId="12" name="ALPJYOU" vbProcedure="false">#REF!</definedName>
    <definedName function="false" hidden="false" localSheetId="12" name="ALPTOI" vbProcedure="false">#REF!</definedName>
    <definedName function="false" hidden="false" localSheetId="12" name="CATIN" vbProcedure="false">#REF!</definedName>
    <definedName function="false" hidden="false" localSheetId="12" name="CATJYOU" vbProcedure="false">#REF!</definedName>
    <definedName function="false" hidden="false" localSheetId="12" name="CATREC" vbProcedure="false">#REF!</definedName>
    <definedName function="false" hidden="false" localSheetId="12" name="CATSYU" vbProcedure="false">#REF!</definedName>
    <definedName function="false" hidden="false" localSheetId="12" name="RECOUT" vbProcedure="false">#REF!</definedName>
    <definedName function="false" hidden="false" localSheetId="12" name="_1000A01" vbProcedure="false">#REF!</definedName>
    <definedName function="false" hidden="false" localSheetId="13" name="A01AC" vbProcedure="false">#REF!</definedName>
    <definedName function="false" hidden="false" localSheetId="13" name="A01CAT" vbProcedure="false">#REF!</definedName>
    <definedName function="false" hidden="false" localSheetId="13" name="A01CODE" vbProcedure="false">#REF!</definedName>
    <definedName function="false" hidden="false" localSheetId="13" name="A01DATA" vbProcedure="false">#REF!</definedName>
    <definedName function="false" hidden="false" localSheetId="13" name="A01MI" vbProcedure="false">#REF!</definedName>
    <definedName function="false" hidden="false" localSheetId="13" name="A01TO" vbProcedure="false">#REF!</definedName>
    <definedName function="false" hidden="false" localSheetId="13" name="A01_" vbProcedure="false">#REF!</definedName>
    <definedName function="false" hidden="false" localSheetId="13" name="ALPIN" vbProcedure="false">#REF!</definedName>
    <definedName function="false" hidden="false" localSheetId="13" name="ALPJYOU" vbProcedure="false">#REF!</definedName>
    <definedName function="false" hidden="false" localSheetId="13" name="ALPTOI" vbProcedure="false">#REF!</definedName>
    <definedName function="false" hidden="false" localSheetId="13" name="CATIN" vbProcedure="false">#REF!</definedName>
    <definedName function="false" hidden="false" localSheetId="13" name="CATJYOU" vbProcedure="false">#REF!</definedName>
    <definedName function="false" hidden="false" localSheetId="13" name="CATREC" vbProcedure="false">#REF!</definedName>
    <definedName function="false" hidden="false" localSheetId="13" name="CATSYU" vbProcedure="false">#REF!</definedName>
    <definedName function="false" hidden="false" localSheetId="13" name="RECOUT" vbProcedure="false">#REF!</definedName>
    <definedName function="false" hidden="false" localSheetId="13" name="_1000A01" vbProcedure="false">#REF!</definedName>
    <definedName function="false" hidden="false" localSheetId="14" name="A01AC" vbProcedure="false">#REF!</definedName>
    <definedName function="false" hidden="false" localSheetId="14" name="A01CAT" vbProcedure="false">#REF!</definedName>
    <definedName function="false" hidden="false" localSheetId="14" name="A01CODE" vbProcedure="false">#REF!</definedName>
    <definedName function="false" hidden="false" localSheetId="14" name="A01DATA" vbProcedure="false">#REF!</definedName>
    <definedName function="false" hidden="false" localSheetId="14" name="A01MI" vbProcedure="false">#REF!</definedName>
    <definedName function="false" hidden="false" localSheetId="14" name="A01TO" vbProcedure="false">#REF!</definedName>
    <definedName function="false" hidden="false" localSheetId="14" name="A01_" vbProcedure="false">#REF!</definedName>
    <definedName function="false" hidden="false" localSheetId="14" name="ALPIN" vbProcedure="false">#REF!</definedName>
    <definedName function="false" hidden="false" localSheetId="14" name="ALPJYOU" vbProcedure="false">#REF!</definedName>
    <definedName function="false" hidden="false" localSheetId="14" name="ALPTOI" vbProcedure="false">#REF!</definedName>
    <definedName function="false" hidden="false" localSheetId="14" name="CATIN" vbProcedure="false">#REF!</definedName>
    <definedName function="false" hidden="false" localSheetId="14" name="CATJYOU" vbProcedure="false">#REF!</definedName>
    <definedName function="false" hidden="false" localSheetId="14" name="CATREC" vbProcedure="false">#REF!</definedName>
    <definedName function="false" hidden="false" localSheetId="14" name="CATSYU" vbProcedure="false">#REF!</definedName>
    <definedName function="false" hidden="false" localSheetId="14" name="RECOUT" vbProcedure="false">#REF!</definedName>
    <definedName function="false" hidden="false" localSheetId="14" name="_1000A01" vbProcedure="false">#REF!</definedName>
    <definedName function="false" hidden="false" localSheetId="15" name="A01AC" vbProcedure="false">#REF!</definedName>
    <definedName function="false" hidden="false" localSheetId="15" name="A01CAT" vbProcedure="false">#REF!</definedName>
    <definedName function="false" hidden="false" localSheetId="15" name="A01CODE" vbProcedure="false">#REF!</definedName>
    <definedName function="false" hidden="false" localSheetId="15" name="A01DATA" vbProcedure="false">#REF!</definedName>
    <definedName function="false" hidden="false" localSheetId="15" name="A01MI" vbProcedure="false">#REF!</definedName>
    <definedName function="false" hidden="false" localSheetId="15" name="A01TO" vbProcedure="false">#REF!</definedName>
    <definedName function="false" hidden="false" localSheetId="15" name="A01_" vbProcedure="false">#REF!</definedName>
    <definedName function="false" hidden="false" localSheetId="15" name="ALPIN" vbProcedure="false">#REF!</definedName>
    <definedName function="false" hidden="false" localSheetId="15" name="ALPJYOU" vbProcedure="false">#REF!</definedName>
    <definedName function="false" hidden="false" localSheetId="15" name="ALPTOI" vbProcedure="false">#REF!</definedName>
    <definedName function="false" hidden="false" localSheetId="15" name="CATIN" vbProcedure="false">#REF!</definedName>
    <definedName function="false" hidden="false" localSheetId="15" name="CATJYOU" vbProcedure="false">#REF!</definedName>
    <definedName function="false" hidden="false" localSheetId="15" name="CATREC" vbProcedure="false">#REF!</definedName>
    <definedName function="false" hidden="false" localSheetId="15" name="CATSYU" vbProcedure="false">#REF!</definedName>
    <definedName function="false" hidden="false" localSheetId="15" name="RECOUT" vbProcedure="false">#REF!</definedName>
    <definedName function="false" hidden="false" localSheetId="15" name="_1000A01" vbProcedure="false">#REF!</definedName>
    <definedName function="false" hidden="false" localSheetId="16" name="A01AC" vbProcedure="false">#REF!</definedName>
    <definedName function="false" hidden="false" localSheetId="16" name="A01CAT" vbProcedure="false">#REF!</definedName>
    <definedName function="false" hidden="false" localSheetId="16" name="A01CODE" vbProcedure="false">#REF!</definedName>
    <definedName function="false" hidden="false" localSheetId="16" name="A01DATA" vbProcedure="false">#REF!</definedName>
    <definedName function="false" hidden="false" localSheetId="16" name="A01MI" vbProcedure="false">#REF!</definedName>
    <definedName function="false" hidden="false" localSheetId="16" name="A01TO" vbProcedure="false">#REF!</definedName>
    <definedName function="false" hidden="false" localSheetId="16" name="A01_" vbProcedure="false">#REF!</definedName>
    <definedName function="false" hidden="false" localSheetId="16" name="ALPIN" vbProcedure="false">#REF!</definedName>
    <definedName function="false" hidden="false" localSheetId="16" name="ALPJYOU" vbProcedure="false">#REF!</definedName>
    <definedName function="false" hidden="false" localSheetId="16" name="ALPTOI" vbProcedure="false">#REF!</definedName>
    <definedName function="false" hidden="false" localSheetId="16" name="CATIN" vbProcedure="false">#REF!</definedName>
    <definedName function="false" hidden="false" localSheetId="16" name="CATJYOU" vbProcedure="false">#REF!</definedName>
    <definedName function="false" hidden="false" localSheetId="16" name="CATREC" vbProcedure="false">#REF!</definedName>
    <definedName function="false" hidden="false" localSheetId="16" name="CATSYU" vbProcedure="false">#REF!</definedName>
    <definedName function="false" hidden="false" localSheetId="16" name="RECOUT" vbProcedure="false">#REF!</definedName>
    <definedName function="false" hidden="false" localSheetId="16" name="_1000A01" vbProcedure="false">#REF!</definedName>
    <definedName function="false" hidden="false" localSheetId="17" name="A01AC" vbProcedure="false">#REF!</definedName>
    <definedName function="false" hidden="false" localSheetId="17" name="A01CAT" vbProcedure="false">#REF!</definedName>
    <definedName function="false" hidden="false" localSheetId="17" name="A01CODE" vbProcedure="false">#REF!</definedName>
    <definedName function="false" hidden="false" localSheetId="17" name="A01DATA" vbProcedure="false">#REF!</definedName>
    <definedName function="false" hidden="false" localSheetId="17" name="A01MI" vbProcedure="false">#REF!</definedName>
    <definedName function="false" hidden="false" localSheetId="17" name="A01TO" vbProcedure="false">#REF!</definedName>
    <definedName function="false" hidden="false" localSheetId="17" name="A01_" vbProcedure="false">#REF!</definedName>
    <definedName function="false" hidden="false" localSheetId="17" name="ALPIN" vbProcedure="false">#REF!</definedName>
    <definedName function="false" hidden="false" localSheetId="17" name="ALPJYOU" vbProcedure="false">#REF!</definedName>
    <definedName function="false" hidden="false" localSheetId="17" name="ALPTOI" vbProcedure="false">#REF!</definedName>
    <definedName function="false" hidden="false" localSheetId="17" name="CATIN" vbProcedure="false">#REF!</definedName>
    <definedName function="false" hidden="false" localSheetId="17" name="CATJYOU" vbProcedure="false">#REF!</definedName>
    <definedName function="false" hidden="false" localSheetId="17" name="CATREC" vbProcedure="false">#REF!</definedName>
    <definedName function="false" hidden="false" localSheetId="17" name="CATSYU" vbProcedure="false">#REF!</definedName>
    <definedName function="false" hidden="false" localSheetId="17" name="RECOUT" vbProcedure="false">#REF!</definedName>
    <definedName function="false" hidden="false" localSheetId="17" name="_1000A01" vbProcedure="false">#REF!</definedName>
    <definedName function="false" hidden="false" localSheetId="18" name="A01AC" vbProcedure="false">#REF!</definedName>
    <definedName function="false" hidden="false" localSheetId="18" name="A01CAT" vbProcedure="false">#REF!</definedName>
    <definedName function="false" hidden="false" localSheetId="18" name="A01CODE" vbProcedure="false">#REF!</definedName>
    <definedName function="false" hidden="false" localSheetId="18" name="A01DATA" vbProcedure="false">#REF!</definedName>
    <definedName function="false" hidden="false" localSheetId="18" name="A01MI" vbProcedure="false">#REF!</definedName>
    <definedName function="false" hidden="false" localSheetId="18" name="A01TO" vbProcedure="false">#REF!</definedName>
    <definedName function="false" hidden="false" localSheetId="18" name="A01_" vbProcedure="false">#REF!</definedName>
    <definedName function="false" hidden="false" localSheetId="18" name="ALPIN" vbProcedure="false">#REF!</definedName>
    <definedName function="false" hidden="false" localSheetId="18" name="ALPJYOU" vbProcedure="false">#REF!</definedName>
    <definedName function="false" hidden="false" localSheetId="18" name="ALPTOI" vbProcedure="false">#REF!</definedName>
    <definedName function="false" hidden="false" localSheetId="18" name="CATIN" vbProcedure="false">#REF!</definedName>
    <definedName function="false" hidden="false" localSheetId="18" name="CATJYOU" vbProcedure="false">#REF!</definedName>
    <definedName function="false" hidden="false" localSheetId="18" name="CATREC" vbProcedure="false">#REF!</definedName>
    <definedName function="false" hidden="false" localSheetId="18" name="CATSYU" vbProcedure="false">#REF!</definedName>
    <definedName function="false" hidden="false" localSheetId="18" name="RECOUT" vbProcedure="false">#REF!</definedName>
    <definedName function="false" hidden="false" localSheetId="18" name="_1000A01" vbProcedure="false">#REF!</definedName>
    <definedName function="false" hidden="false" localSheetId="19" name="A01AC" vbProcedure="false">#REF!</definedName>
    <definedName function="false" hidden="false" localSheetId="19" name="A01CAT" vbProcedure="false">#REF!</definedName>
    <definedName function="false" hidden="false" localSheetId="19" name="A01CODE" vbProcedure="false">#REF!</definedName>
    <definedName function="false" hidden="false" localSheetId="19" name="A01DATA" vbProcedure="false">#REF!</definedName>
    <definedName function="false" hidden="false" localSheetId="19" name="A01MI" vbProcedure="false">#REF!</definedName>
    <definedName function="false" hidden="false" localSheetId="19" name="A01TO" vbProcedure="false">#REF!</definedName>
    <definedName function="false" hidden="false" localSheetId="19" name="A01_" vbProcedure="false">#REF!</definedName>
    <definedName function="false" hidden="false" localSheetId="19" name="ALPIN" vbProcedure="false">#REF!</definedName>
    <definedName function="false" hidden="false" localSheetId="19" name="ALPJYOU" vbProcedure="false">#REF!</definedName>
    <definedName function="false" hidden="false" localSheetId="19" name="ALPTOI" vbProcedure="false">#REF!</definedName>
    <definedName function="false" hidden="false" localSheetId="19" name="CATIN" vbProcedure="false">#REF!</definedName>
    <definedName function="false" hidden="false" localSheetId="19" name="CATJYOU" vbProcedure="false">#REF!</definedName>
    <definedName function="false" hidden="false" localSheetId="19" name="CATREC" vbProcedure="false">#REF!</definedName>
    <definedName function="false" hidden="false" localSheetId="19" name="CATSYU" vbProcedure="false">#REF!</definedName>
    <definedName function="false" hidden="false" localSheetId="19" name="RECOUT" vbProcedure="false">#REF!</definedName>
    <definedName function="false" hidden="false" localSheetId="19" name="_1000A01" vbProcedure="false">#REF!</definedName>
    <definedName function="false" hidden="false" localSheetId="20" name="A01AC" vbProcedure="false">#REF!</definedName>
    <definedName function="false" hidden="false" localSheetId="20" name="A01CAT" vbProcedure="false">#REF!</definedName>
    <definedName function="false" hidden="false" localSheetId="20" name="A01CODE" vbProcedure="false">#REF!</definedName>
    <definedName function="false" hidden="false" localSheetId="20" name="A01DATA" vbProcedure="false">#REF!</definedName>
    <definedName function="false" hidden="false" localSheetId="20" name="A01MI" vbProcedure="false">#REF!</definedName>
    <definedName function="false" hidden="false" localSheetId="20" name="A01TO" vbProcedure="false">#REF!</definedName>
    <definedName function="false" hidden="false" localSheetId="20" name="A01_" vbProcedure="false">#REF!</definedName>
    <definedName function="false" hidden="false" localSheetId="20" name="ALPIN" vbProcedure="false">#REF!</definedName>
    <definedName function="false" hidden="false" localSheetId="20" name="ALPJYOU" vbProcedure="false">#REF!</definedName>
    <definedName function="false" hidden="false" localSheetId="20" name="ALPTOI" vbProcedure="false">#REF!</definedName>
    <definedName function="false" hidden="false" localSheetId="20" name="CATIN" vbProcedure="false">#REF!</definedName>
    <definedName function="false" hidden="false" localSheetId="20" name="CATJYOU" vbProcedure="false">#REF!</definedName>
    <definedName function="false" hidden="false" localSheetId="20" name="CATREC" vbProcedure="false">#REF!</definedName>
    <definedName function="false" hidden="false" localSheetId="20" name="CATSYU" vbProcedure="false">#REF!</definedName>
    <definedName function="false" hidden="false" localSheetId="20" name="RECOUT" vbProcedure="false">#REF!</definedName>
    <definedName function="false" hidden="false" localSheetId="20" name="_1000A01" vbProcedure="false">#REF!</definedName>
    <definedName function="false" hidden="false" localSheetId="21" name="A01AC" vbProcedure="false">#REF!</definedName>
    <definedName function="false" hidden="false" localSheetId="21" name="A01CAT" vbProcedure="false">#REF!</definedName>
    <definedName function="false" hidden="false" localSheetId="21" name="A01CODE" vbProcedure="false">#REF!</definedName>
    <definedName function="false" hidden="false" localSheetId="21" name="A01DATA" vbProcedure="false">#REF!</definedName>
    <definedName function="false" hidden="false" localSheetId="21" name="A01MI" vbProcedure="false">#REF!</definedName>
    <definedName function="false" hidden="false" localSheetId="21" name="A01TO" vbProcedure="false">#REF!</definedName>
    <definedName function="false" hidden="false" localSheetId="21" name="A01_" vbProcedure="false">#REF!</definedName>
    <definedName function="false" hidden="false" localSheetId="21" name="ALPIN" vbProcedure="false">#REF!</definedName>
    <definedName function="false" hidden="false" localSheetId="21" name="ALPJYOU" vbProcedure="false">#REF!</definedName>
    <definedName function="false" hidden="false" localSheetId="21" name="ALPTOI" vbProcedure="false">#REF!</definedName>
    <definedName function="false" hidden="false" localSheetId="21" name="CATIN" vbProcedure="false">#REF!</definedName>
    <definedName function="false" hidden="false" localSheetId="21" name="CATJYOU" vbProcedure="false">#REF!</definedName>
    <definedName function="false" hidden="false" localSheetId="21" name="CATREC" vbProcedure="false">#REF!</definedName>
    <definedName function="false" hidden="false" localSheetId="21" name="CATSYU" vbProcedure="false">#REF!</definedName>
    <definedName function="false" hidden="false" localSheetId="21" name="RECOUT" vbProcedure="false">#REF!</definedName>
    <definedName function="false" hidden="false" localSheetId="21" name="_1000A01" vbProcedure="false">#REF!</definedName>
    <definedName function="false" hidden="false" localSheetId="22" name="A01AC" vbProcedure="false">#REF!</definedName>
    <definedName function="false" hidden="false" localSheetId="22" name="A01CAT" vbProcedure="false">#REF!</definedName>
    <definedName function="false" hidden="false" localSheetId="22" name="A01CODE" vbProcedure="false">#REF!</definedName>
    <definedName function="false" hidden="false" localSheetId="22" name="A01DATA" vbProcedure="false">#REF!</definedName>
    <definedName function="false" hidden="false" localSheetId="22" name="A01MI" vbProcedure="false">#REF!</definedName>
    <definedName function="false" hidden="false" localSheetId="22" name="A01TO" vbProcedure="false">#REF!</definedName>
    <definedName function="false" hidden="false" localSheetId="22" name="A01_" vbProcedure="false">#REF!</definedName>
    <definedName function="false" hidden="false" localSheetId="22" name="ALPIN" vbProcedure="false">#REF!</definedName>
    <definedName function="false" hidden="false" localSheetId="22" name="ALPJYOU" vbProcedure="false">#REF!</definedName>
    <definedName function="false" hidden="false" localSheetId="22" name="ALPTOI" vbProcedure="false">#REF!</definedName>
    <definedName function="false" hidden="false" localSheetId="22" name="CATIN" vbProcedure="false">#REF!</definedName>
    <definedName function="false" hidden="false" localSheetId="22" name="CATJYOU" vbProcedure="false">#REF!</definedName>
    <definedName function="false" hidden="false" localSheetId="22" name="CATREC" vbProcedure="false">#REF!</definedName>
    <definedName function="false" hidden="false" localSheetId="22" name="CATSYU" vbProcedure="false">#REF!</definedName>
    <definedName function="false" hidden="false" localSheetId="22" name="RECOUT" vbProcedure="false">#REF!</definedName>
    <definedName function="false" hidden="false" localSheetId="22" name="_1000A01" vbProcedure="false">#REF!</definedName>
    <definedName function="false" hidden="false" localSheetId="23" name="A01AC" vbProcedure="false">#REF!</definedName>
    <definedName function="false" hidden="false" localSheetId="23" name="A01CAT" vbProcedure="false">#REF!</definedName>
    <definedName function="false" hidden="false" localSheetId="23" name="A01CODE" vbProcedure="false">#REF!</definedName>
    <definedName function="false" hidden="false" localSheetId="23" name="A01DATA" vbProcedure="false">#REF!</definedName>
    <definedName function="false" hidden="false" localSheetId="23" name="A01MI" vbProcedure="false">#REF!</definedName>
    <definedName function="false" hidden="false" localSheetId="23" name="A01TO" vbProcedure="false">#REF!</definedName>
    <definedName function="false" hidden="false" localSheetId="23" name="A01_" vbProcedure="false">#REF!</definedName>
    <definedName function="false" hidden="false" localSheetId="23" name="ALPIN" vbProcedure="false">#REF!</definedName>
    <definedName function="false" hidden="false" localSheetId="23" name="ALPJYOU" vbProcedure="false">#REF!</definedName>
    <definedName function="false" hidden="false" localSheetId="23" name="ALPTOI" vbProcedure="false">#REF!</definedName>
    <definedName function="false" hidden="false" localSheetId="23" name="CATIN" vbProcedure="false">#REF!</definedName>
    <definedName function="false" hidden="false" localSheetId="23" name="CATJYOU" vbProcedure="false">#REF!</definedName>
    <definedName function="false" hidden="false" localSheetId="23" name="CATREC" vbProcedure="false">#REF!</definedName>
    <definedName function="false" hidden="false" localSheetId="23" name="CATSYU" vbProcedure="false">#REF!</definedName>
    <definedName function="false" hidden="false" localSheetId="23" name="RECOUT" vbProcedure="false">#REF!</definedName>
    <definedName function="false" hidden="false" localSheetId="23" name="_1000A0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COMPUTER NAME:
</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2</xdr:col>
                <xdr:colOff>-323</xdr:colOff>
                <xdr:row>2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COMPUTER NAM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8"/>
            <color rgb="FF000000"/>
            <rFont val="Tahoma"/>
            <family val="0"/>
          </rPr>
          <t xml:space="preserve">COMPUTER NAME:
</t>
        </r>
      </text>
      <mc:AlternateContent>
        <mc:Choice Requires="v2">
          <commentPr autoFill="true" autoScale="false" colHidden="false" locked="false" rowHidden="false" textHAlign="justify" textVAlign="top">
            <anchor moveWithCells="false" sizeWithCells="false">
              <xdr:from>
                <xdr:col>3</xdr:col>
                <xdr:colOff>16</xdr:colOff>
                <xdr:row>23</xdr:row>
                <xdr:rowOff>14</xdr:rowOff>
              </xdr:from>
              <xdr:to>
                <xdr:col>4</xdr:col>
                <xdr:colOff>74</xdr:colOff>
                <xdr:row>26</xdr:row>
                <xdr:rowOff>16</xdr:rowOff>
              </xdr:to>
            </anchor>
          </commentPr>
        </mc:Choice>
        <mc:Fallback/>
      </mc:AlternateContent>
    </comment>
  </commentList>
</comments>
</file>

<file path=xl/sharedStrings.xml><?xml version="1.0" encoding="utf-8"?>
<sst xmlns="http://schemas.openxmlformats.org/spreadsheetml/2006/main" count="1587" uniqueCount="400">
  <si>
    <t xml:space="preserve">GIÁ CÁC HUYỆN QUÝ II NĂM 2015</t>
  </si>
  <si>
    <t xml:space="preserve">Kèm theo Công văn số 3393/LSXD-TC ngày 06/7/2015)</t>
  </si>
  <si>
    <t xml:space="preserve">TT</t>
  </si>
  <si>
    <t xml:space="preserve">TÊN VẬT TƯ - QUY CÁCH
 (Ký - Mã hiệu)</t>
  </si>
  <si>
    <t xml:space="preserve">ĐƠN
 VỊ</t>
  </si>
  <si>
    <t xml:space="preserve">THỊ XÃ SẦM SƠN</t>
  </si>
  <si>
    <t xml:space="preserve">HUYỆN QUẢNG XƯƠNG</t>
  </si>
  <si>
    <t xml:space="preserve">HUYỆN ĐÔNG SƠN</t>
  </si>
  <si>
    <t xml:space="preserve">Cụm 1</t>
  </si>
  <si>
    <t xml:space="preserve">Cụm 2</t>
  </si>
  <si>
    <t xml:space="preserve">Cụm 3</t>
  </si>
  <si>
    <t xml:space="preserve">Xi măng bao:       Xi măng đen Bỉm Sơn PCB30 </t>
  </si>
  <si>
    <t xml:space="preserve">đ/kg</t>
  </si>
  <si>
    <t xml:space="preserve">                          Xi măng đen Nghi Sơn PCB40 </t>
  </si>
  <si>
    <t xml:space="preserve">Cát xây dựng:     Cát xây trát</t>
  </si>
  <si>
    <r>
      <rPr>
        <sz val="11"/>
        <rFont val="Times New Roman"/>
        <family val="1"/>
      </rPr>
      <t xml:space="preserve">đ/m</t>
    </r>
    <r>
      <rPr>
        <vertAlign val="superscript"/>
        <sz val="11"/>
        <rFont val="Times New Roman"/>
        <family val="1"/>
        <charset val="163"/>
      </rPr>
      <t xml:space="preserve">3</t>
    </r>
  </si>
  <si>
    <t xml:space="preserve">                          Cát bê tông</t>
  </si>
  <si>
    <t xml:space="preserve">                          Cát nền </t>
  </si>
  <si>
    <t xml:space="preserve">Đá xây dựng:      Đá mạt (bột đá)                           </t>
  </si>
  <si>
    <t xml:space="preserve">                          Đá 0,5cm                             </t>
  </si>
  <si>
    <t xml:space="preserve">                          Đá 1x2cm</t>
  </si>
  <si>
    <t xml:space="preserve">                          Đá 2x4cm</t>
  </si>
  <si>
    <t xml:space="preserve">                          Đá 4x6cm</t>
  </si>
  <si>
    <t xml:space="preserve">                          Cấp phối đá dăm L1 (base)</t>
  </si>
  <si>
    <t xml:space="preserve">                          Cấp phối đá dăm L2 (Sub base)</t>
  </si>
  <si>
    <t xml:space="preserve">                          Đá hộc, đá ba</t>
  </si>
  <si>
    <t xml:space="preserve">                          Đá thải (Đá lẫn đất)</t>
  </si>
  <si>
    <t xml:space="preserve">Gạch chỉ (60x105x220)mm (tuynel 2 lỗ)</t>
  </si>
  <si>
    <t xml:space="preserve">đ/viên</t>
  </si>
  <si>
    <t xml:space="preserve">Gạch chỉ (60x105x220)mm (tuynel đặc)</t>
  </si>
  <si>
    <t xml:space="preserve">Thép do Công ty CP gang thép Thái Nguyên sản xuất.</t>
  </si>
  <si>
    <r>
      <rPr>
        <sz val="11"/>
        <color rgb="FF000000"/>
        <rFont val="Times New Roman"/>
        <family val="1"/>
      </rPr>
      <t xml:space="preserve">Thép tròn ≤</t>
    </r>
    <r>
      <rPr>
        <sz val="11"/>
        <color rgb="FF000000"/>
        <rFont val="Symbol"/>
        <family val="1"/>
        <charset val="2"/>
      </rPr>
      <t xml:space="preserve">f</t>
    </r>
    <r>
      <rPr>
        <sz val="11"/>
        <color rgb="FF000000"/>
        <rFont val="Times New Roman"/>
        <family val="1"/>
      </rPr>
      <t xml:space="preserve">10 CT3- SD295</t>
    </r>
  </si>
  <si>
    <r>
      <rPr>
        <sz val="11"/>
        <color rgb="FF000000"/>
        <rFont val="Times New Roman"/>
        <family val="1"/>
      </rPr>
      <t xml:space="preserve">Thép cây từ</t>
    </r>
    <r>
      <rPr>
        <sz val="11"/>
        <color rgb="FF000000"/>
        <rFont val="Symbol"/>
        <family val="1"/>
        <charset val="2"/>
      </rPr>
      <t xml:space="preserve"> f</t>
    </r>
    <r>
      <rPr>
        <sz val="11"/>
        <color rgb="FF000000"/>
        <rFont val="Times New Roman"/>
        <family val="1"/>
      </rPr>
      <t xml:space="preserve">11 đến </t>
    </r>
    <r>
      <rPr>
        <sz val="11"/>
        <color rgb="FF000000"/>
        <rFont val="Symbol"/>
        <family val="1"/>
        <charset val="2"/>
      </rPr>
      <t xml:space="preserve">f</t>
    </r>
    <r>
      <rPr>
        <sz val="11"/>
        <color rgb="FF000000"/>
        <rFont val="Times New Roman"/>
        <family val="1"/>
      </rPr>
      <t xml:space="preserve">18 CT5-SD295</t>
    </r>
  </si>
  <si>
    <r>
      <rPr>
        <sz val="11"/>
        <color rgb="FF000000"/>
        <rFont val="Times New Roman"/>
        <family val="1"/>
      </rPr>
      <t xml:space="preserve">Thép cây &gt; </t>
    </r>
    <r>
      <rPr>
        <sz val="11"/>
        <color rgb="FF000000"/>
        <rFont val="Symbol"/>
        <family val="1"/>
        <charset val="2"/>
      </rPr>
      <t xml:space="preserve">f</t>
    </r>
    <r>
      <rPr>
        <sz val="11"/>
        <color rgb="FF000000"/>
        <rFont val="Times New Roman"/>
        <family val="1"/>
      </rPr>
      <t xml:space="preserve">18 CT5 - SD295</t>
    </r>
  </si>
  <si>
    <t xml:space="preserve">Thép Hòa Phát - Thép Việt Nhật </t>
  </si>
  <si>
    <t xml:space="preserve">Nhựa đường Shell (xuất sứ Singapo) nhập khẩu nguyên thùng.</t>
  </si>
  <si>
    <t xml:space="preserve">          Mức giá từ 01/4/2015 đến 30/4/2015</t>
  </si>
  <si>
    <t xml:space="preserve">          Mức giá từ 01/5/2015 </t>
  </si>
  <si>
    <t xml:space="preserve">Gỗ ván cốp pha</t>
  </si>
  <si>
    <r>
      <rPr>
        <sz val="11"/>
        <color rgb="FF000000"/>
        <rFont val="Times New Roman"/>
        <family val="1"/>
      </rPr>
      <t xml:space="preserve">đ/m</t>
    </r>
    <r>
      <rPr>
        <vertAlign val="superscript"/>
        <sz val="11"/>
        <color rgb="FF000000"/>
        <rFont val="Times New Roman"/>
        <family val="1"/>
        <charset val="163"/>
      </rPr>
      <t xml:space="preserve">3</t>
    </r>
  </si>
  <si>
    <t xml:space="preserve">Cây chống (luồng  L ≥ 4,0m )</t>
  </si>
  <si>
    <t xml:space="preserve">đ/cây</t>
  </si>
  <si>
    <t xml:space="preserve">Gạch men VICENZA Thanh Hóa loại 1. </t>
  </si>
  <si>
    <t xml:space="preserve">     - Gạch lát nền KT: (400*400)mm không mài cạnh</t>
  </si>
  <si>
    <r>
      <rPr>
        <sz val="11"/>
        <color rgb="FF000000"/>
        <rFont val="Times New Roman"/>
        <family val="1"/>
      </rPr>
      <t xml:space="preserve">đ/m</t>
    </r>
    <r>
      <rPr>
        <vertAlign val="superscript"/>
        <sz val="11"/>
        <color rgb="FF000000"/>
        <rFont val="Times New Roman"/>
        <family val="1"/>
        <charset val="163"/>
      </rPr>
      <t xml:space="preserve">2</t>
    </r>
  </si>
  <si>
    <t xml:space="preserve">     - Gạch lát nền KT: (400*400)mm mài cạnh</t>
  </si>
  <si>
    <t xml:space="preserve">     - Gạch lát nền KT: (500*500)mm mài cạnh (Milano)</t>
  </si>
  <si>
    <t xml:space="preserve">     - Gạch ốp tường KT: (250*400)mm </t>
  </si>
  <si>
    <t xml:space="preserve">     - Gạch ốp chân tường </t>
  </si>
  <si>
    <t xml:space="preserve">Tôn màu SUNTEK, các màu 11sóng khổ 1070mm, dày 0,40mm</t>
  </si>
  <si>
    <t xml:space="preserve">                              HUYỆN QUẢNG XƯƠNG</t>
  </si>
  <si>
    <t xml:space="preserve">Cụm 1 gồm Thị trấn Quảng Xương và các xã:  Quảng Tân, Quảng Phong, Quảng Hoà, Quảng Định, Quảng Thọ, Quảng Trạch, Quảng Đức, Quảng Ninh.</t>
  </si>
  <si>
    <t xml:space="preserve">Cụm 2 gồm các xã: Quảng Yên, Quảng Hợp, Quảng Văn, Quảng Ngọc, Quảng Nhân, Quảng Bình, Quảng Lĩnh, Quảng Long, Quảng Châu, Quảng Lưu, Quảng Giao, Quảng Đại, Quảng Hùng, Quảng Minh, Quảng Vinh.</t>
  </si>
  <si>
    <t xml:space="preserve">Cụm 3 gồm các xã: Quảng Hải, Quảng Lợi, Quảng Lộc, Quảng Thạch, Quảng Nham, Quảng Trung, Quảng Chính, Quảng Khê, Quảng Trường, Quảng Vọng, Quảng Thái, Quảng Phúc.</t>
  </si>
  <si>
    <t xml:space="preserve">                              HUYỆN ĐÔNG SƠN</t>
  </si>
  <si>
    <t xml:space="preserve">Cụm 1 gồm các xã Đông Quang, Đông Phú, Đông Văn, Đông Nam. </t>
  </si>
  <si>
    <t xml:space="preserve">Cụm 2 gồm Thị trấn Rừng Thông và các xã: Đông Xuân, Đông Anh, Đông Minh, Đông Tiến, Đông Yên, Đông Thịnh.</t>
  </si>
  <si>
    <t xml:space="preserve">Cụm 3 gồm các xã: Đông Thanh, Đông khê, Đông Ninh, Đông Hoàng, Đông Hòa.</t>
  </si>
  <si>
    <r>
      <rPr>
        <sz val="11"/>
        <rFont val="Times New Roman"/>
        <family val="1"/>
      </rPr>
      <t xml:space="preserve">               Giá thép CIII-SD từ</t>
    </r>
    <r>
      <rPr>
        <sz val="11"/>
        <rFont val="Symbol"/>
        <family val="1"/>
        <charset val="2"/>
      </rPr>
      <t xml:space="preserve"> f11</t>
    </r>
    <r>
      <rPr>
        <sz val="11"/>
        <rFont val="Times New Roman"/>
        <family val="1"/>
      </rPr>
      <t xml:space="preserve"> đến </t>
    </r>
    <r>
      <rPr>
        <sz val="11"/>
        <rFont val="Symbol"/>
        <family val="1"/>
        <charset val="2"/>
      </rPr>
      <t xml:space="preserve">f</t>
    </r>
    <r>
      <rPr>
        <sz val="11"/>
        <rFont val="Times New Roman"/>
        <family val="1"/>
      </rPr>
      <t xml:space="preserve">32 (thép Thái Nguyên) đến HTXL các cụm, xã trong huyện bằng mức giá thép Thái Nguyên CII-SD 295A (tương ứng tại các cụm, xã trong huyện, thị) cộng thêm 200đồng /kg.</t>
    </r>
  </si>
  <si>
    <t xml:space="preserve">TÊN VẬT TƯ - QUY CÁCH
(Ký - Mã hiệu)</t>
  </si>
  <si>
    <t xml:space="preserve">HUYỆN THIỆU HÓA</t>
  </si>
  <si>
    <t xml:space="preserve">HUYỆN YÊN ĐỊNH</t>
  </si>
  <si>
    <t xml:space="preserve">Xi măng bao:     Xi măng đen Bỉm Sơn PCB30 </t>
  </si>
  <si>
    <t xml:space="preserve"> Cát xây dựng:   Cát xây trát</t>
  </si>
  <si>
    <t xml:space="preserve">Đá xây dựng:                             </t>
  </si>
  <si>
    <t xml:space="preserve">                          Sỏi 1x2cm</t>
  </si>
  <si>
    <r>
      <rPr>
        <sz val="11"/>
        <rFont val="Times New Roman"/>
        <family val="1"/>
      </rPr>
      <t xml:space="preserve">Thép tròn ≤</t>
    </r>
    <r>
      <rPr>
        <sz val="11"/>
        <rFont val="Symbol"/>
        <family val="1"/>
        <charset val="2"/>
      </rPr>
      <t xml:space="preserve">f</t>
    </r>
    <r>
      <rPr>
        <sz val="11"/>
        <rFont val="Times New Roman"/>
        <family val="1"/>
      </rPr>
      <t xml:space="preserve">10 CT3- SD295</t>
    </r>
  </si>
  <si>
    <r>
      <rPr>
        <sz val="11"/>
        <rFont val="Times New Roman"/>
        <family val="1"/>
      </rPr>
      <t xml:space="preserve">Thép cây từ</t>
    </r>
    <r>
      <rPr>
        <sz val="11"/>
        <rFont val="Symbol"/>
        <family val="1"/>
        <charset val="2"/>
      </rPr>
      <t xml:space="preserve"> f</t>
    </r>
    <r>
      <rPr>
        <sz val="11"/>
        <rFont val="Times New Roman"/>
        <family val="1"/>
      </rPr>
      <t xml:space="preserve">11 đến </t>
    </r>
    <r>
      <rPr>
        <sz val="11"/>
        <rFont val="Symbol"/>
        <family val="1"/>
        <charset val="2"/>
      </rPr>
      <t xml:space="preserve">f</t>
    </r>
    <r>
      <rPr>
        <sz val="11"/>
        <rFont val="Times New Roman"/>
        <family val="1"/>
      </rPr>
      <t xml:space="preserve">18 CT5-SD295</t>
    </r>
  </si>
  <si>
    <r>
      <rPr>
        <sz val="11"/>
        <rFont val="Times New Roman"/>
        <family val="1"/>
      </rPr>
      <t xml:space="preserve">Thép cây &gt; </t>
    </r>
    <r>
      <rPr>
        <sz val="11"/>
        <rFont val="Symbol"/>
        <family val="1"/>
        <charset val="2"/>
      </rPr>
      <t xml:space="preserve">f</t>
    </r>
    <r>
      <rPr>
        <sz val="11"/>
        <rFont val="Times New Roman"/>
        <family val="1"/>
      </rPr>
      <t xml:space="preserve">18 CT5 - SD295</t>
    </r>
  </si>
  <si>
    <t xml:space="preserve">Nhựa đường Shell (xuất sứ Singapo) nhập khẩu nguyên thùng</t>
  </si>
  <si>
    <r>
      <rPr>
        <sz val="11"/>
        <rFont val="Times New Roman"/>
        <family val="1"/>
      </rPr>
      <t xml:space="preserve">đ/m</t>
    </r>
    <r>
      <rPr>
        <vertAlign val="superscript"/>
        <sz val="11"/>
        <rFont val="Times New Roman"/>
        <family val="1"/>
      </rPr>
      <t xml:space="preserve">2</t>
    </r>
  </si>
  <si>
    <t xml:space="preserve">Tôn màu SUNTEK, các màu 11 sóng khổ 1070mm,
 dày 0,40mm</t>
  </si>
  <si>
    <r>
      <rPr>
        <sz val="11"/>
        <rFont val="Times New Roman"/>
        <family val="1"/>
      </rPr>
      <t xml:space="preserve">đ/m</t>
    </r>
    <r>
      <rPr>
        <vertAlign val="superscript"/>
        <sz val="11"/>
        <rFont val="Times New Roman"/>
        <family val="1"/>
        <charset val="163"/>
      </rPr>
      <t xml:space="preserve">2</t>
    </r>
  </si>
  <si>
    <r>
      <rPr>
        <sz val="11"/>
        <rFont val="Times New Roman"/>
        <family val="1"/>
      </rPr>
      <t xml:space="preserve">Cọc tre </t>
    </r>
    <r>
      <rPr>
        <sz val="11"/>
        <rFont val="Symbol Tiger Expert"/>
        <family val="1"/>
        <charset val="2"/>
      </rPr>
      <t xml:space="preserve">f</t>
    </r>
    <r>
      <rPr>
        <sz val="11"/>
        <rFont val="Times New Roman"/>
        <family val="1"/>
      </rPr>
      <t xml:space="preserve">6cm - 10cm (dài L=2,5m)</t>
    </r>
  </si>
  <si>
    <t xml:space="preserve">đ/m</t>
  </si>
  <si>
    <t xml:space="preserve">               HUYỆN THIỆU HÓA</t>
  </si>
  <si>
    <t xml:space="preserve">Cụm 1 gồm TT huyện và các xã: Thiệu Đô, Thiệu Vận, Thiệu Lý, Thiệu Viên, Thiệu Trung, Thiệu Nguyên,Thiệu Phúc, Thiệu Phú.</t>
  </si>
  <si>
    <t xml:space="preserve">Cụm 2 gồm các xã: Thiệu Châu, Thiệu Giao, Thiệu Khánh, Thiệu Long, Thiệu Tân, Thiệu Duy, Thiệu Công. </t>
  </si>
  <si>
    <t xml:space="preserve">Cụm 3 gồm các xã: Thiệu Toán, Thiệu Chính, Thiệu Minh, Thiệu Tâm, Thiệu Hòa, Thiệu Thành, Thiệu Giang, Thiệu Thịnh, Thiệu Quang, Thiệu Vũ, Thiệu Tiến, Thiệu Ngọc, Thiệu Hợp.</t>
  </si>
  <si>
    <t xml:space="preserve">               HUYỆN YÊN ĐỊNH</t>
  </si>
  <si>
    <t xml:space="preserve">Cụm 1 gồm TT Quán Lào, Nông trường Thống Nhất và các xã: Yên Giang, Yên Thịnh, Định Tường, Yên Lạc,  Định Tăng, Định Thành, Định Bình, Định Hòa. </t>
  </si>
  <si>
    <t xml:space="preserve">Cụm 2 gồm các xã: Yên Lâm, Yên Tâm,Yên Bái, Yên Phú, Yên Hùng, Yên Ninh, Yên Trung, Định Hưng, Định Liên, Định Long.  </t>
  </si>
  <si>
    <t xml:space="preserve">Cụm 3 gồm các xã:  Quí Lộc, Yên Thọ, Yên Trường, Yên Phong, Yên Thái, Định Hải, Định Công, Định Tân, Định Tiến.</t>
  </si>
  <si>
    <t xml:space="preserve">            - Mức giá đá xây dựng các loại tại huyện Yên Định trong Công bố này là giá xác định với: Cụm 1 gồm các xã cách mỏ khai thác 10km; Cụm 2 gồm các xã cách mỏ khai thác từ 5km đến 10km; Cụm 3 gồm các xã có mỏ khai thác tại xã. </t>
  </si>
  <si>
    <r>
      <rPr>
        <sz val="11"/>
        <rFont val="Times New Roman"/>
        <family val="1"/>
      </rPr>
      <t xml:space="preserve">            - Giá thép CIII-SD từ</t>
    </r>
    <r>
      <rPr>
        <sz val="11"/>
        <rFont val="Symbol"/>
        <family val="1"/>
        <charset val="2"/>
      </rPr>
      <t xml:space="preserve"> f11</t>
    </r>
    <r>
      <rPr>
        <sz val="11"/>
        <rFont val="Times New Roman"/>
        <family val="1"/>
      </rPr>
      <t xml:space="preserve"> đến </t>
    </r>
    <r>
      <rPr>
        <sz val="11"/>
        <rFont val="Symbol"/>
        <family val="1"/>
        <charset val="2"/>
      </rPr>
      <t xml:space="preserve">f</t>
    </r>
    <r>
      <rPr>
        <sz val="11"/>
        <rFont val="Times New Roman"/>
        <family val="1"/>
      </rPr>
      <t xml:space="preserve">32 (thép Thái Nguyên) đến HTXL các cụm, xã trong huyện bằng mức giá thép Thái Nguyên CII-SD 295A (tương ứng tại các cụm, xã trong huyện) cộng thêm 200đồng/kg.</t>
    </r>
  </si>
  <si>
    <t xml:space="preserve">ĐƠN 
VỊ</t>
  </si>
  <si>
    <t xml:space="preserve">HUYỆN HOẰNG HÓA</t>
  </si>
  <si>
    <t xml:space="preserve">HUYỆN HÀ TRUNG</t>
  </si>
  <si>
    <t xml:space="preserve">THỊ XÃ 
BỈM SƠN</t>
  </si>
  <si>
    <t xml:space="preserve">Cụm 4</t>
  </si>
  <si>
    <t xml:space="preserve">Xi măng bao:   Xi măng đen Bỉm Sơn PCB30 </t>
  </si>
  <si>
    <t xml:space="preserve">                        Xi măng đen Nghi Sơn PCB40 </t>
  </si>
  <si>
    <t xml:space="preserve">Cát xây dựng:   Cát xây trát</t>
  </si>
  <si>
    <t xml:space="preserve">                         Cát bê tông</t>
  </si>
  <si>
    <t xml:space="preserve">                         Cát nền </t>
  </si>
  <si>
    <t xml:space="preserve">Đá xây dựng:    Đá mạt (bột đá)                           </t>
  </si>
  <si>
    <t xml:space="preserve">Gạch Blôck giả sứ, sản phẩm của Công ty XD nội thất Nam Sơn, gạch màu nâu hình sao - KT: (25x25x5,5)cm</t>
  </si>
  <si>
    <t xml:space="preserve">Tôn màu SUNTEK, các màu 11 sóng khổ 1070mm, dày 0,40mm</t>
  </si>
  <si>
    <t xml:space="preserve">                 HUYỆN HOẰNG HÓA</t>
  </si>
  <si>
    <t xml:space="preserve">Cụm 1 gồm các xã: Hoằng Khánh, Hoằng Phượng, Hoằng Xuân, Hoằng Giang, Hoằng Kim, Hoằng Trung, Hoằng Hợp, Hoằng Quỳ, Hoằng Quý, Hoằng Phú, Hoằng Trinh, Hoằng Lương, Hoằng Sơn, Hoằng Khê, Hoằng Xuyên, Hoằng Cát.</t>
  </si>
  <si>
    <t xml:space="preserve">Cụm 2 gồm các xã:  Hoằng Minh, Hoằng Đức, Hoằng Phúc, thị trấn Bút Sơn, Hoằng Đạo, Hoằng Vinh, Hoằng Đồng, Hoằng Thái, Hoằng Thịnh, Hoằng Lộc, Hoằng Yến, Hoằng Ngọc.</t>
  </si>
  <si>
    <t xml:space="preserve">Cụm 3 gồm các xã: Hoằng Trạch, Hoằng Tân, Hoằng Châu, Hoằng Phong, Hoằng Thành, Hoằng Lưu, Hoằng Thắng. </t>
  </si>
  <si>
    <t xml:space="preserve">Cụm 4 gồm các xã: Hoằng Hà, Hoằng Đạt, Hoằng Hải, Hoằng Trường, Hoằng Tiến, Hoằng Phụ, Hoằng Thanh, Hoằng Đông.</t>
  </si>
  <si>
    <t xml:space="preserve">                 HUYỆN HÀ TRUNG</t>
  </si>
  <si>
    <t xml:space="preserve">Cụm 1: gồm TT huyện và các xã: Hà Phong, Hà Ngọc, Hà Lâm, Hà Ninh, Hà Bình, Hà Yên, Hà Dương.</t>
  </si>
  <si>
    <t xml:space="preserve">Cụm 2: gồm các xã: Hà Đông, Hà Sơn, Hà Lĩnh, Hà Tân, Hà Tiến, Hà Bắc, Hà Long, Hà Giang.</t>
  </si>
  <si>
    <t xml:space="preserve">Cụm 3: gồm các xã: Hà Phú, Hà Hải, Hà Toại, Hà Thái, Hà Lai, Hà Châu, Hà Thanh, Hà Vân, Hà Vinh.</t>
  </si>
  <si>
    <r>
      <rPr>
        <sz val="11"/>
        <rFont val="Times New Roman"/>
        <family val="1"/>
      </rPr>
      <t xml:space="preserve">               Giá thép CIII-SD từ</t>
    </r>
    <r>
      <rPr>
        <sz val="11"/>
        <rFont val="Symbol"/>
        <family val="1"/>
        <charset val="2"/>
      </rPr>
      <t xml:space="preserve"> f11</t>
    </r>
    <r>
      <rPr>
        <sz val="11"/>
        <rFont val="Times New Roman"/>
        <family val="1"/>
      </rPr>
      <t xml:space="preserve"> đến </t>
    </r>
    <r>
      <rPr>
        <sz val="11"/>
        <rFont val="Symbol"/>
        <family val="1"/>
        <charset val="2"/>
      </rPr>
      <t xml:space="preserve">f</t>
    </r>
    <r>
      <rPr>
        <sz val="11"/>
        <rFont val="Times New Roman"/>
        <family val="1"/>
      </rPr>
      <t xml:space="preserve">32 (thép Thái Nguyên) đến HTXL các cụm, xã trong huyện bằng mức giá thép Thái Nguyên CII-SD 295A (tương ứng tại các cụm, xã trong huyện) cộng thêm 200đồng/kg.</t>
    </r>
  </si>
  <si>
    <t xml:space="preserve">TÊN VẬT TƯ - QUY CÁCH                                                                   (Ký - Mã hiệu)</t>
  </si>
  <si>
    <t xml:space="preserve">ĐƠN VỊ</t>
  </si>
  <si>
    <t xml:space="preserve">HUYỆN HẬU LỘC</t>
  </si>
  <si>
    <t xml:space="preserve">HUYỆN NGA SƠN</t>
  </si>
  <si>
    <t xml:space="preserve">Cát xây dựng:    Cát xây trát</t>
  </si>
  <si>
    <t xml:space="preserve">Đá xây dựng:     Đá mạt (bột đá)                           </t>
  </si>
  <si>
    <t xml:space="preserve">Gạch chỉ  60x105x220 (tuy nen 2 lỗ) </t>
  </si>
  <si>
    <t xml:space="preserve">Gạch chỉ  60x105x220 (tuy nen đặc) </t>
  </si>
  <si>
    <t xml:space="preserve">Gạch bê tông (220x105x60)mm - TCVN 6477:2011 - Sản phẩm của Công ty TNHH Hảo Phụng (tại Nga Sơn).</t>
  </si>
  <si>
    <t xml:space="preserve">Tôn màu SUNTEK, các màu 11 sóng khổ rộng 1070mm dày 0,40mm</t>
  </si>
  <si>
    <t xml:space="preserve">                  HUYỆN HẬU LỘC</t>
  </si>
  <si>
    <t xml:space="preserve">Cụm 1 gồm các xã: Châu Lộc, Triệu Lộc, Đại Lộc, Đồng Lộc, Thành Lộc.</t>
  </si>
  <si>
    <t xml:space="preserve">Cụm 2 gồm Trung tâm huyện và các xã: Văn Lộc, Thuần Lộc, Mỹ Lộc, Tiến Lộc, Lộc Tân, Lộc Sơn, Xuân Lộc, Thịnh Lộc, Hoa Lộc, Hoà Lộc, Phú Lộc, Quang Lộc, Liên Lộc.</t>
  </si>
  <si>
    <t xml:space="preserve">Cụm 3 gồm các xã:  Phong Lộc, Tuy Lộc, Cầu Lộc, Minh Lộc, Hưng Lộc, Đa Lộc, Ngư Lộc, Hải Lộc.</t>
  </si>
  <si>
    <t xml:space="preserve">                 HUYỆN NGA SƠN</t>
  </si>
  <si>
    <t xml:space="preserve">Cụm 1 gồm TT huyện và các xã: Nga Yên, Nga Mỹ, Nga Văn, Nga Hải, Nga Trường, Nga Hưng, Nga Trung, Nga  Giáp.</t>
  </si>
  <si>
    <t xml:space="preserve">Cụm 2 gồm các xã: Nga Vịnh, Ba Đình, Nga An, Nga Thiện, Nga Thành, Nga Phú, Nga Điền, Nga Liên, Nga Thanh.</t>
  </si>
  <si>
    <t xml:space="preserve">Cụm 3: gồm các xã: Nga Lĩnh, Nga Bạch, Nga Thủy, Nga Tân, Nga Tiến, Nga Thái, Nga Thắng, Nga Nhân, Nga Thạch.</t>
  </si>
  <si>
    <r>
      <rPr>
        <sz val="12"/>
        <rFont val="Times New Roman"/>
        <family val="1"/>
      </rPr>
      <t xml:space="preserve">               Giá thép CIII-SD từ</t>
    </r>
    <r>
      <rPr>
        <sz val="12"/>
        <rFont val="Symbol"/>
        <family val="1"/>
        <charset val="2"/>
      </rPr>
      <t xml:space="preserve"> f11</t>
    </r>
    <r>
      <rPr>
        <sz val="12"/>
        <rFont val="Times New Roman"/>
        <family val="1"/>
      </rPr>
      <t xml:space="preserve"> đến </t>
    </r>
    <r>
      <rPr>
        <sz val="12"/>
        <rFont val="Symbol"/>
        <family val="1"/>
        <charset val="2"/>
      </rPr>
      <t xml:space="preserve">f</t>
    </r>
    <r>
      <rPr>
        <sz val="12"/>
        <rFont val="Times New Roman"/>
        <family val="1"/>
      </rPr>
      <t xml:space="preserve">32 (thép Thái Nguyên) đến HTXL các cụm, xã trong huyện bằng mức giá thép Thái Nguyên CII-SD 295A (tương ứng tại các cụm, xã trong huyện) cộng thêm 200đồng/kg.</t>
    </r>
  </si>
  <si>
    <t xml:space="preserve">HUYỆN TRIỆU SƠN</t>
  </si>
  <si>
    <t xml:space="preserve">HUYỆN THỌ XUÂN</t>
  </si>
  <si>
    <t xml:space="preserve">Cụm 5</t>
  </si>
  <si>
    <t xml:space="preserve">Xã 
Bình Sơn</t>
  </si>
  <si>
    <t xml:space="preserve">                         Xi măng đen Nghi Sơn PCB40 </t>
  </si>
  <si>
    <t xml:space="preserve">Gạch chỉ  60x105x220 (tuy nen đặc)</t>
  </si>
  <si>
    <t xml:space="preserve">                      HUYỆN TRIỆU SƠN</t>
  </si>
  <si>
    <t xml:space="preserve">     - Cụm 1 gồm TT huyện và các xã:  Minh Dân, Minh Châu, Dân Lực, Minh Sơn,  An Nông, Dân Quyền, Hợp Thắng, Dân lý, Thọ Thế. Cụm 2 gồm các xã: Thọ Phú, Thọ Dân, Xuân Lộc, Xuân Thịnh, Thọ Vực, Xuân Thọ, Thọ Ngọc, Thọ Tân, Nông Trường, Thọ Cường, Tân Ninh, Tiến Nông, Khuyến Nông, Hợp Thành, Thái Hoà, Vân Sơn. Cụm 3 gồm các xã: Hợp Lý, Hợp Tiến, Triệu Thành. Cụm 4 gồm các xã: Thọ Sơn, Thọ Tiến, Thọ Bình. Cụm 5 gồm các xã: Đồng Tiến, Đồng Thắng, Đồng Lợi.
     - Giá vật liệu đến HTXL dự án: Cải tạo, nâng cấp đường giao thông từ ngã ba thôn 8 xã Tân Ninh đến Am Tiên, Chủ đầu tư tổ chức xác định theo hướng dẫn tại mục 2 Văn bản Công bố này để thực hiện.</t>
  </si>
  <si>
    <t xml:space="preserve">                      HUYỆN THỌ XUÂN</t>
  </si>
  <si>
    <t xml:space="preserve">Cụm 1 gồm TT huyện và các xã: Thọ Hải, Xuân Hòa, Xuân Trường, Hạnh Phúc, Tây Hồ, Bắc Lương, Xuân Giang, Xuân Sơn, Nam Giang,Thọ Lộc, Xuân phong, Xuân Thành, Thọ Nguyên, Xuân Khánh, Xuân Giang.</t>
  </si>
  <si>
    <t xml:space="preserve">Cụm 2 gồm các xã: Xuân Châu, Thọ Minh, Thọ Lập, Xuân Tín, Quảng Phú, Phú Yên, Xuân Lập, Xuân Yên, Thọ Thắng, Xuân Minh, Xuân Tân, Xuân Vinh, Thọ Trường, Xuân Lai.</t>
  </si>
  <si>
    <t xml:space="preserve">Cụm 3 gồm TT Lam Sơn và các xã: Xuân Hưng, Xuân Thắng, Thị trấn Sao Vàng, Xuân Phú, Xuân Lam, Xuân Bái, Thọ Xương, Thọ Lâm, Thọ Diên, Xuân Thiên.</t>
  </si>
  <si>
    <r>
      <rPr>
        <sz val="11"/>
        <rFont val=".VnTime"/>
        <family val="2"/>
      </rPr>
      <t xml:space="preserve"> - Theo ®Ò nghÞ cña UBND huyÖn TriÖu S¬n t¹i c«ng v¨n sè:1159/BC-UBND ngµy  28/10/2010 vµ v¨n b¶n sè: 1300/BC-UBND ngµy 26/11/2010 , C«ng bè gi¸ ®Êt ®åi (gi¸ trªn ph­¬ng tiÖn bªn mua ch­a bao gåm: thuÕ VAT, phÝ tµi nguyªn vµ m«i tr­êng), t¹i ®åi Hîp Th¾ng huyÖn TriÖu S¬n lµ: 10.000®/m</t>
    </r>
    <r>
      <rPr>
        <vertAlign val="superscript"/>
        <sz val="11"/>
        <rFont val=".VnTime"/>
        <family val="2"/>
      </rPr>
      <t xml:space="preserve">3</t>
    </r>
    <r>
      <rPr>
        <sz val="11"/>
        <rFont val=".VnTime"/>
        <family val="2"/>
      </rPr>
      <t xml:space="preserve">, t¹i c¸c ®iÓm cßn l¹i trªn ®Þa bµn huyÖn TriÖu S¬n lµ: 8.000®/m</t>
    </r>
    <r>
      <rPr>
        <vertAlign val="superscript"/>
        <sz val="11"/>
        <rFont val=".VnTime"/>
        <family val="2"/>
      </rPr>
      <t xml:space="preserve">3</t>
    </r>
    <r>
      <rPr>
        <sz val="11"/>
        <rFont val=".VnTime"/>
        <family val="2"/>
      </rPr>
      <t xml:space="preserve">,</t>
    </r>
  </si>
  <si>
    <r>
      <rPr>
        <b val="true"/>
        <sz val="11"/>
        <rFont val=".vntime"/>
        <family val="2"/>
      </rPr>
      <t xml:space="preserve">                  -</t>
    </r>
    <r>
      <rPr>
        <sz val="11"/>
        <rFont val=".VnTime"/>
        <family val="2"/>
      </rPr>
      <t xml:space="preserve"> HuyÖn Thä Xu©n ®Õn hÕt ngµy 25/3/2010 kh«ng göi b¸o c¸o gi¸ VLXD vÒ Liªn së X©y dùng - Tµi chÝnh, Liªn së kh«ng cã c¬ së ®Ó C«ng bè gi¸ vËt liÖu ®Þa ph­¬ng gåm: C¸t ®¸ c¸c lo¹i, g¹ch x©y c¸c lo¹i, gç, luång, cäc tre.</t>
    </r>
  </si>
  <si>
    <r>
      <rPr>
        <sz val="11"/>
        <rFont val=".VnTime"/>
        <family val="2"/>
      </rPr>
      <t xml:space="preserve"> - Theo ®Ò nghÞ cña UBND huyÖn TriÖu S¬n t¹i c«ng v¨n sè:221/BC-UBND ngµy  04/3/201, C«ng bè gi¸ ®Êt ®åi (gi¸ trªn ph­¬ng tiÖn bªn mua ch­a bao gåm: thuÕ VAT, phÝ tµi nguyªn vµ m«i tr­êng), t¹i ®åi Hîp Th¾ng huyÖn TriÖu S¬n lµ: 10.000®/m</t>
    </r>
    <r>
      <rPr>
        <vertAlign val="superscript"/>
        <sz val="11"/>
        <rFont val=".VnTime"/>
        <family val="2"/>
      </rPr>
      <t xml:space="preserve">3</t>
    </r>
    <r>
      <rPr>
        <sz val="11"/>
        <rFont val=".VnTime"/>
        <family val="2"/>
      </rPr>
      <t xml:space="preserve">, t¹i c¸c ®iÓm cßn l¹i trªn ®Þa bµn huyÖn TriÖu S¬n lµ: 8.000®/m</t>
    </r>
    <r>
      <rPr>
        <vertAlign val="superscript"/>
        <sz val="11"/>
        <rFont val=".VnTime"/>
        <family val="2"/>
      </rPr>
      <t xml:space="preserve">3</t>
    </r>
    <r>
      <rPr>
        <sz val="11"/>
        <rFont val=".VnTime"/>
        <family val="2"/>
      </rPr>
      <t xml:space="preserve">,</t>
    </r>
  </si>
  <si>
    <t xml:space="preserve">§¸ l¸t tù nhiªn, mét mÆt t­¬ng ®èi ph¼ng, kÝch th­íc trung 
b×nh 550mmx350mmx90mm </t>
  </si>
  <si>
    <r>
      <rPr>
        <sz val="11"/>
        <rFont val=".VnTime"/>
        <family val="2"/>
      </rPr>
      <t xml:space="preserve">®/m</t>
    </r>
    <r>
      <rPr>
        <vertAlign val="superscript"/>
        <sz val="11"/>
        <rFont val=".VnTime"/>
        <family val="2"/>
      </rPr>
      <t xml:space="preserve">3</t>
    </r>
  </si>
  <si>
    <t xml:space="preserve">   TÊN VẬT TƯ - QUY CÁCH
 (Ký - Mã hiệu)</t>
  </si>
  <si>
    <t xml:space="preserve">HUYỆN VĨNH LỘC</t>
  </si>
  <si>
    <t xml:space="preserve">HUYỆN CẨM THUỶ</t>
  </si>
  <si>
    <t xml:space="preserve">Xã
Cẩm Lương</t>
  </si>
  <si>
    <t xml:space="preserve">Xi măng bao:    Xi măng đen Bỉm Sơn PCB30 </t>
  </si>
  <si>
    <t xml:space="preserve">Gạch chỉ  60x105x220 (tuy nen 2 lỗ)</t>
  </si>
  <si>
    <t xml:space="preserve">                         HUYỆN VĨNH LỘC</t>
  </si>
  <si>
    <t xml:space="preserve">Cụm 1 gồm Thị trấn huyện và các xã: Vĩnh Ninh, Vĩnh Khang, Vĩnh Thành, Vĩnh Hoà, Vĩnh Phúc(1/2 phía Hữu sông Bưởi)</t>
  </si>
  <si>
    <t xml:space="preserve">Cụm 2 gồm các xã: Vĩnh Quang, Vĩnh Long, Vĩnh Yên, Vĩnh Tiến.</t>
  </si>
  <si>
    <t xml:space="preserve">Cụm 3 gồm các xã: Vĩnh Hưng và 1/2 xã Vĩnh Phúc (phía tả sông Bưởi thôn Tân Phúc và thôn Văn Hanh)</t>
  </si>
  <si>
    <t xml:space="preserve">Cụm 4 gồm các xã: Vĩnh Hùng, Vĩnh Tân, Vĩnh Minh, Vĩnh Thịnh, Vĩnh An.  </t>
  </si>
  <si>
    <t xml:space="preserve">                         HUYỆN CẨM THUỶ</t>
  </si>
  <si>
    <t xml:space="preserve">Cụm 1 gồm TT huyện và các xã: Cẩm Phong, Cẩm Sơn, Cẩm Bình, Cẩm Tú.</t>
  </si>
  <si>
    <t xml:space="preserve">Cụm 2 gồm các xã:  Cẩm Thành, Cẩm Thạch, Cẩm Châu, Cẩm Giang, Cẩm Ngọc.</t>
  </si>
  <si>
    <t xml:space="preserve">Cụm 3 gồm các xã: Cẩm Tân, Cẩm Vân, Phúc Do, Cẩm Yên, Cẩm Phú, Cẩm Tâm, Cẩm Long, Cẩm Quí, Cẩm Liên.</t>
  </si>
  <si>
    <r>
      <rPr>
        <sz val="11"/>
        <rFont val="Times New Roman"/>
        <family val="1"/>
      </rPr>
      <t xml:space="preserve">*Riêng giá cát các loại tại 4 xã: Cẩm Phú, Cẩm Long, Cẩm Quý, Cẩm Tâm (bằng mức giá tại cụm 3 trên cộng thêm 10.000đ/m</t>
    </r>
    <r>
      <rPr>
        <vertAlign val="superscript"/>
        <sz val="11"/>
        <rFont val="Times New Roman"/>
        <family val="1"/>
      </rPr>
      <t xml:space="preserve">3</t>
    </r>
    <r>
      <rPr>
        <sz val="11"/>
        <rFont val="Times New Roman"/>
        <family val="1"/>
      </rPr>
      <t xml:space="preserve">)</t>
    </r>
  </si>
  <si>
    <r>
      <rPr>
        <b val="true"/>
        <sz val="11"/>
        <rFont val=".vntime"/>
        <family val="2"/>
      </rPr>
      <t xml:space="preserve">                   -</t>
    </r>
    <r>
      <rPr>
        <sz val="11"/>
        <rFont val=".VnTime"/>
        <family val="2"/>
      </rPr>
      <t xml:space="preserve"> HuyÖn VÜnh Léc ®Õn hÕt ngµy 25/3/2010 kh«ng göi b¸o c¸o gi¸ VLXD vÒ Liªn së X©y dùng - Tµi chÝnh, Liªn së kh«ng cã c¬ së ®Ó C«ng bè gi¸ vËt liÖu ®Þa ph­¬ng gåm: C¸t ®¸ c¸c lo¹i, g¹ch x©y c¸c lo¹i, gç, luång, cäc tre.</t>
    </r>
  </si>
  <si>
    <r>
      <rPr>
        <b val="true"/>
        <sz val="11"/>
        <rFont val=".vntime"/>
        <family val="2"/>
      </rPr>
      <t xml:space="preserve">                  -</t>
    </r>
    <r>
      <rPr>
        <sz val="11"/>
        <rFont val=".VnTime"/>
        <family val="2"/>
      </rPr>
      <t xml:space="preserve"> HuyÖn VÜnh Léc ®Õn hÕt ngµy 25/01/2010 kh«ng göi b¸o c¸o gi¸ VLXD vÒ Liªn së X©y dùng - Tµi chÝnh, Liªn së kh«ng cã c¬ së ®Ó C«ng bè gi¸ vËt liÖu ®Þa ph­¬ng gåm: C¸t ®¸ c¸c lo¹i, g¹ch x©y c¸c lo¹i, gç, luång, cäc tre.</t>
    </r>
  </si>
  <si>
    <t xml:space="preserve">HuyÖn VÜnh Léc (Chi côm cò cña huyÖn)</t>
  </si>
  <si>
    <r>
      <rPr>
        <b val="true"/>
        <sz val="11"/>
        <rFont val=".vntime"/>
        <family val="2"/>
      </rPr>
      <t xml:space="preserve">Côm 1</t>
    </r>
    <r>
      <rPr>
        <sz val="11"/>
        <rFont val=".VnTime"/>
        <family val="2"/>
      </rPr>
      <t xml:space="preserve"> gåm TT huyÖn vµ c¸c x·:  VÜnh Ninh, VÜnh Khang, VÜnh Thµnh, VÜnh TiÕn,  1/2 x· VÜnh Phóc phÝa h÷u ng¹n S«ng B­ëi.</t>
    </r>
  </si>
  <si>
    <r>
      <rPr>
        <b val="true"/>
        <sz val="11"/>
        <rFont val=".vntime"/>
        <family val="2"/>
      </rPr>
      <t xml:space="preserve">Côm 2 </t>
    </r>
    <r>
      <rPr>
        <sz val="11"/>
        <rFont val=".VnTime"/>
        <family val="2"/>
      </rPr>
      <t xml:space="preserve">gåm c¸c x·: VÜnh Quang, VÜnh Long, VÜnh Yªn. </t>
    </r>
  </si>
  <si>
    <r>
      <rPr>
        <b val="true"/>
        <sz val="11"/>
        <rFont val=".vntime"/>
        <family val="2"/>
      </rPr>
      <t xml:space="preserve">Côm 3 </t>
    </r>
    <r>
      <rPr>
        <sz val="11"/>
        <rFont val=".VnTime"/>
        <family val="2"/>
      </rPr>
      <t xml:space="preserve">gåm c¸c x·: VÜnh H­ng, VÜnh Hßa, 1/2 x· VÜnh Phóc phÝa t¶ S«ng B­ëi.</t>
    </r>
  </si>
  <si>
    <r>
      <rPr>
        <b val="true"/>
        <sz val="11"/>
        <rFont val=".vntime"/>
        <family val="2"/>
      </rPr>
      <t xml:space="preserve">Côm 4 </t>
    </r>
    <r>
      <rPr>
        <sz val="11"/>
        <rFont val=".VnTime"/>
        <family val="2"/>
      </rPr>
      <t xml:space="preserve">gåm c¸c x·: VÜnh T©n, VÜnh Hïng, VÜnh An, VÜnh ThÞnh, VÜnh Minh.  </t>
    </r>
  </si>
  <si>
    <r>
      <rPr>
        <sz val="11"/>
        <rFont val=".VnTime"/>
        <family val="2"/>
      </rPr>
      <t xml:space="preserve"> </t>
    </r>
    <r>
      <rPr>
        <b val="true"/>
        <sz val="11"/>
        <rFont val=".vntime"/>
        <family val="2"/>
      </rPr>
      <t xml:space="preserve">* Ghi chó</t>
    </r>
    <r>
      <rPr>
        <sz val="11"/>
        <rFont val=".VnTime"/>
        <family val="2"/>
      </rPr>
      <t xml:space="preserve">: - Gi¸ thÐp h×nh ®Õn HTXL c¸c côm, x· trong c¸c huyÖn b»ng gi¸ thÐp h×nh t­¬ng øng t¹i Thµnh phè Thanh Hãa céng c­íc vËn chuyÓn ®Õn c¸c côm x· néi suy tõ c­íc vËn chuyÓn thÐp trßn c©y.</t>
    </r>
  </si>
  <si>
    <t xml:space="preserve">HUYỆN NÔNG CỐNG</t>
  </si>
  <si>
    <t xml:space="preserve">HUYỆN TĨNH GIA</t>
  </si>
  <si>
    <t xml:space="preserve">Cụm 6</t>
  </si>
  <si>
    <t xml:space="preserve">Cụm 7</t>
  </si>
  <si>
    <t xml:space="preserve">Xi măng bao</t>
  </si>
  <si>
    <t xml:space="preserve">   Xi măng đen Bỉm Sơn PCB30 </t>
  </si>
  <si>
    <t xml:space="preserve">   Xi măng đen Nghi Sơn PCB40 </t>
  </si>
  <si>
    <t xml:space="preserve">Cát các loại (huyện Tĩnh Gia nguồn khai thác trên địa bàn huyện)</t>
  </si>
  <si>
    <t xml:space="preserve">Cát vàng xây trát</t>
  </si>
  <si>
    <t xml:space="preserve">Cát vàng bê tông</t>
  </si>
  <si>
    <t xml:space="preserve">Cát nền</t>
  </si>
  <si>
    <t xml:space="preserve">Cát các loại (nguồn từ bãi cát cầu Tào Xuyên &amp; Hàm Rồng) </t>
  </si>
  <si>
    <t xml:space="preserve">Nhựa đường Shell (xuất sứ Singapo)  nhập khẩu nguyên thùng</t>
  </si>
  <si>
    <r>
      <rPr>
        <sz val="11"/>
        <color rgb="FF000000"/>
        <rFont val="Times New Roman"/>
        <family val="1"/>
      </rPr>
      <t xml:space="preserve">đ/m</t>
    </r>
    <r>
      <rPr>
        <vertAlign val="superscript"/>
        <sz val="11"/>
        <color rgb="FF000000"/>
        <rFont val="Times New Roman"/>
        <family val="1"/>
      </rPr>
      <t xml:space="preserve">2</t>
    </r>
  </si>
  <si>
    <r>
      <rPr>
        <sz val="11"/>
        <color rgb="FF000000"/>
        <rFont val="Times New Roman"/>
        <family val="1"/>
      </rPr>
      <t xml:space="preserve">Cọc tre</t>
    </r>
    <r>
      <rPr>
        <sz val="11"/>
        <color rgb="FF000000"/>
        <rFont val="Symbol"/>
        <family val="1"/>
        <charset val="2"/>
      </rPr>
      <t xml:space="preserve"> f</t>
    </r>
    <r>
      <rPr>
        <sz val="11"/>
        <color rgb="FF000000"/>
        <rFont val="Times New Roman"/>
        <family val="1"/>
      </rPr>
      <t xml:space="preserve">6cm - 10cm (dài L=2,5m)</t>
    </r>
  </si>
  <si>
    <t xml:space="preserve">             HUYỆN NÔNG CỐNG:</t>
  </si>
  <si>
    <t xml:space="preserve"> Cụm 1 gồm các xã: Trung Chính, Trung Thành, Trung ý, Tân Phúc, Tân Thọ, Tân Khang, Hoàng Sơn, Tế Tân, Hoàng Giang, Tế Thắng, Tế Nông. </t>
  </si>
  <si>
    <t xml:space="preserve"> Cụm 2 gồm TT huyện và các xã: Minh Thọ, Tế Lợi, Minh Nghĩa, Minh Khôi, Vạn Thiện, Vạn Hoà, Vạn Thắng, Thăng Long. </t>
  </si>
  <si>
    <t xml:space="preserve"> Cụm 3  gồm các xã: Trường Sơn, Trường Giang, Trường Trung, Trường Minh, Thăng Bình, Tượng Văn, Tượng Lĩnh, Tượng Sơn. </t>
  </si>
  <si>
    <t xml:space="preserve"> Cụm 4 gồm các xã: Thăng Thọ, Công Liêm, Công Chính, Công Bình, Yên Mỹ.</t>
  </si>
  <si>
    <t xml:space="preserve">             HUYỆN TĨNH GIA:</t>
  </si>
  <si>
    <t xml:space="preserve">          Cụm 1 gồm TT huyện và 8 xã:  Hải Nhân, Hải Hòa, Nguyên Bình, Bình Minh, Hải Thanh , Ninh Hải, Xuân Lâm, Trúc Lâm.  Cụm 2 gồm 8 xã: Hải Lĩnh, Định Hải, Tân Dân, Hải An, Triệu Dương, Hải Ninh, Hải Châu, Ngọc Lĩnh. Cụm 3 gồm 5 xã: Các Sơn, Anh Sơn, Hùng Sơn, Thanh Sơn, Thanh Thuỷ. Cụm 4 gồm Trung tâm cầu vượt Quốc lộ 1A và 3 xã Trường Lâm, Mai Lâm, Tùng Lâm. Cụm 5 gồm Trung tâm xã Phú Lâm và 3 xã: Tân Trường, Phú Sơn, Phú Lâm. Cụm 6 gồm Trung tâm xã Tĩnh Hải và 3 xã: Hải Bình, Tĩnh Hải, Hải Yến. Cụm 7 gồm Trung tâm ngã ba 3 xã Hải Thượng, Hải Hà, Nghi Sơn, (trung tâm km11 đường 513).</t>
  </si>
  <si>
    <r>
      <rPr>
        <sz val="12"/>
        <color rgb="FF000000"/>
        <rFont val="Times New Roman"/>
        <family val="1"/>
      </rPr>
      <t xml:space="preserve">        Giá thép CIII-SD từ</t>
    </r>
    <r>
      <rPr>
        <sz val="12"/>
        <color rgb="FF000000"/>
        <rFont val="Symbol"/>
        <family val="1"/>
        <charset val="2"/>
      </rPr>
      <t xml:space="preserve"> f11</t>
    </r>
    <r>
      <rPr>
        <sz val="12"/>
        <color rgb="FF000000"/>
        <rFont val="Times New Roman"/>
        <family val="1"/>
      </rPr>
      <t xml:space="preserve"> đến </t>
    </r>
    <r>
      <rPr>
        <sz val="12"/>
        <color rgb="FF000000"/>
        <rFont val="Symbol"/>
        <family val="1"/>
        <charset val="2"/>
      </rPr>
      <t xml:space="preserve">f</t>
    </r>
    <r>
      <rPr>
        <sz val="12"/>
        <color rgb="FF000000"/>
        <rFont val="Times New Roman"/>
        <family val="1"/>
      </rPr>
      <t xml:space="preserve">32 (thép Thái Nguyên) đến HTXL các cụm, xã trong huyện bằng mức giá thép Thái Nguyên CII-SD 295A (tương ứng tại các cụm, xã trong huyện) cộng thêm 200đồng/kg.</t>
    </r>
  </si>
  <si>
    <t xml:space="preserve">   TÊN VẬT TƯ - QUY CÁCH 
(Ký - Mã hiệu)</t>
  </si>
  <si>
    <t xml:space="preserve">HUYỆN NHƯ THANH</t>
  </si>
  <si>
    <t xml:space="preserve">HUYỆN NHƯ XUÂN</t>
  </si>
  <si>
    <t xml:space="preserve">TT Yên Cát</t>
  </si>
  <si>
    <t xml:space="preserve">Xã Yên Lễ</t>
  </si>
  <si>
    <t xml:space="preserve">Xã Thượng Ninh</t>
  </si>
  <si>
    <t xml:space="preserve">Xã Tân Bình</t>
  </si>
  <si>
    <t xml:space="preserve">Xã Bình
 Lương</t>
  </si>
  <si>
    <t xml:space="preserve">Xã Xuân
 Quỳ</t>
  </si>
  <si>
    <t xml:space="preserve">Xi măng bao.</t>
  </si>
  <si>
    <t xml:space="preserve">Cát xây dựng.</t>
  </si>
  <si>
    <t xml:space="preserve">   Cát xây trát</t>
  </si>
  <si>
    <t xml:space="preserve">   Cát bê tông</t>
  </si>
  <si>
    <t xml:space="preserve">   Cát nền </t>
  </si>
  <si>
    <t xml:space="preserve">Đá xây dựng.                       </t>
  </si>
  <si>
    <t xml:space="preserve">   Đá mạt (bột đá)                           </t>
  </si>
  <si>
    <t xml:space="preserve">   Đá 0,5cm                             </t>
  </si>
  <si>
    <t xml:space="preserve">   Đá 1x2cm</t>
  </si>
  <si>
    <t xml:space="preserve">   Đá 2x4cm</t>
  </si>
  <si>
    <t xml:space="preserve">   Đá 4x6cm</t>
  </si>
  <si>
    <t xml:space="preserve">   Cấp phối đá dăm L1 (base)</t>
  </si>
  <si>
    <t xml:space="preserve">   Cấp phối đá dăm L2 (Sub base)</t>
  </si>
  <si>
    <t xml:space="preserve">   Đá hộc, đá ba</t>
  </si>
  <si>
    <t xml:space="preserve">   Đá thải (Đá lẫn đất)</t>
  </si>
  <si>
    <t xml:space="preserve">   Gạch lát nền KT: (400*400)mm không mài cạnh</t>
  </si>
  <si>
    <t xml:space="preserve">   Gạch lát nền KT: (400*400)mm mài cạnh</t>
  </si>
  <si>
    <t xml:space="preserve">   Gạch lát nền KT: (500*500)mm mài cạnh (Milano)</t>
  </si>
  <si>
    <t xml:space="preserve">   Gạch ốp tường KT: (250*400)mm </t>
  </si>
  <si>
    <t xml:space="preserve">   Gạch ốp chân tường </t>
  </si>
  <si>
    <t xml:space="preserve">                        HUYỆN NHƯ THANH</t>
  </si>
  <si>
    <t xml:space="preserve">Cụm 1 gồm TT Bến Sung và các xã: Hải Long, Hải Vân, Xuân Khang, Phú Nhuận, Yên Thọ. Cụm 2 gồm các xã: Cán Khê, Xuân Du, Xuân Phúc, Phúc Đường, Mậu Lâm, Yên Lạc. Cụm 3 gồm các xã: Thanh Kỳ, Thanh Tân, Phương Nghi, Xuân Thọ. Cụm 4 gồm xã: Xuân Thái.</t>
  </si>
  <si>
    <t xml:space="preserve">Xã Cát 
Tân</t>
  </si>
  <si>
    <t xml:space="preserve">Xã Cát 
Vân</t>
  </si>
  <si>
    <t xml:space="preserve">Xã Hóa
 Quỳ</t>
  </si>
  <si>
    <t xml:space="preserve">Xã Xuân Hòa</t>
  </si>
  <si>
    <t xml:space="preserve">Xã Bãi Trành</t>
  </si>
  <si>
    <t xml:space="preserve">Xã Xuân Bình</t>
  </si>
  <si>
    <t xml:space="preserve">Xã Thanh Xuân</t>
  </si>
  <si>
    <t xml:space="preserve">Xã Thanh Sơn</t>
  </si>
  <si>
    <t xml:space="preserve">Xã Thanh Hòa</t>
  </si>
  <si>
    <t xml:space="preserve"> Xã Thanh Phong</t>
  </si>
  <si>
    <t xml:space="preserve"> Xã Thanh Lâm</t>
  </si>
  <si>
    <t xml:space="preserve">Xã Thanh Quân</t>
  </si>
  <si>
    <t xml:space="preserve">Đá xây dựng.                          </t>
  </si>
  <si>
    <t xml:space="preserve">   Đá 0,5x1cm                             </t>
  </si>
  <si>
    <t xml:space="preserve">Nhựa đường Shell (xuất sứ Singapo)  nhập khẩu nguyên thùng </t>
  </si>
  <si>
    <t xml:space="preserve">   Mức giá từ 01/4/2015 đến 30/4/2015</t>
  </si>
  <si>
    <t xml:space="preserve">   Mức giá từ 01/5/2015 </t>
  </si>
  <si>
    <r>
      <rPr>
        <sz val="11"/>
        <rFont val="Times New Roman"/>
        <family val="1"/>
      </rPr>
      <t xml:space="preserve">đ/m</t>
    </r>
    <r>
      <rPr>
        <vertAlign val="superscript"/>
        <sz val="11"/>
        <rFont val="Times New Roman"/>
        <family val="1"/>
      </rPr>
      <t xml:space="preserve">3</t>
    </r>
  </si>
  <si>
    <t xml:space="preserve">HUYỆN NGỌC LẶC</t>
  </si>
  <si>
    <t xml:space="preserve">HUYỆN LANG CHÁNH</t>
  </si>
  <si>
    <t xml:space="preserve">     Xi măng đen Bỉm Sơn PCB30 </t>
  </si>
  <si>
    <t xml:space="preserve">     Xi măng đen Nghi Sơn PCB40 </t>
  </si>
  <si>
    <t xml:space="preserve">     Cát xây trát</t>
  </si>
  <si>
    <t xml:space="preserve">     Cát bê tông</t>
  </si>
  <si>
    <t xml:space="preserve">     Cát nền </t>
  </si>
  <si>
    <t xml:space="preserve">Đá xây dựng.                         </t>
  </si>
  <si>
    <t xml:space="preserve">     Đá mạt (bột đá)                           </t>
  </si>
  <si>
    <t xml:space="preserve">     Đá 0,5x1cm                             </t>
  </si>
  <si>
    <t xml:space="preserve">     Đá 1x2cm</t>
  </si>
  <si>
    <t xml:space="preserve">     Đá 2x4cm</t>
  </si>
  <si>
    <t xml:space="preserve">     Đá 4x6cm</t>
  </si>
  <si>
    <t xml:space="preserve">     Cấp phối đá dăm L1 (base)</t>
  </si>
  <si>
    <t xml:space="preserve">     Cấp phối đá dăm L2 (Sub base)</t>
  </si>
  <si>
    <t xml:space="preserve">     Đá hộc, đá ba</t>
  </si>
  <si>
    <t xml:space="preserve">     Đá thải (Đá lẫn đất)</t>
  </si>
  <si>
    <r>
      <rPr>
        <b val="true"/>
        <sz val="12"/>
        <rFont val="Times New Roman"/>
        <family val="1"/>
      </rPr>
      <t xml:space="preserve"> Cụm 1</t>
    </r>
    <r>
      <rPr>
        <sz val="12"/>
        <rFont val="Times New Roman"/>
        <family val="1"/>
      </rPr>
      <t xml:space="preserve"> gồm TT huyện và các xã: Kiên Thọ, Minh Sơn, Minh Tiến, Lam Sơn , Ngọc Khê, Quang Trung.</t>
    </r>
  </si>
  <si>
    <r>
      <rPr>
        <b val="true"/>
        <sz val="12"/>
        <rFont val="Times New Roman"/>
        <family val="1"/>
      </rPr>
      <t xml:space="preserve"> Cụm 2 </t>
    </r>
    <r>
      <rPr>
        <sz val="12"/>
        <rFont val="Times New Roman"/>
        <family val="1"/>
      </rPr>
      <t xml:space="preserve">gồm các xã: Phúc Thịnh, Đồng Thịnh, Ngọc Trung, Ngọc Liên, Ngọc Sơn, Mỹ Tân</t>
    </r>
  </si>
  <si>
    <r>
      <rPr>
        <b val="true"/>
        <sz val="12"/>
        <rFont val="Times New Roman"/>
        <family val="1"/>
      </rPr>
      <t xml:space="preserve"> Cụm 3 </t>
    </r>
    <r>
      <rPr>
        <sz val="12"/>
        <rFont val="Times New Roman"/>
        <family val="1"/>
      </rPr>
      <t xml:space="preserve">gồm các xã: Phụng Giáo, Phụng Minh, Nguyệt Ấn, Lộc Thịnh, Cao Thinh, Cao Ngọc (Không bao gồm địa phận xã Phùng Minh, Phùng Giáo nằm bờ Hữu sông Âm).</t>
    </r>
  </si>
  <si>
    <r>
      <rPr>
        <b val="true"/>
        <sz val="12"/>
        <rFont val="Times New Roman"/>
        <family val="1"/>
      </rPr>
      <t xml:space="preserve"> Cụm 4 </t>
    </r>
    <r>
      <rPr>
        <sz val="12"/>
        <rFont val="Times New Roman"/>
        <family val="1"/>
      </rPr>
      <t xml:space="preserve">gồm các xã: Thạch Lập, Thúy Sơn, Vân Am.</t>
    </r>
  </si>
  <si>
    <r>
      <rPr>
        <b val="true"/>
        <sz val="12"/>
        <rFont val="Times New Roman"/>
        <family val="1"/>
      </rPr>
      <t xml:space="preserve"> Lưu ý: </t>
    </r>
    <r>
      <rPr>
        <sz val="12"/>
        <rFont val="Times New Roman"/>
        <family val="1"/>
        <charset val="163"/>
      </rPr>
      <t xml:space="preserve">G</t>
    </r>
    <r>
      <rPr>
        <sz val="12"/>
        <rFont val="Times New Roman"/>
        <family val="1"/>
      </rPr>
      <t xml:space="preserve">iá đá các loại tại xã Thúy Sơn, Cao Thịnh, Lộc Thịnh bằng giá đá tương ứng cụm 1.</t>
    </r>
  </si>
  <si>
    <t xml:space="preserve">HuyÖn Lang Ch¸nh</t>
  </si>
  <si>
    <r>
      <rPr>
        <b val="true"/>
        <sz val="12"/>
        <rFont val=".vntime"/>
        <family val="2"/>
      </rPr>
      <t xml:space="preserve">Côm 1</t>
    </r>
    <r>
      <rPr>
        <sz val="12"/>
        <rFont val=".VnTime"/>
        <family val="2"/>
      </rPr>
      <t xml:space="preserve"> gåm TT huyÖn vµ c¸c x·: Quang HiÕn, §ång L­¬ng. </t>
    </r>
    <r>
      <rPr>
        <b val="true"/>
        <sz val="12"/>
        <rFont val=".vntime"/>
        <family val="2"/>
      </rPr>
      <t xml:space="preserve">Côm 2</t>
    </r>
    <r>
      <rPr>
        <sz val="12"/>
        <rFont val=".VnTime"/>
        <family val="2"/>
      </rPr>
      <t xml:space="preserve"> gåm c¸c x·: TrÝ Nang, Giao An, T©n Phóc.</t>
    </r>
  </si>
  <si>
    <r>
      <rPr>
        <b val="true"/>
        <sz val="12"/>
        <rFont val=".vntime"/>
        <family val="2"/>
      </rPr>
      <t xml:space="preserve">Côm 3 </t>
    </r>
    <r>
      <rPr>
        <sz val="12"/>
        <rFont val=".VnTime"/>
        <family val="2"/>
      </rPr>
      <t xml:space="preserve">gåm c¸c x·: Yªn Th¾ng, Tam V¨n, Giao ThiÖn. </t>
    </r>
    <r>
      <rPr>
        <b val="true"/>
        <sz val="12"/>
        <rFont val=".vntime"/>
        <family val="2"/>
      </rPr>
      <t xml:space="preserve">Côm 4</t>
    </r>
    <r>
      <rPr>
        <sz val="12"/>
        <rFont val=".VnTime"/>
        <family val="2"/>
      </rPr>
      <t xml:space="preserve"> gåm x·: L©m Phó, Yªn Kh­¬ng.</t>
    </r>
  </si>
  <si>
    <r>
      <rPr>
        <sz val="12"/>
        <rFont val="Times New Roman"/>
        <family val="1"/>
      </rPr>
      <t xml:space="preserve">        Giá thép CIII-SD từ</t>
    </r>
    <r>
      <rPr>
        <sz val="12"/>
        <rFont val="Symbol"/>
        <family val="1"/>
        <charset val="2"/>
      </rPr>
      <t xml:space="preserve"> f11</t>
    </r>
    <r>
      <rPr>
        <sz val="12"/>
        <rFont val="Times New Roman"/>
        <family val="1"/>
      </rPr>
      <t xml:space="preserve"> đến </t>
    </r>
    <r>
      <rPr>
        <sz val="12"/>
        <rFont val="Symbol"/>
        <family val="1"/>
        <charset val="2"/>
      </rPr>
      <t xml:space="preserve">f</t>
    </r>
    <r>
      <rPr>
        <sz val="12"/>
        <rFont val="Times New Roman"/>
        <family val="1"/>
      </rPr>
      <t xml:space="preserve">32 (thép Thái Nguyên) đến HTXL các cụm, xã trong huyện bằng mức giá thép Thái Nguyên CII-SD 295A (tương ứng tại các cụm, xã trong huyện) cộng thêm 200đồng/kg.</t>
    </r>
  </si>
  <si>
    <t xml:space="preserve">HUYỆN THƯỜNG XUÂN</t>
  </si>
  <si>
    <t xml:space="preserve">Xã Luận 
Thành</t>
  </si>
  <si>
    <t xml:space="preserve">Xã Tân 
Thành</t>
  </si>
  <si>
    <t xml:space="preserve">Xã Xuân 
Thắng</t>
  </si>
  <si>
    <t xml:space="preserve">Xã Vạn
Xuân</t>
  </si>
  <si>
    <t xml:space="preserve"> Xã Xuân
 Lẹ</t>
  </si>
  <si>
    <t xml:space="preserve">Xã Xuân Chinh</t>
  </si>
  <si>
    <t xml:space="preserve">Đá xây dựng.                        </t>
  </si>
  <si>
    <t xml:space="preserve">     Đá 0,5cm                             </t>
  </si>
  <si>
    <t xml:space="preserve">Sỏi 1x2 cm</t>
  </si>
  <si>
    <t xml:space="preserve">Tôn màu SUNTEK, các màu 11 sóng khổ rộng 1070mm,
 dày 0,40mm</t>
  </si>
  <si>
    <r>
      <rPr>
        <sz val="12"/>
        <rFont val="Times New Roman"/>
        <family val="1"/>
      </rPr>
      <t xml:space="preserve">               </t>
    </r>
    <r>
      <rPr>
        <b val="true"/>
        <sz val="12"/>
        <rFont val="Times New Roman"/>
        <family val="1"/>
        <charset val="163"/>
      </rPr>
      <t xml:space="preserve">Cụm 1</t>
    </r>
    <r>
      <rPr>
        <sz val="12"/>
        <rFont val="Times New Roman"/>
        <family val="1"/>
      </rPr>
      <t xml:space="preserve"> gồm các xã: Thị trấn, Ngọc Phụng, Xuân Cẩm, Xuân Dương, Thọ Thanh.</t>
    </r>
  </si>
  <si>
    <t xml:space="preserve">                          TÊN VẬT TƯ - QUY CÁCH                                 (Ký - Mã hiệu)</t>
  </si>
  <si>
    <t xml:space="preserve">Xã Xuân Cao</t>
  </si>
  <si>
    <t xml:space="preserve">Xã Yên Nhân</t>
  </si>
  <si>
    <t xml:space="preserve">Xã 
Xuân Lộc</t>
  </si>
  <si>
    <t xml:space="preserve">Xã 
Bát Mọt</t>
  </si>
  <si>
    <t xml:space="preserve">Xã Lương Sơn</t>
  </si>
  <si>
    <t xml:space="preserve">Xã Luận Khê</t>
  </si>
  <si>
    <r>
      <rPr>
        <sz val="12"/>
        <rFont val="Times New Roman"/>
        <family val="1"/>
      </rPr>
      <t xml:space="preserve">đ/m</t>
    </r>
    <r>
      <rPr>
        <vertAlign val="superscript"/>
        <sz val="12"/>
        <rFont val="Times New Roman"/>
        <family val="1"/>
        <charset val="163"/>
      </rPr>
      <t xml:space="preserve">3</t>
    </r>
  </si>
  <si>
    <t xml:space="preserve">Đá xây dựng. </t>
  </si>
  <si>
    <t xml:space="preserve">      Đá 0,5cm                             </t>
  </si>
  <si>
    <t xml:space="preserve">      Đá 1x2cm</t>
  </si>
  <si>
    <t xml:space="preserve">      Đá 2x4cm</t>
  </si>
  <si>
    <t xml:space="preserve">      Đá 4x6cm</t>
  </si>
  <si>
    <t xml:space="preserve">      Cấp phối đá dăm L1 (base)</t>
  </si>
  <si>
    <t xml:space="preserve">      Cấp phối đá dăm L2 (Sub base)</t>
  </si>
  <si>
    <t xml:space="preserve">      Đá hộc, đá ba</t>
  </si>
  <si>
    <t xml:space="preserve">Gạch xây (tuy nen) các loại </t>
  </si>
  <si>
    <r>
      <rPr>
        <sz val="12"/>
        <rFont val="Times New Roman"/>
        <family val="1"/>
      </rPr>
      <t xml:space="preserve">Thép tròn ≤</t>
    </r>
    <r>
      <rPr>
        <sz val="12"/>
        <rFont val="Symbol"/>
        <family val="1"/>
        <charset val="2"/>
      </rPr>
      <t xml:space="preserve">f</t>
    </r>
    <r>
      <rPr>
        <sz val="12"/>
        <rFont val="Times New Roman"/>
        <family val="1"/>
      </rPr>
      <t xml:space="preserve">10 CT3- SD295</t>
    </r>
  </si>
  <si>
    <r>
      <rPr>
        <sz val="12"/>
        <rFont val="Times New Roman"/>
        <family val="1"/>
      </rPr>
      <t xml:space="preserve">Thép cây từ</t>
    </r>
    <r>
      <rPr>
        <sz val="12"/>
        <rFont val="Symbol"/>
        <family val="1"/>
        <charset val="2"/>
      </rPr>
      <t xml:space="preserve"> f</t>
    </r>
    <r>
      <rPr>
        <sz val="12"/>
        <rFont val="Times New Roman"/>
        <family val="1"/>
      </rPr>
      <t xml:space="preserve">11 đến </t>
    </r>
    <r>
      <rPr>
        <sz val="12"/>
        <rFont val="Symbol"/>
        <family val="1"/>
        <charset val="2"/>
      </rPr>
      <t xml:space="preserve">f</t>
    </r>
    <r>
      <rPr>
        <sz val="12"/>
        <rFont val="Times New Roman"/>
        <family val="1"/>
      </rPr>
      <t xml:space="preserve">18 CT5-SD295</t>
    </r>
  </si>
  <si>
    <r>
      <rPr>
        <sz val="12"/>
        <rFont val="Times New Roman"/>
        <family val="1"/>
      </rPr>
      <t xml:space="preserve">Thép cây &gt; </t>
    </r>
    <r>
      <rPr>
        <sz val="12"/>
        <rFont val="Symbol"/>
        <family val="1"/>
        <charset val="2"/>
      </rPr>
      <t xml:space="preserve">f</t>
    </r>
    <r>
      <rPr>
        <sz val="12"/>
        <rFont val="Times New Roman"/>
        <family val="1"/>
      </rPr>
      <t xml:space="preserve">18 CT5 - SD295</t>
    </r>
  </si>
  <si>
    <r>
      <rPr>
        <sz val="12"/>
        <rFont val="Times New Roman"/>
        <family val="1"/>
      </rPr>
      <t xml:space="preserve">đ/m</t>
    </r>
    <r>
      <rPr>
        <vertAlign val="superscript"/>
        <sz val="12"/>
        <rFont val="Times New Roman"/>
        <family val="1"/>
      </rPr>
      <t xml:space="preserve">2</t>
    </r>
  </si>
  <si>
    <r>
      <rPr>
        <sz val="12"/>
        <rFont val="Times New Roman"/>
        <family val="1"/>
      </rPr>
      <t xml:space="preserve">đ/m</t>
    </r>
    <r>
      <rPr>
        <vertAlign val="superscript"/>
        <sz val="12"/>
        <rFont val="Times New Roman"/>
        <family val="1"/>
        <charset val="163"/>
      </rPr>
      <t xml:space="preserve">2</t>
    </r>
  </si>
  <si>
    <r>
      <rPr>
        <sz val="12"/>
        <rFont val="Times New Roman"/>
        <family val="1"/>
      </rPr>
      <t xml:space="preserve">              </t>
    </r>
    <r>
      <rPr>
        <b val="true"/>
        <i val="true"/>
        <sz val="12"/>
        <rFont val="Times New Roman"/>
        <family val="1"/>
        <charset val="163"/>
      </rPr>
      <t xml:space="preserve">Ghi chú:</t>
    </r>
    <r>
      <rPr>
        <sz val="12"/>
        <rFont val="Times New Roman"/>
        <family val="1"/>
      </rPr>
      <t xml:space="preserve"> Riêng vật liệu giá vật liệu đến HTXL các công trình trên địa bàn Bản Vịn xã Bát Mọt, Chủ đầu tư tổ chức xã định theo hướng dẫn tại mục 2 Văn bản Công bố này để thực hiện. </t>
    </r>
  </si>
  <si>
    <r>
      <rPr>
        <b val="true"/>
        <sz val="11"/>
        <rFont val="Times New Roman"/>
        <family val="1"/>
      </rPr>
      <t xml:space="preserve">        </t>
    </r>
    <r>
      <rPr>
        <sz val="11"/>
        <rFont val="Times New Roman"/>
        <family val="1"/>
      </rPr>
      <t xml:space="preserve">- Theo đề nghị của UBND Huyện Thường Xuân tại văn bản số: 1819/CV-UBND ngày 17/12/2012; Công bố giá đến HTXL (chân công trình) 05 (năm) loại vật liệu tại Bản Đục, Bản Vịn xã Bát Mọt huyện Thường Xuân; chưa có thuế VAT như sau: Cát vàng bê tông, xây trát: 620.000đ/m</t>
    </r>
    <r>
      <rPr>
        <vertAlign val="superscript"/>
        <sz val="11"/>
        <rFont val="Times New Roman"/>
        <family val="1"/>
      </rPr>
      <t xml:space="preserve">3</t>
    </r>
    <r>
      <rPr>
        <sz val="11"/>
        <rFont val="Times New Roman"/>
        <family val="1"/>
      </rPr>
      <t xml:space="preserve">, Đá hộc: 525.000đ/m</t>
    </r>
    <r>
      <rPr>
        <vertAlign val="superscript"/>
        <sz val="11"/>
        <rFont val="Times New Roman"/>
        <family val="1"/>
      </rPr>
      <t xml:space="preserve">3</t>
    </r>
    <r>
      <rPr>
        <sz val="11"/>
        <rFont val="Times New Roman"/>
        <family val="1"/>
      </rPr>
      <t xml:space="preserve">, Đá 4x6cm: 585.000đ/m</t>
    </r>
    <r>
      <rPr>
        <vertAlign val="superscript"/>
        <sz val="11"/>
        <rFont val="Times New Roman"/>
        <family val="1"/>
      </rPr>
      <t xml:space="preserve">3</t>
    </r>
    <r>
      <rPr>
        <sz val="11"/>
        <rFont val="Times New Roman"/>
        <family val="1"/>
      </rPr>
      <t xml:space="preserve">, Đá 1x2cm: 700.000đ/m</t>
    </r>
    <r>
      <rPr>
        <vertAlign val="superscript"/>
        <sz val="11"/>
        <rFont val="Times New Roman"/>
        <family val="1"/>
      </rPr>
      <t xml:space="preserve">3</t>
    </r>
    <r>
      <rPr>
        <sz val="11"/>
        <rFont val="Times New Roman"/>
        <family val="1"/>
      </rPr>
      <t xml:space="preserve">, Xi măng Bỉm Sơn PC30: 2.157đ/kg, PC40: 2.175đ/kg; Thép Thái nguyên D10 trở xuống: 17.449đ/kg, D10 trở lên: 17.243đ/kg; Gạch tuynel 2 lỗ: 2.620đ/viên.</t>
    </r>
  </si>
  <si>
    <t xml:space="preserve"> TÊN VẬT TƯ - QUY CÁCH
 (Ký - Mã hiệu)</t>
  </si>
  <si>
    <t xml:space="preserve">HUYỆN BÁ THƯỚC</t>
  </si>
  <si>
    <t xml:space="preserve">Xã Văn 
Nho</t>
  </si>
  <si>
    <t xml:space="preserve">Xã Tân
 Lập</t>
  </si>
  <si>
    <t xml:space="preserve">Xã Hạ
 Trung</t>
  </si>
  <si>
    <t xml:space="preserve">Xã Lương 
Nội</t>
  </si>
  <si>
    <t xml:space="preserve">Xã Lương
 Trung</t>
  </si>
  <si>
    <t xml:space="preserve">Xã Lương 
Ngoại</t>
  </si>
  <si>
    <t xml:space="preserve">Xã Điền 
Quang</t>
  </si>
  <si>
    <t xml:space="preserve">Đá xây dựng.              </t>
  </si>
  <si>
    <r>
      <rPr>
        <sz val="12"/>
        <rFont val="Times New Roman"/>
        <family val="1"/>
      </rPr>
      <t xml:space="preserve">Cọc tre </t>
    </r>
    <r>
      <rPr>
        <sz val="12"/>
        <rFont val="Symbol"/>
        <family val="1"/>
        <charset val="2"/>
      </rPr>
      <t xml:space="preserve">f</t>
    </r>
    <r>
      <rPr>
        <sz val="12"/>
        <rFont val="Times New Roman"/>
        <family val="1"/>
      </rPr>
      <t xml:space="preserve">6cm - 10cm (dài L=2,5m)</t>
    </r>
  </si>
  <si>
    <t xml:space="preserve">Xã Lũng
 Cao</t>
  </si>
  <si>
    <t xml:space="preserve">Xã Lũng Niêm</t>
  </si>
  <si>
    <t xml:space="preserve">Xã Cổ
 Lũng</t>
  </si>
  <si>
    <t xml:space="preserve">Xã Thành Lâm</t>
  </si>
  <si>
    <t xml:space="preserve">Xã Thành 
Sơn</t>
  </si>
  <si>
    <t xml:space="preserve">Xã Ban 
Công</t>
  </si>
  <si>
    <t xml:space="preserve">Xã Kỳ
 Tân</t>
  </si>
  <si>
    <t xml:space="preserve">Đá xây dựng.                  </t>
  </si>
  <si>
    <t xml:space="preserve">Tôn màu SUNTEK, các màu 11 sóng khổ 1070mm, 
dày 0,40mm</t>
  </si>
  <si>
    <r>
      <rPr>
        <sz val="12"/>
        <rFont val="Times New Roman"/>
        <family val="1"/>
      </rPr>
      <t xml:space="preserve">Cọc tre</t>
    </r>
    <r>
      <rPr>
        <sz val="12"/>
        <rFont val="Symbol"/>
        <family val="1"/>
        <charset val="2"/>
      </rPr>
      <t xml:space="preserve"> f</t>
    </r>
    <r>
      <rPr>
        <sz val="12"/>
        <rFont val="Times New Roman"/>
        <family val="1"/>
      </rPr>
      <t xml:space="preserve">6cm - 10cm (dài L=2,5m)</t>
    </r>
  </si>
  <si>
    <t xml:space="preserve">HUYỆN THẠCH THÀNH</t>
  </si>
  <si>
    <t xml:space="preserve">Xã Điền thượng</t>
  </si>
  <si>
    <t xml:space="preserve">Xã
Điền Hạ</t>
  </si>
  <si>
    <t xml:space="preserve">Gi¸ quý 3</t>
  </si>
  <si>
    <t xml:space="preserve">Đá xây dựng.                    </t>
  </si>
  <si>
    <t xml:space="preserve">                         HUYỆN BÁ THƯỚC</t>
  </si>
  <si>
    <t xml:space="preserve">       Cụm 1: gồm TT huyện và các xã: Lâm Xa, Ái Thượng. Cụm 2: gồm các xã: Điền lư, Điền trung. Cụm 3: gồm các xã: Thiết ống, Thiết Kế.</t>
  </si>
  <si>
    <t xml:space="preserve">                         HUYỆN THẠCH THÀNH</t>
  </si>
  <si>
    <t xml:space="preserve">      Cụm 1 gồm TT Kim Tân (trung tâm TT Kim Tân) và các xã: Thành Kim, Thành Hưng, Thành Thọ, Thành An, Ngọc Trạo, Thành Long, Thành Tiến, Thành Trực, Thạch Sơn, Thạch Bình, Thạch Định, Thạch Đồng, Thạch long, Thạch Tân. Cụm 2 gồm TT Vân Du (trung tâm TT Vân Du) và các xã: Thành Vân, Thành Tân, Thành Công, Thành Minh, Thành Tâm. Cụm 3 gồm các xã: Thạch Cẩm, Thạch Quảng (trung tâm Thạch Quảng). Cụm 4 gồm các xã: Thành Vinh (trung tâm Thành Vinh), Thành Mỹ.</t>
  </si>
  <si>
    <r>
      <rPr>
        <sz val="12"/>
        <rFont val="Times New Roman"/>
        <family val="1"/>
      </rPr>
      <t xml:space="preserve">      Giá thép CIII-SD từ</t>
    </r>
    <r>
      <rPr>
        <sz val="12"/>
        <rFont val="Symbol"/>
        <family val="1"/>
        <charset val="2"/>
      </rPr>
      <t xml:space="preserve"> f11</t>
    </r>
    <r>
      <rPr>
        <sz val="12"/>
        <rFont val="Times New Roman"/>
        <family val="1"/>
      </rPr>
      <t xml:space="preserve"> đến </t>
    </r>
    <r>
      <rPr>
        <sz val="12"/>
        <rFont val="Symbol"/>
        <family val="1"/>
        <charset val="2"/>
      </rPr>
      <t xml:space="preserve">f</t>
    </r>
    <r>
      <rPr>
        <sz val="12"/>
        <rFont val="Times New Roman"/>
        <family val="1"/>
      </rPr>
      <t xml:space="preserve">32 (thép Thái Nguyên) đến HTXL các cụm, xã trong huyện bằng mức giá thép Thái Nguyên CII-SD 295A (tương ứng tại các cụm, xã trong huyện) cộng thêm 200đồng/kg.</t>
    </r>
  </si>
  <si>
    <t xml:space="preserve">HUYỆN QUAN HÓA</t>
  </si>
  <si>
    <t xml:space="preserve">HUYỆN QUAN SƠN</t>
  </si>
  <si>
    <t xml:space="preserve">Đá xây dựng:               Đá mạt (bột đá)                           </t>
  </si>
  <si>
    <t xml:space="preserve">                                    Đá 0,5cm                             </t>
  </si>
  <si>
    <t xml:space="preserve">                                    Đá 1x2cm</t>
  </si>
  <si>
    <t xml:space="preserve">                                    Đá 2x4cm</t>
  </si>
  <si>
    <t xml:space="preserve">                                    Đá 4x6cm</t>
  </si>
  <si>
    <t xml:space="preserve">                                    Đá hộc, đá ba</t>
  </si>
  <si>
    <t xml:space="preserve">Xi măng rời PCB40 Bỉm Sơn </t>
  </si>
  <si>
    <t xml:space="preserve">Xi măng rời PCB40 Hoàng Mai</t>
  </si>
  <si>
    <t xml:space="preserve">Xi măng bao PCB40 Bỉm Sơn </t>
  </si>
  <si>
    <t xml:space="preserve">      HUYỆN QUAN HÓA</t>
  </si>
  <si>
    <t xml:space="preserve">     Cụm 1 gồm TT huyện và các xã:  Xuân Phú, Hồi Xuân, Phú Nghiêm. Cụm 2:  Nam Xuân, Nam Tiến, Nam Động, Phú Lệ, Thanh Xuân, Phú Xuân, Phú Sơn.Cụm 3 gồm các xã: Hiền Kiệt, Hiền Chung, Thiên Phủ, Phú Thanh. Cụm 4 gồm các xã: Thành Sơn, Trung Thành (trừ dự án đường vào trung tâm xã chưa có đường ô tô vào) xã Trung Thành, Trung Sơn. </t>
  </si>
  <si>
    <r>
      <rPr>
        <b val="true"/>
        <sz val="12"/>
        <rFont val="Times New Roman"/>
        <family val="1"/>
      </rPr>
      <t xml:space="preserve">      HUYỆN QUAN SƠN</t>
    </r>
    <r>
      <rPr>
        <sz val="12"/>
        <rFont val="Times New Roman"/>
        <family val="1"/>
      </rPr>
      <t xml:space="preserve">: Trung tâm các xã tính theo cột km QL 217 (số ghi trong ngoặc), bán kính tính giá là 4km.</t>
    </r>
  </si>
  <si>
    <t xml:space="preserve">Cụm 1 gồm các xã: Trung Xuân  (123), Trung Hạ (124), Trung Thượng (134) </t>
  </si>
  <si>
    <t xml:space="preserve">Cụm 2 gồm TT Quan Sơn (141) và các xã: Sơn Lư (145), Tam Lư, Tam Thanh (148)</t>
  </si>
  <si>
    <t xml:space="preserve">Riêng xã Sơn Hà tính theo giá tại thị trấn Quan Sơn (km 141-QL217) cộng chi phí vận chuyển đến chân công trình</t>
  </si>
  <si>
    <t xml:space="preserve">Cụm 3 gồm các xã: Sơn Điện (167), Mường Mìn, Sơn Thủy (171).</t>
  </si>
  <si>
    <t xml:space="preserve">Cụm 4 gồm các xã: Na Mèo (195)</t>
  </si>
  <si>
    <t xml:space="preserve">     * Mức giá Công bố trong là mức giá tại những vị trí phương tiện vận chuyển cơ giới đến được dọc Tỉnh lộ 20 và Quốc lộ 217 (bán kính 4km). Những công trình phải vận chuyển ngoài bán kính trên, phải trung chuyển vật liệu, vận chuyển vật liệu bằng phương tiện thô sơ, thủ công xác định theo biện pháp thi công cụ thể, chi phí vận chuyển xác định căn cứ vào cự ly vận chuyển.</t>
  </si>
  <si>
    <r>
      <rPr>
        <sz val="12"/>
        <rFont val="Times New Roman"/>
        <family val="1"/>
      </rPr>
      <t xml:space="preserve">     Giá thép CIII-SD từ</t>
    </r>
    <r>
      <rPr>
        <sz val="12"/>
        <rFont val="Symbol"/>
        <family val="1"/>
        <charset val="2"/>
      </rPr>
      <t xml:space="preserve"> f11</t>
    </r>
    <r>
      <rPr>
        <sz val="12"/>
        <rFont val="Times New Roman"/>
        <family val="1"/>
      </rPr>
      <t xml:space="preserve"> đến </t>
    </r>
    <r>
      <rPr>
        <sz val="12"/>
        <rFont val="Symbol"/>
        <family val="1"/>
        <charset val="2"/>
      </rPr>
      <t xml:space="preserve">f</t>
    </r>
    <r>
      <rPr>
        <sz val="12"/>
        <rFont val="Times New Roman"/>
        <family val="1"/>
      </rPr>
      <t xml:space="preserve">32 (thép Thái Nguyên) đến HTXL các cụm, xã trong huyện bằng mức giá thép Thái Nguyên CII-SD 295A (tương ứng tại các cụm, xã trong huyện) cộng thêm 200đồng/kg.</t>
    </r>
  </si>
  <si>
    <t xml:space="preserve">     Theo đề nghị của Giám đốc Công ty TNHH một thành viên Thủy điện Trung Sơn tại Công văn số 1183/TĐTS-BP2 ngày 25/6/2014, đề nghị Công bố giá xi măng đặc thù cho Công trình Thủy điện Trung Sơn huyện Quan Hóa, trên cơ sở báo giá xi măng rời tại nhà máy của Tổng Giám đốc Công ty cổ phần xi măng Bỉm Sơn (số 01B/XMBS-XNTT ngày 01/01/2015) và bản chào giá của nhà cung cấp, Doanh nghiệp tư nhân Tân Xuân Anh; 
     Theo đề nghị của Công ty CP xây dựng 47 tại Công văn số: 847/CV-VT ngày 22/6/2015 v/v bổ sung mác thép chất lượng cao vào thông báo giá;
      Liên Sở Xây dựng - Tài chính Công bố giá xi măng rời và giá thép cho công trình Thủy điện Trung Sơn huyện Quan Hóa như sau: 
</t>
  </si>
  <si>
    <t xml:space="preserve">Diễn giải</t>
  </si>
  <si>
    <t xml:space="preserve">Đơn
 vị</t>
  </si>
  <si>
    <t xml:space="preserve">Giá bơm hoàn chỉnh vào silo trạm trộn công trình Thủy điện Trung Sơn, huyện Quan Hóa
                                                                                                      (Đơn vị tính: đồng/tấn)</t>
  </si>
  <si>
    <t xml:space="preserve">Từ 01/01/2015 đến 30/6/2015</t>
  </si>
  <si>
    <t xml:space="preserve">Giá có VAT</t>
  </si>
  <si>
    <t xml:space="preserve">Giá chưa VAT</t>
  </si>
  <si>
    <r>
      <rPr>
        <sz val="12"/>
        <rFont val="Times New Roman"/>
        <family val="1"/>
        <charset val="163"/>
      </rPr>
      <t xml:space="preserve">Xi măng rời PCB40 Vicem Bỉm Sơn
</t>
    </r>
    <r>
      <rPr>
        <i val="true"/>
        <sz val="12"/>
        <rFont val="Times New Roman"/>
        <family val="1"/>
        <charset val="163"/>
      </rPr>
      <t xml:space="preserve">(TCVN 6260:2009)</t>
    </r>
  </si>
  <si>
    <t xml:space="preserve">Tấn</t>
  </si>
  <si>
    <r>
      <rPr>
        <sz val="12"/>
        <rFont val="Times New Roman"/>
        <family val="1"/>
        <charset val="163"/>
      </rPr>
      <t xml:space="preserve">Xi măng rời PC40 Vicem Bỉm Sơn
</t>
    </r>
    <r>
      <rPr>
        <i val="true"/>
        <sz val="12"/>
        <rFont val="Times New Roman"/>
        <family val="1"/>
        <charset val="163"/>
      </rPr>
      <t xml:space="preserve">(TCVN 2682:2009)</t>
    </r>
  </si>
  <si>
    <t xml:space="preserve">Xi măng rời PC40 Vicem Hoàng Mai (TCVN 2682:2009)</t>
  </si>
  <si>
    <t xml:space="preserve">Từ 01/01/2014 đến 30/6/2015
(Đơn vị tính: đồng/kg)</t>
  </si>
  <si>
    <t xml:space="preserve">Thép D6 - D8. Mác CIII - SD390</t>
  </si>
  <si>
    <t xml:space="preserve">kg</t>
  </si>
  <si>
    <t xml:space="preserve">Thép D10CB400V/CB500V - L=11,7m. Mác CIII - SD390</t>
  </si>
  <si>
    <t xml:space="preserve">Thép D12CB400V/CB500V - L=11,7m. Mác CIII - SD390</t>
  </si>
  <si>
    <t xml:space="preserve">Thép D14-D32CB400V/CB500V - L=11,7m. Mác CIII - SD391</t>
  </si>
  <si>
    <t xml:space="preserve">HUYỆN MƯỜNG LÁT</t>
  </si>
  <si>
    <t xml:space="preserve">Xã Quang Chiểu</t>
  </si>
  <si>
    <t xml:space="preserve">Xã  Mường Chanh</t>
  </si>
  <si>
    <t xml:space="preserve">Xã Mường Lý</t>
  </si>
  <si>
    <t xml:space="preserve">Xã Tam 
Chung</t>
  </si>
  <si>
    <t xml:space="preserve">Đá xây dựng.</t>
  </si>
  <si>
    <t xml:space="preserve">Sỏi 3x4 cm</t>
  </si>
  <si>
    <t xml:space="preserve">Sỏi 4x6 cm</t>
  </si>
  <si>
    <t xml:space="preserve">                        GHI CHÚ</t>
  </si>
  <si>
    <t xml:space="preserve">Cụm 1: gồm thị trấn Mường Lát và các xã: Tén Tần, Pù Nhi. (Giá trên là giá trung tâm xã, thị  trấn và các bản dọc Tỉnh lộ 20 thuộc địa bàn ô tô vào được)</t>
  </si>
  <si>
    <t xml:space="preserve">Cụm 2: gồm xã Trung Lý, Nhi Sơn (Giá trên là giá tại trung tâm xã, và các bản dọc Tỉnh lộ 20 và 520 thuộc địa bàn xã ô tô vào được) </t>
  </si>
  <si>
    <t xml:space="preserve">Xã Quang Chiểu (Giá trên là giá tại trung tâm xã). </t>
  </si>
  <si>
    <t xml:space="preserve">Xã Mường Chanh (Giá trên là giá tại trung tâm xã). </t>
  </si>
  <si>
    <t xml:space="preserve">Xã Tam Chung (Giá cát đá sỏi gỗ ván khuôn cây chống luồng L≥ 4,0m là giá đến HTXL tại trung tâm xã)</t>
  </si>
  <si>
    <t xml:space="preserve">Xã Mường Lý: (Giá cát đá sỏi gỗ ván khuôn cây chống luồng L≥ 4,0m là giá đến tại trung tâm xã)</t>
  </si>
  <si>
    <t xml:space="preserve">     * Đây là giá vật tư đến hiện trường xây lắp trên địa bàn huyện tại những vị trí phương tiện vận chuyển cơ giới đến được. Những công trình phải  trung chuyển vật liệu, vận chuyển vật liệu bằng phương tiện thô sơ, thủ công, đường sông xác định theo biện pháp thi công cụ thể, chi phí vận chuyển xác định căn cứ vào cự ly vận chuyển. </t>
  </si>
  <si>
    <t xml:space="preserve">Bang tinh quy 4 cuoi.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72">
    <numFmt numFmtId="164" formatCode="General"/>
    <numFmt numFmtId="165" formatCode="0%"/>
    <numFmt numFmtId="166" formatCode="[$-409]#,##0.00_);[RED]\(#,##0.00\)"/>
    <numFmt numFmtId="167" formatCode="[$-409]#,##0_);[RED]\(#,##0\)"/>
    <numFmt numFmtId="168" formatCode="_-* #,##0_-;\-* #,##0_-;_-* \-_-;_-@_-"/>
    <numFmt numFmtId="169" formatCode="_-* #,##0_-;\-* #,##0_-;_-* \-_-;_-@_-"/>
    <numFmt numFmtId="170" formatCode="_ &quot;$ &quot;* #,##0_ ;_ &quot;$ &quot;* \-#,##0_ ;_ &quot;$ &quot;* \-_ ;_ @_ "/>
    <numFmt numFmtId="171" formatCode="\£#,##0;[RED]&quot;-£&quot;#,##0"/>
    <numFmt numFmtId="172" formatCode="00####"/>
    <numFmt numFmtId="173" formatCode="\\#,##0;[RED]&quot;\\-&quot;#,##0"/>
    <numFmt numFmtId="174" formatCode="\\#,##0;[RED]&quot;\\-&quot;#,##0"/>
    <numFmt numFmtId="175" formatCode="&quot;$ &quot;###,0\.00;&quot;$ -&quot;###,0\.00"/>
    <numFmt numFmtId="176" formatCode="_ * ###,0\.00_ ;_ * \-###,0\.00_ ;_ * \-??_ ;_ @_ "/>
    <numFmt numFmtId="177" formatCode="_-\£* #,##0_-;&quot;-£&quot;* #,##0_-;_-\£* \-_-;_-@_-"/>
    <numFmt numFmtId="178" formatCode="_-\$* #,##0_-;&quot;-$&quot;* #,##0_-;_-\$* \-_-;_-@_-"/>
    <numFmt numFmtId="179" formatCode="_-\$* #,##0_-;&quot;-$&quot;* #,##0_-;_-\$* \-_-;_-@_-"/>
    <numFmt numFmtId="180" formatCode="&quot;$ &quot;###,0\.00;[RED]&quot;$ -&quot;###,0\.00"/>
    <numFmt numFmtId="181" formatCode="\£#,##0;&quot;-£&quot;#,##0"/>
    <numFmt numFmtId="182" formatCode="\$#,##0_);[RED]&quot;($&quot;#,##0\)"/>
    <numFmt numFmtId="183" formatCode="\$#,##0_);[RED]&quot;($&quot;#,##0\)"/>
    <numFmt numFmtId="184" formatCode="_-* #,##0\ _F_-;\-* #,##0\ _F_-;_-* &quot;- &quot;_F_-;_-@_-"/>
    <numFmt numFmtId="185" formatCode="\£###,0\.00;[RED]&quot;-£&quot;###,0\.00"/>
    <numFmt numFmtId="186" formatCode="\£###,0\.00;[RED]&quot;-£&quot;###,0\.00"/>
    <numFmt numFmtId="187" formatCode="&quot;$ &quot;#,##0;&quot;$ -&quot;#,##0"/>
    <numFmt numFmtId="188" formatCode="_ * #,##0_ ;_ * \-#,##0_ ;_ * \-_ ;_ @_ "/>
    <numFmt numFmtId="189" formatCode="\\#,##0;[RED]&quot;\-&quot;#,##0"/>
    <numFmt numFmtId="190" formatCode="0"/>
    <numFmt numFmtId="191" formatCode="_-* #,##0.00_-;\-* #,##0.00_-;_-* \-??_-;_-@_-"/>
    <numFmt numFmtId="192" formatCode="\$#\$##0_);[RED]&quot;($&quot;#\$##0\)"/>
    <numFmt numFmtId="193" formatCode="#,##0"/>
    <numFmt numFmtId="194" formatCode="\$#,##0\ ;&quot;($&quot;#,##0\)"/>
    <numFmt numFmtId="195" formatCode="\$#,##0\ ;&quot;($&quot;#,##0\)"/>
    <numFmt numFmtId="196" formatCode="&quot;$ &quot;#,##0;[RED]&quot;$ -&quot;#,##0"/>
    <numFmt numFmtId="197" formatCode="_ &quot;$ &quot;* ###,0\.00_ ;_ &quot;$ &quot;* \-###,0\.00_ ;_ &quot;$ &quot;* \-??_ ;_ @_ "/>
    <numFmt numFmtId="198" formatCode="0.00"/>
    <numFmt numFmtId="199" formatCode="#,##0;\-#,##0;\-"/>
    <numFmt numFmtId="200" formatCode="0.000_)"/>
    <numFmt numFmtId="201" formatCode="_(* #,##0.00_);_(* \(#,##0.00\);_(* \-??_);_(@_)"/>
    <numFmt numFmtId="202" formatCode="0.000"/>
    <numFmt numFmtId="203" formatCode="&quot;$    &quot;#,##0_);&quot;($   &quot;#,##0\)"/>
    <numFmt numFmtId="204" formatCode="&quot;$     &quot;#,##0_);&quot;($     &quot;#,##0\)"/>
    <numFmt numFmtId="205" formatCode="_-* #,##0.00&quot; €&quot;_-;\-* #,##0.00&quot; €&quot;_-;_-* \-??&quot; €&quot;_-;_-@_-"/>
    <numFmt numFmtId="206" formatCode="#,##0.0_);\(#,##0.0\)"/>
    <numFmt numFmtId="207" formatCode="#,###"/>
    <numFmt numFmtId="208" formatCode="#"/>
    <numFmt numFmtId="209" formatCode="0.0##"/>
    <numFmt numFmtId="210" formatCode="&quot;VND&quot;#,##0_);[RED]&quot;(VND&quot;#,##0\)"/>
    <numFmt numFmtId="211" formatCode="[$-409]m/d/yyyy"/>
    <numFmt numFmtId="212" formatCode="0.00%"/>
    <numFmt numFmtId="213" formatCode="_-* #,##0.0\ _F_-;\-* #,##0.0\ _F_-;_-* \-??\ _F_-;_-@_-"/>
    <numFmt numFmtId="214" formatCode="0.00000000000E+00;\?"/>
    <numFmt numFmtId="215" formatCode="#,##0.00&quot; F&quot;;[RED]\-#,##0.00&quot; F&quot;"/>
    <numFmt numFmtId="216" formatCode="#,##0.00&quot; F&quot;;[RED]\-#,##0.00&quot; F&quot;"/>
    <numFmt numFmtId="217" formatCode="&quot;VND&quot;#,##0_);&quot;(VND&quot;#,##0\)"/>
    <numFmt numFmtId="218" formatCode="\£#,##0;[RED]&quot;-£&quot;#,##0"/>
    <numFmt numFmtId="219" formatCode="_-* #,##0.0\ _F_-;\-* #,##0.0\ _F_-;_-* \-??\ _F_-;_-@_-"/>
    <numFmt numFmtId="220" formatCode="_-* #,##0\ _F_-;\-* #,##0\ _F_-;_-* &quot;- &quot;_F_-;_-@_-"/>
    <numFmt numFmtId="221" formatCode="\\#,##0.00;&quot;\-&quot;#,##0.00"/>
    <numFmt numFmtId="222" formatCode="\$#,##0;&quot;-$&quot;#,##0"/>
    <numFmt numFmtId="223" formatCode="\$#,##0;[RED]&quot;-$&quot;#,##0"/>
    <numFmt numFmtId="224" formatCode="_-* #,##0\ _F_-;\-* #,##0\ _F_-;_-* \-??\ _F_-;_-@_-"/>
    <numFmt numFmtId="225" formatCode="#,##0.000_);\(#,##0.000\)"/>
    <numFmt numFmtId="226" formatCode="0.0%"/>
    <numFmt numFmtId="227" formatCode="_ * #,##0.00_ ;_ * \-#,##0.00_ ;_ * \-??_ ;_ @_ "/>
    <numFmt numFmtId="228" formatCode="_-\$* #,##0.00_-;&quot;-$&quot;* #,##0.00_-;_-\$* \-??_-;_-@_-"/>
    <numFmt numFmtId="229" formatCode="\\#,##0.00;[RED]&quot;\-&quot;#,##0.00"/>
    <numFmt numFmtId="230" formatCode="#,##0;[RED]#,##0"/>
    <numFmt numFmtId="231" formatCode="_ * #,##0.00_)\ _$_ ;_ * \(#,##0.00&quot;) &quot;_$_ ;_ * \-??_)\ _$_ ;_ @_ "/>
    <numFmt numFmtId="232" formatCode="_ * #,##0_)\ _$_ ;_ * \(#,##0&quot;) &quot;_$_ ;_ * \-??_)\ _$_ ;_ @_ "/>
    <numFmt numFmtId="233" formatCode="\$#,##0.00"/>
    <numFmt numFmtId="234" formatCode="_(* #,##0_);_(* \(#,##0\);_(* \-??_);_(@_)"/>
    <numFmt numFmtId="235" formatCode="@"/>
  </numFmts>
  <fonts count="138">
    <font>
      <sz val="14"/>
      <name val=".VnTime"/>
      <family val="0"/>
    </font>
    <font>
      <sz val="10"/>
      <name val="Arial"/>
      <family val="0"/>
    </font>
    <font>
      <sz val="10"/>
      <name val="Arial"/>
      <family val="0"/>
    </font>
    <font>
      <sz val="10"/>
      <name val="Arial"/>
      <family val="0"/>
    </font>
    <font>
      <sz val="10"/>
      <name val="MS Sans Serif"/>
      <family val="2"/>
    </font>
    <font>
      <sz val="12"/>
      <name val="Arial"/>
      <family val="2"/>
    </font>
    <font>
      <sz val="10"/>
      <name val="굴림체"/>
      <family val="3"/>
      <charset val="129"/>
    </font>
    <font>
      <sz val="10"/>
      <name val="???"/>
      <family val="3"/>
      <charset val="129"/>
    </font>
    <font>
      <sz val="10"/>
      <name val="Arial"/>
      <family val="2"/>
    </font>
    <font>
      <sz val="12"/>
      <name val="Times New Roman"/>
      <family val="1"/>
    </font>
    <font>
      <sz val="12"/>
      <name val="뼻뮝"/>
      <family val="1"/>
      <charset val="129"/>
    </font>
    <font>
      <sz val="12"/>
      <name val="??"/>
      <family val="1"/>
      <charset val="129"/>
    </font>
    <font>
      <sz val="12"/>
      <name val=".VnTime"/>
      <family val="0"/>
    </font>
    <font>
      <sz val="10"/>
      <name val=".VnTime"/>
      <family val="0"/>
    </font>
    <font>
      <sz val="14"/>
      <name val="VnTime"/>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b val="true"/>
      <sz val="12"/>
      <name val="Arial"/>
      <family val="2"/>
    </font>
    <font>
      <b val="true"/>
      <sz val="18"/>
      <name val="Arial"/>
      <family val="2"/>
    </font>
    <font>
      <sz val="11"/>
      <name val=".VnTime"/>
      <family val="0"/>
    </font>
    <font>
      <sz val="10"/>
      <name val="3C_Times_T"/>
      <family val="0"/>
    </font>
    <font>
      <sz val="13"/>
      <name val=".VnTime"/>
      <family val="0"/>
    </font>
    <font>
      <sz val="10"/>
      <name val="MS Sans Serif"/>
      <family val="0"/>
    </font>
    <font>
      <sz val="8"/>
      <name val="Times New Roman"/>
      <family val="0"/>
    </font>
    <font>
      <sz val="11"/>
      <color rgb="FF800080"/>
      <name val="Calibri"/>
      <family val="2"/>
    </font>
    <font>
      <sz val="12"/>
      <name val="Times New Roman"/>
      <family val="0"/>
    </font>
    <font>
      <sz val="12"/>
      <name val="¹UAAA¼"/>
      <family val="3"/>
      <charset val="129"/>
    </font>
    <font>
      <sz val="10"/>
      <color rgb="FF000000"/>
      <name val="Arial"/>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0"/>
    </font>
    <font>
      <sz val="12"/>
      <name val="System"/>
      <family val="1"/>
      <charset val="129"/>
    </font>
    <font>
      <sz val="10"/>
      <color rgb="FF800000"/>
      <name val="MS Serif"/>
      <family val="0"/>
    </font>
    <font>
      <i val="true"/>
      <sz val="11"/>
      <color rgb="FF808080"/>
      <name val="Calibri"/>
      <family val="2"/>
    </font>
    <font>
      <sz val="11"/>
      <color rgb="FF008000"/>
      <name val="Calibri"/>
      <family val="2"/>
    </font>
    <font>
      <sz val="8"/>
      <name val="Arial"/>
      <family val="0"/>
    </font>
    <font>
      <b val="true"/>
      <sz val="12"/>
      <color rgb="FFFFFFFF"/>
      <name val="Times New Roman"/>
      <family val="0"/>
    </font>
    <font>
      <b val="true"/>
      <sz val="12"/>
      <name val="Arial"/>
      <family val="0"/>
    </font>
    <font>
      <b val="true"/>
      <sz val="11"/>
      <color rgb="FF003366"/>
      <name val="Calibri"/>
      <family val="2"/>
    </font>
    <font>
      <b val="true"/>
      <sz val="8"/>
      <name val="MS Sans Serif"/>
      <family val="0"/>
    </font>
    <font>
      <b val="true"/>
      <sz val="10"/>
      <name val=".VnTime"/>
      <family val="2"/>
    </font>
    <font>
      <sz val="11"/>
      <color rgb="FF333399"/>
      <name val="Calibri"/>
      <family val="2"/>
    </font>
    <font>
      <u val="single"/>
      <sz val="10"/>
      <color rgb="FF0000FF"/>
      <name val=".VnTime"/>
      <family val="0"/>
    </font>
    <font>
      <u val="single"/>
      <sz val="12"/>
      <color rgb="FF0000FF"/>
      <name val=".VnTime"/>
      <family val="0"/>
    </font>
    <font>
      <u val="single"/>
      <sz val="12"/>
      <color rgb="FF0000FF"/>
      <name val="Arial"/>
      <family val="2"/>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10"/>
      <name val="VNtimes new roman"/>
      <family val="0"/>
    </font>
    <font>
      <sz val="10"/>
      <name val="Times New Roman"/>
      <family val="1"/>
    </font>
    <font>
      <b val="true"/>
      <sz val="11"/>
      <color rgb="FF333333"/>
      <name val="Calibri"/>
      <family val="2"/>
    </font>
    <font>
      <u val="single"/>
      <sz val="12"/>
      <color rgb="FF0000FF"/>
      <name val="Times New Roman"/>
      <family val="1"/>
    </font>
    <font>
      <sz val="8"/>
      <name val="MS Sans Serif"/>
      <family val="0"/>
    </font>
    <font>
      <sz val="11"/>
      <color rgb="FF000080"/>
      <name val="VNI-Times"/>
      <family val="0"/>
    </font>
    <font>
      <b val="true"/>
      <sz val="8"/>
      <color rgb="FF000000"/>
      <name val="Arial"/>
      <family val="0"/>
    </font>
    <font>
      <sz val="10"/>
      <name val=".VnArial"/>
      <family val="0"/>
    </font>
    <font>
      <sz val="12"/>
      <name val="VnTime"/>
      <family val="0"/>
    </font>
    <font>
      <b val="true"/>
      <sz val="18"/>
      <color rgb="FF003366"/>
      <name val="Cambria"/>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µ¸¿òÃ¼"/>
      <family val="3"/>
      <charset val="129"/>
    </font>
    <font>
      <sz val="12"/>
      <color rgb="FF000000"/>
      <name val=".VnTime"/>
      <family val="0"/>
    </font>
    <font>
      <b val="true"/>
      <sz val="12"/>
      <color rgb="FF000000"/>
      <name val="Times New Roman"/>
      <family val="1"/>
    </font>
    <font>
      <sz val="12"/>
      <color rgb="FF000000"/>
      <name val="Times New Roman"/>
      <family val="1"/>
    </font>
    <font>
      <b val="true"/>
      <sz val="11"/>
      <color rgb="FF000000"/>
      <name val="Times New Roman"/>
      <family val="1"/>
    </font>
    <font>
      <b val="true"/>
      <sz val="11"/>
      <color rgb="FF333333"/>
      <name val="Times New Roman"/>
      <family val="1"/>
    </font>
    <font>
      <b val="true"/>
      <sz val="11"/>
      <name val="Times New Roman"/>
      <family val="1"/>
    </font>
    <font>
      <sz val="12"/>
      <color rgb="FF000000"/>
      <name val=".VnArial NarrowH"/>
      <family val="2"/>
    </font>
    <font>
      <sz val="11"/>
      <color rgb="FF000000"/>
      <name val="Times New Roman"/>
      <family val="1"/>
    </font>
    <font>
      <sz val="11"/>
      <name val="Times New Roman"/>
      <family val="1"/>
    </font>
    <font>
      <sz val="11"/>
      <color rgb="FF000000"/>
      <name val=".VnArial NarrowH"/>
      <family val="2"/>
    </font>
    <font>
      <vertAlign val="superscript"/>
      <sz val="11"/>
      <name val="Times New Roman"/>
      <family val="1"/>
      <charset val="163"/>
    </font>
    <font>
      <sz val="11"/>
      <color rgb="FF000000"/>
      <name val="Times New Roman"/>
      <family val="1"/>
      <charset val="163"/>
    </font>
    <font>
      <sz val="11"/>
      <name val="Times New Roman"/>
      <family val="1"/>
      <charset val="163"/>
    </font>
    <font>
      <sz val="11"/>
      <color rgb="FF000000"/>
      <name val=".VnTime"/>
      <family val="2"/>
    </font>
    <font>
      <sz val="11"/>
      <color rgb="FF000000"/>
      <name val="Symbol"/>
      <family val="1"/>
      <charset val="2"/>
    </font>
    <font>
      <sz val="11"/>
      <color rgb="FF000000"/>
      <name val=".VnTime"/>
      <family val="0"/>
    </font>
    <font>
      <vertAlign val="superscript"/>
      <sz val="11"/>
      <color rgb="FF000000"/>
      <name val="Times New Roman"/>
      <family val="1"/>
      <charset val="163"/>
    </font>
    <font>
      <sz val="11"/>
      <name val="Symbol"/>
      <family val="1"/>
      <charset val="2"/>
    </font>
    <font>
      <sz val="11"/>
      <color rgb="FFFFFFFF"/>
      <name val=".VnTime"/>
      <family val="2"/>
    </font>
    <font>
      <sz val="12"/>
      <color rgb="FFFFFFFF"/>
      <name val=".VnTime"/>
      <family val="0"/>
    </font>
    <font>
      <sz val="11"/>
      <name val=".VnArial NarrowH"/>
      <family val="2"/>
    </font>
    <font>
      <sz val="11"/>
      <color rgb="FF0000FF"/>
      <name val="Times New Roman"/>
      <family val="1"/>
    </font>
    <font>
      <sz val="11"/>
      <name val=".VnTime"/>
      <family val="2"/>
    </font>
    <font>
      <vertAlign val="superscript"/>
      <sz val="11"/>
      <name val="Times New Roman"/>
      <family val="1"/>
    </font>
    <font>
      <sz val="11"/>
      <name val="Symbol Tiger Expert"/>
      <family val="1"/>
      <charset val="2"/>
    </font>
    <font>
      <b val="true"/>
      <sz val="10"/>
      <name val="Times New Roman"/>
      <family val="1"/>
    </font>
    <font>
      <b val="true"/>
      <sz val="8"/>
      <color rgb="FF000000"/>
      <name val="Tahoma"/>
      <family val="0"/>
    </font>
    <font>
      <sz val="8"/>
      <color rgb="FF000000"/>
      <name val="Tahoma"/>
      <family val="0"/>
    </font>
    <font>
      <sz val="10.5"/>
      <name val="Times New Roman"/>
      <family val="1"/>
    </font>
    <font>
      <sz val="12"/>
      <name val=".VnTime"/>
      <family val="2"/>
    </font>
    <font>
      <b val="true"/>
      <sz val="12"/>
      <name val="Times New Roman"/>
      <family val="1"/>
    </font>
    <font>
      <sz val="12"/>
      <name val="Symbol"/>
      <family val="1"/>
      <charset val="2"/>
    </font>
    <font>
      <vertAlign val="superscript"/>
      <sz val="11"/>
      <name val=".VnTime"/>
      <family val="2"/>
    </font>
    <font>
      <b val="true"/>
      <sz val="11"/>
      <name val=".vntime"/>
      <family val="2"/>
    </font>
    <font>
      <b val="true"/>
      <sz val="11"/>
      <color rgb="FF000000"/>
      <name val="Times New Roman"/>
      <family val="1"/>
      <charset val="163"/>
    </font>
    <font>
      <vertAlign val="superscript"/>
      <sz val="11"/>
      <color rgb="FF000000"/>
      <name val="Times New Roman"/>
      <family val="1"/>
    </font>
    <font>
      <sz val="12"/>
      <color rgb="FF000000"/>
      <name val=".VnTime"/>
      <family val="2"/>
    </font>
    <font>
      <sz val="12"/>
      <color rgb="FF000000"/>
      <name val="Symbol"/>
      <family val="1"/>
      <charset val="2"/>
    </font>
    <font>
      <b val="true"/>
      <sz val="8"/>
      <name val="Times New Roman"/>
      <family val="1"/>
    </font>
    <font>
      <b val="true"/>
      <sz val="11"/>
      <name val=".VnArial NarrowH"/>
      <family val="2"/>
    </font>
    <font>
      <sz val="12"/>
      <name val="Times New Roman"/>
      <family val="1"/>
      <charset val="163"/>
    </font>
    <font>
      <b val="true"/>
      <sz val="12"/>
      <name val=".VnTimeH"/>
      <family val="2"/>
    </font>
    <font>
      <b val="true"/>
      <sz val="12"/>
      <name val="Times New Roman"/>
      <family val="1"/>
      <charset val="163"/>
    </font>
    <font>
      <b val="true"/>
      <sz val="12"/>
      <name val=".VnArial NarrowH"/>
      <family val="2"/>
    </font>
    <font>
      <sz val="12"/>
      <name val=".VnArial NarrowH"/>
      <family val="2"/>
    </font>
    <font>
      <vertAlign val="superscript"/>
      <sz val="12"/>
      <name val="Times New Roman"/>
      <family val="1"/>
      <charset val="163"/>
    </font>
    <font>
      <vertAlign val="superscript"/>
      <sz val="12"/>
      <name val="Times New Roman"/>
      <family val="1"/>
    </font>
    <font>
      <b val="true"/>
      <i val="true"/>
      <sz val="12"/>
      <name val="Times New Roman"/>
      <family val="1"/>
      <charset val="163"/>
    </font>
    <font>
      <sz val="11"/>
      <color rgb="FFFFFFFF"/>
      <name val=".VnTime"/>
      <family val="0"/>
    </font>
    <font>
      <sz val="11"/>
      <color rgb="FFFFFFFF"/>
      <name val="Times New Roman"/>
      <family val="1"/>
      <charset val="163"/>
    </font>
    <font>
      <sz val="12"/>
      <color rgb="FFFFFFFF"/>
      <name val="Times New Roman"/>
      <family val="1"/>
      <charset val="163"/>
    </font>
    <font>
      <sz val="13"/>
      <name val="Times New Roman"/>
      <family val="1"/>
      <charset val="163"/>
    </font>
    <font>
      <sz val="13"/>
      <color rgb="FFFFFFFF"/>
      <name val="Times New Roman"/>
      <family val="1"/>
      <charset val="163"/>
    </font>
    <font>
      <i val="true"/>
      <sz val="12"/>
      <name val="Times New Roman"/>
      <family val="1"/>
      <charset val="163"/>
    </font>
    <font>
      <b val="true"/>
      <sz val="12"/>
      <color rgb="FFFFFFFF"/>
      <name val="Times New Roman"/>
      <family val="1"/>
      <charset val="163"/>
    </font>
    <font>
      <sz val="14"/>
      <name val="Times New Roman"/>
      <family val="1"/>
      <charset val="163"/>
    </font>
    <font>
      <sz val="14"/>
      <name val="Times New Roman"/>
      <family val="1"/>
    </font>
    <font>
      <sz val="10"/>
      <name val="??"/>
      <family val="3"/>
    </font>
    <font>
      <b val="true"/>
      <sz val="10"/>
      <color rgb="FFFF0000"/>
      <name val="Arial"/>
      <family val="2"/>
    </font>
    <font>
      <b val="true"/>
      <sz val="10"/>
      <color rgb="FF000000"/>
      <name val="Arial"/>
      <family val="2"/>
    </font>
  </fonts>
  <fills count="31">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DFDFDF"/>
        <bgColor rgb="FFCCCCFF"/>
      </patternFill>
    </fill>
    <fill>
      <patternFill patternType="solid">
        <fgColor rgb="FF00FFFF"/>
        <bgColor rgb="FF00FFFF"/>
      </patternFill>
    </fill>
    <fill>
      <patternFill patternType="solid">
        <fgColor rgb="FFFFFF00"/>
        <bgColor rgb="FFFFFF00"/>
      </patternFill>
    </fill>
  </fills>
  <borders count="77">
    <border diagonalUp="false" diagonalDown="false">
      <left/>
      <right/>
      <top/>
      <bottom/>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double"/>
      <top style="double"/>
      <bottom style="hair"/>
      <diagonal/>
    </border>
    <border diagonalUp="false" diagonalDown="false">
      <left/>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double"/>
      <top style="hair"/>
      <bottom style="double"/>
      <diagonal/>
    </border>
    <border diagonalUp="false" diagonalDown="false">
      <left/>
      <right style="thin"/>
      <top style="hair"/>
      <bottom style="double"/>
      <diagonal/>
    </border>
    <border diagonalUp="false" diagonalDown="false">
      <left style="thin"/>
      <right style="double"/>
      <top style="hair"/>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style="double"/>
      <top style="double"/>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double"/>
      <right/>
      <top style="double"/>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style="double"/>
      <bottom style="double"/>
      <diagonal/>
    </border>
    <border diagonalUp="false" diagonalDown="false">
      <left/>
      <right style="thin"/>
      <top style="double"/>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3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4" fillId="0" borderId="0" applyFont="true" applyBorder="false" applyAlignment="false" applyProtection="false"/>
    <xf numFmtId="173" fontId="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8" fontId="4"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4" fillId="0" borderId="0" applyFont="true" applyBorder="false" applyAlignment="false" applyProtection="false"/>
    <xf numFmtId="183" fontId="0" fillId="0" borderId="0" applyFont="true" applyBorder="false" applyAlignment="false" applyProtection="false"/>
    <xf numFmtId="184" fontId="4" fillId="0" borderId="0" applyFont="true" applyBorder="false" applyAlignment="false" applyProtection="false"/>
    <xf numFmtId="178" fontId="4" fillId="0" borderId="0" applyFont="true" applyBorder="false" applyAlignment="false" applyProtection="false"/>
    <xf numFmtId="179" fontId="0" fillId="0" borderId="0" applyFont="true" applyBorder="false" applyAlignment="false" applyProtection="false"/>
    <xf numFmtId="182" fontId="4" fillId="0" borderId="0" applyFont="true" applyBorder="false" applyAlignment="false" applyProtection="false"/>
    <xf numFmtId="183" fontId="0"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0" fontId="14"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79" fontId="0" fillId="0" borderId="0" applyFont="true" applyBorder="false" applyAlignment="false" applyProtection="false"/>
    <xf numFmtId="164" fontId="4"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2" fontId="4" fillId="0" borderId="0" applyFont="true" applyBorder="false" applyAlignment="false" applyProtection="false"/>
    <xf numFmtId="164" fontId="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93" fontId="4"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98" fontId="4" fillId="0" borderId="0" applyFont="true" applyBorder="false" applyAlignment="false" applyProtection="false"/>
    <xf numFmtId="198" fontId="0" fillId="0" borderId="0" applyFont="true" applyBorder="false" applyAlignment="false" applyProtection="false"/>
    <xf numFmtId="164" fontId="21" fillId="0" borderId="2" applyFont="true" applyBorder="true" applyAlignment="true" applyProtection="true">
      <alignment horizontal="left" vertical="center" textRotation="0" wrapText="false" indent="0" shrinkToFit="false"/>
      <protection locked="true" hidden="false"/>
    </xf>
    <xf numFmtId="164" fontId="21" fillId="0" borderId="2" applyFont="true" applyBorder="true" applyAlignment="true" applyProtection="true">
      <alignment horizontal="left" vertical="center" textRotation="0" wrapText="false" indent="0" shrinkToFit="false"/>
      <protection locked="true" hidden="false"/>
    </xf>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false" applyProtection="false"/>
    <xf numFmtId="164" fontId="0"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8" fillId="4"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9" fontId="3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4" fillId="21" borderId="6" applyFont="true" applyBorder="true" applyAlignment="false" applyProtection="false"/>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200" fontId="35"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01" fontId="0" fillId="0" borderId="0" applyFont="true" applyBorder="false" applyAlignment="false" applyProtection="false"/>
    <xf numFmtId="164" fontId="36" fillId="0" borderId="0" applyFont="true" applyBorder="true" applyAlignment="false" applyProtection="true">
      <protection locked="true" hidden="false"/>
    </xf>
    <xf numFmtId="19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202" fontId="12"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3" fontId="0"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64" fontId="38" fillId="0" borderId="0" applyFont="true" applyBorder="true" applyAlignment="false" applyProtection="true">
      <protection locked="true" hidden="false"/>
    </xf>
    <xf numFmtId="205" fontId="0" fillId="0" borderId="0" applyFont="true" applyBorder="false" applyAlignment="false" applyProtection="false"/>
    <xf numFmtId="164" fontId="39" fillId="0" borderId="0" applyFont="true" applyBorder="false" applyAlignment="false" applyProtection="false"/>
    <xf numFmtId="193" fontId="0"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8" fontId="0" fillId="0" borderId="0" applyFont="true" applyBorder="false" applyAlignment="false" applyProtection="false"/>
    <xf numFmtId="164" fontId="40" fillId="5" borderId="0" applyFont="true" applyBorder="false" applyAlignment="false" applyProtection="false"/>
    <xf numFmtId="164" fontId="41" fillId="22" borderId="0" applyFont="true" applyBorder="false" applyAlignment="false" applyProtection="false"/>
    <xf numFmtId="164" fontId="42" fillId="23"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false" applyProtection="false"/>
    <xf numFmtId="164" fontId="21" fillId="0" borderId="2" applyFont="true" applyBorder="true" applyAlignment="true" applyProtection="true">
      <alignment horizontal="left" vertical="center"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false" applyAlignment="false" applyProtection="false"/>
    <xf numFmtId="164" fontId="21" fillId="0" borderId="0" applyFont="true" applyBorder="false" applyAlignment="false" applyProtection="false"/>
    <xf numFmtId="164" fontId="44" fillId="0" borderId="8" applyFont="true" applyBorder="true" applyAlignment="false" applyProtection="false"/>
    <xf numFmtId="164" fontId="44" fillId="0" borderId="0" applyFont="true" applyBorder="false" applyAlignment="false" applyProtection="false"/>
    <xf numFmtId="206" fontId="12" fillId="0" borderId="0" applyFont="true" applyBorder="true" applyAlignment="true" applyProtection="true">
      <alignment horizontal="general" vertical="bottom" textRotation="0" wrapText="false" indent="0" shrinkToFit="false"/>
      <protection locked="false" hidden="false"/>
    </xf>
    <xf numFmtId="206" fontId="12" fillId="0" borderId="0" applyFont="true" applyBorder="true" applyAlignment="true" applyProtection="true">
      <alignment horizontal="general" vertical="bottom" textRotation="0" wrapText="false" indent="0" shrinkToFit="false"/>
      <protection locked="false" hidden="false"/>
    </xf>
    <xf numFmtId="206" fontId="12" fillId="0" borderId="0" applyFont="true" applyBorder="true" applyAlignment="true" applyProtection="true">
      <alignment horizontal="general" vertical="bottom" textRotation="0" wrapText="false" indent="0" shrinkToFit="false"/>
      <protection locked="false" hidden="false"/>
    </xf>
    <xf numFmtId="164" fontId="45" fillId="0" borderId="9" applyFont="true" applyBorder="true" applyAlignment="true" applyProtection="true">
      <alignment horizontal="center" vertical="bottom" textRotation="0" wrapText="false" indent="0" shrinkToFit="false"/>
      <protection locked="true" hidden="false"/>
    </xf>
    <xf numFmtId="164" fontId="45" fillId="0" borderId="0" applyFont="true" applyBorder="true" applyAlignment="true" applyProtection="true">
      <alignment horizontal="center" vertical="bottom" textRotation="0" wrapText="false" indent="0" shrinkToFit="false"/>
      <protection locked="true" hidden="false"/>
    </xf>
    <xf numFmtId="164" fontId="46" fillId="24" borderId="10" applyFont="true" applyBorder="true" applyAlignment="false" applyProtection="true">
      <protection locked="true" hidden="false"/>
    </xf>
    <xf numFmtId="164" fontId="47" fillId="8" borderId="5" applyFont="true" applyBorder="true" applyAlignment="false" applyProtection="false"/>
    <xf numFmtId="164" fontId="41" fillId="22"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11" applyFont="true" applyBorder="tru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52" fillId="0" borderId="9" applyFont="true" applyBorder="true" applyAlignment="true" applyProtection="true">
      <alignment horizontal="general" vertical="bottom" textRotation="0" wrapText="false" indent="0" shrinkToFit="false"/>
      <protection locked="true" hidden="false"/>
    </xf>
    <xf numFmtId="207" fontId="53" fillId="0" borderId="12"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4" fillId="25" borderId="0" applyFont="true" applyBorder="false" applyAlignment="false" applyProtection="false"/>
    <xf numFmtId="164" fontId="55" fillId="0" borderId="10" applyFont="true" applyBorder="true" applyAlignment="true" applyProtection="true">
      <alignment horizontal="general" vertical="bottom" textRotation="0" wrapText="false" indent="0" shrinkToFit="false"/>
      <protection locked="true" hidden="false"/>
    </xf>
    <xf numFmtId="210" fontId="5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6" borderId="13" applyFont="true" applyBorder="true" applyAlignment="false" applyProtection="false"/>
    <xf numFmtId="164" fontId="25"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2" borderId="14" applyFont="true" applyBorder="true" applyAlignment="false" applyProtection="false"/>
    <xf numFmtId="211" fontId="27" fillId="0" borderId="0" applyFont="true" applyBorder="true" applyAlignment="true" applyProtection="true">
      <alignment horizontal="center" vertical="bottom" textRotation="0" wrapText="true" indent="0" shrinkToFit="false"/>
      <protection locked="false" hidden="false"/>
    </xf>
    <xf numFmtId="212" fontId="0" fillId="0" borderId="0" applyFont="true" applyBorder="false" applyAlignment="false" applyProtection="false"/>
    <xf numFmtId="164" fontId="0" fillId="27" borderId="0" applyFont="true" applyBorder="false" applyAlignment="false" applyProtection="true">
      <protection locked="true" hidden="false"/>
    </xf>
    <xf numFmtId="164" fontId="41" fillId="0" borderId="0" applyFont="true" applyBorder="false" applyAlignment="false" applyProtection="false"/>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28" borderId="2" applyFont="true" applyBorder="true" applyAlignment="false" applyProtection="true">
      <protection locked="true" hidden="false"/>
    </xf>
    <xf numFmtId="164" fontId="59" fillId="0" borderId="0" applyFont="true" applyBorder="false" applyAlignment="false" applyProtection="false"/>
    <xf numFmtId="164" fontId="60"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6" fontId="62" fillId="0" borderId="0" applyFont="true" applyBorder="false" applyAlignment="true" applyProtection="true">
      <alignment horizontal="right" vertical="bottom" textRotation="0" wrapText="false" indent="0" shrinkToFit="false"/>
      <protection locked="true" hidden="false"/>
    </xf>
    <xf numFmtId="213" fontId="12" fillId="0" borderId="15" applyFont="true" applyBorder="true" applyAlignment="true" applyProtection="true">
      <alignment horizontal="right" vertical="center" textRotation="0" wrapText="false" indent="0" shrinkToFit="false"/>
      <protection locked="true" hidden="false"/>
    </xf>
    <xf numFmtId="214" fontId="63"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3" fontId="12" fillId="0" borderId="15" applyFont="true" applyBorder="true" applyAlignment="true" applyProtection="true">
      <alignment horizontal="right" vertical="center" textRotation="0" wrapText="false" indent="0" shrinkToFit="false"/>
      <protection locked="true" hidden="false"/>
    </xf>
    <xf numFmtId="216"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4" fontId="63"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7" fontId="64" fillId="0" borderId="15" applyFont="true" applyBorder="true" applyAlignment="true" applyProtection="true">
      <alignment horizontal="right" vertical="center" textRotation="0" wrapText="false" indent="0" shrinkToFit="false"/>
      <protection locked="true" hidden="false"/>
    </xf>
    <xf numFmtId="214" fontId="63" fillId="0" borderId="15" applyFont="true" applyBorder="true" applyAlignment="true" applyProtection="true">
      <alignment horizontal="right" vertical="center" textRotation="0" wrapText="false" indent="0" shrinkToFit="false"/>
      <protection locked="true" hidden="false"/>
    </xf>
    <xf numFmtId="218" fontId="0" fillId="0" borderId="15" applyFont="true" applyBorder="true" applyAlignment="true" applyProtection="true">
      <alignment horizontal="right" vertical="center" textRotation="0" wrapText="false" indent="0" shrinkToFit="false"/>
      <protection locked="true" hidden="false"/>
    </xf>
    <xf numFmtId="219" fontId="12" fillId="0" borderId="15" applyFont="true" applyBorder="true" applyAlignment="true" applyProtection="true">
      <alignment horizontal="right" vertical="center" textRotation="0" wrapText="false" indent="0" shrinkToFit="false"/>
      <protection locked="true" hidden="false"/>
    </xf>
    <xf numFmtId="171" fontId="0" fillId="0" borderId="15" applyFont="true" applyBorder="true" applyAlignment="true" applyProtection="true">
      <alignment horizontal="right" vertical="center" textRotation="0" wrapText="false" indent="0" shrinkToFit="false"/>
      <protection locked="true" hidden="false"/>
    </xf>
    <xf numFmtId="213" fontId="12" fillId="0" borderId="15" applyFont="true" applyBorder="true" applyAlignment="true" applyProtection="true">
      <alignment horizontal="right" vertical="center" textRotation="0" wrapText="false" indent="0" shrinkToFit="false"/>
      <protection locked="true" hidden="false"/>
    </xf>
    <xf numFmtId="219" fontId="12"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6"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15" fontId="25" fillId="0" borderId="15" applyFont="true" applyBorder="true" applyAlignment="true" applyProtection="true">
      <alignment horizontal="right" vertical="center" textRotation="0" wrapText="false" indent="0" shrinkToFit="false"/>
      <protection locked="true" hidden="false"/>
    </xf>
    <xf numFmtId="220" fontId="12" fillId="0" borderId="15" applyFont="true" applyBorder="true" applyAlignment="true" applyProtection="true">
      <alignment horizontal="center" vertical="bottom" textRotation="0" wrapText="false" indent="0" shrinkToFit="false"/>
      <protection locked="true" hidden="false"/>
    </xf>
    <xf numFmtId="164" fontId="65" fillId="0" borderId="0" applyFont="true" applyBorder="false" applyAlignment="false" applyProtection="false"/>
    <xf numFmtId="164" fontId="0" fillId="0" borderId="4" applyFont="true" applyBorder="true" applyAlignment="false" applyProtection="false"/>
    <xf numFmtId="189" fontId="12" fillId="0" borderId="0" applyFont="true" applyBorder="true" applyAlignment="true" applyProtection="true">
      <alignment horizontal="general" vertical="bottom" textRotation="0" wrapText="false" indent="0" shrinkToFit="false"/>
      <protection locked="true" hidden="false"/>
    </xf>
    <xf numFmtId="221" fontId="12" fillId="0" borderId="1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93" fontId="66" fillId="0" borderId="0" applyFont="true" applyBorder="true" applyAlignment="true" applyProtection="true">
      <alignment horizontal="general" vertical="bottom" textRotation="0" wrapText="false" indent="0" shrinkToFit="false"/>
      <protection locked="false" hidden="false"/>
    </xf>
    <xf numFmtId="164" fontId="67" fillId="0" borderId="0" applyFont="true" applyBorder="false" applyAlignment="false" applyProtection="true">
      <protection locked="true" hidden="false"/>
    </xf>
    <xf numFmtId="222" fontId="68" fillId="29" borderId="16" applyFont="true" applyBorder="true" applyAlignment="true" applyProtection="true">
      <alignment horizontal="general" vertical="top" textRotation="0" wrapText="false" indent="0" shrinkToFit="false"/>
      <protection locked="true" hidden="false"/>
    </xf>
    <xf numFmtId="164" fontId="69" fillId="7" borderId="10" applyFont="true" applyBorder="true" applyAlignment="true" applyProtection="true">
      <alignment horizontal="left" vertical="center" textRotation="0" wrapText="false" indent="0" shrinkToFit="false"/>
      <protection locked="true" hidden="false"/>
    </xf>
    <xf numFmtId="223" fontId="70" fillId="26" borderId="16" applyFont="true" applyBorder="true" applyAlignment="true" applyProtection="true">
      <alignment horizontal="general" vertical="bottom" textRotation="0" wrapText="false" indent="0" shrinkToFit="false"/>
      <protection locked="true" hidden="false"/>
    </xf>
    <xf numFmtId="222" fontId="46" fillId="0" borderId="16" applyFont="true" applyBorder="true" applyAlignment="true" applyProtection="true">
      <alignment horizontal="left" vertical="top" textRotation="0" wrapText="false" indent="0" shrinkToFit="false"/>
      <protection locked="true" hidden="false"/>
    </xf>
    <xf numFmtId="164" fontId="71" fillId="22" borderId="0" applyFont="true" applyBorder="true" applyAlignment="true" applyProtection="true">
      <alignment horizontal="left" vertical="center" textRotation="0" wrapText="false" indent="0" shrinkToFit="false"/>
      <protection locked="true" hidden="false"/>
    </xf>
    <xf numFmtId="222" fontId="72" fillId="0" borderId="17" applyFont="true" applyBorder="true" applyAlignment="true" applyProtection="true">
      <alignment horizontal="left" vertical="top" textRotation="0" wrapText="false" indent="0" shrinkToFit="false"/>
      <protection locked="true" hidden="false"/>
    </xf>
    <xf numFmtId="164" fontId="73" fillId="0" borderId="17" applyFont="true" applyBorder="true" applyAlignment="true" applyProtection="true">
      <alignment horizontal="left" vertical="center" textRotation="0" wrapText="false" indent="0" shrinkToFit="false"/>
      <protection locked="true" hidden="false"/>
    </xf>
    <xf numFmtId="164" fontId="74"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75"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88"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12"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8" fillId="0" borderId="0" applyFont="true" applyBorder="false" applyAlignment="false" applyProtection="false"/>
    <xf numFmtId="164" fontId="1" fillId="0" borderId="0" applyFont="true" applyBorder="false" applyAlignment="false" applyProtection="false"/>
    <xf numFmtId="191"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22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9" fontId="0" fillId="0" borderId="0" applyFont="true" applyBorder="false" applyAlignment="false" applyProtection="false"/>
    <xf numFmtId="18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237" applyFont="true" applyBorder="true" applyAlignment="true" applyProtection="false">
      <alignment horizontal="general" vertical="center" textRotation="0" wrapText="false" indent="0" shrinkToFit="false"/>
      <protection locked="true" hidden="false"/>
    </xf>
    <xf numFmtId="164" fontId="79" fillId="0" borderId="0" xfId="237" applyFont="true" applyBorder="true" applyAlignment="true" applyProtection="false">
      <alignment horizontal="center" vertical="center" textRotation="0" wrapText="false" indent="0" shrinkToFit="false"/>
      <protection locked="true" hidden="false"/>
    </xf>
    <xf numFmtId="164" fontId="80" fillId="0" borderId="0" xfId="237" applyFont="true" applyBorder="true" applyAlignment="true" applyProtection="false">
      <alignment horizontal="center" vertical="center" textRotation="0" wrapText="false" indent="0" shrinkToFit="false"/>
      <protection locked="true" hidden="false"/>
    </xf>
    <xf numFmtId="164" fontId="81" fillId="22" borderId="18" xfId="237" applyFont="true" applyBorder="true" applyAlignment="true" applyProtection="false">
      <alignment horizontal="center" vertical="center" textRotation="0" wrapText="false" indent="0" shrinkToFit="false"/>
      <protection locked="true" hidden="false"/>
    </xf>
    <xf numFmtId="164" fontId="81" fillId="22" borderId="19" xfId="237" applyFont="true" applyBorder="true" applyAlignment="true" applyProtection="false">
      <alignment horizontal="center" vertical="center" textRotation="0" wrapText="true" indent="0" shrinkToFit="false"/>
      <protection locked="true" hidden="false"/>
    </xf>
    <xf numFmtId="164" fontId="81" fillId="22" borderId="20" xfId="237" applyFont="true" applyBorder="true" applyAlignment="true" applyProtection="false">
      <alignment horizontal="center" vertical="center" textRotation="0" wrapText="true" indent="0" shrinkToFit="false"/>
      <protection locked="true" hidden="false"/>
    </xf>
    <xf numFmtId="164" fontId="81" fillId="0" borderId="21" xfId="237" applyFont="true" applyBorder="true" applyAlignment="true" applyProtection="false">
      <alignment horizontal="center" vertical="center" textRotation="0" wrapText="true" indent="0" shrinkToFit="false"/>
      <protection locked="true" hidden="false"/>
    </xf>
    <xf numFmtId="164" fontId="82" fillId="0" borderId="22" xfId="237" applyFont="true" applyBorder="true" applyAlignment="true" applyProtection="false">
      <alignment horizontal="center" vertical="center" textRotation="0" wrapText="false" indent="0" shrinkToFit="false"/>
      <protection locked="true" hidden="false"/>
    </xf>
    <xf numFmtId="164" fontId="83" fillId="0" borderId="22" xfId="237" applyFont="true" applyBorder="true" applyAlignment="true" applyProtection="false">
      <alignment horizontal="center" vertical="center" textRotation="0" wrapText="false" indent="0" shrinkToFit="false"/>
      <protection locked="true" hidden="false"/>
    </xf>
    <xf numFmtId="164" fontId="84" fillId="0" borderId="0" xfId="237" applyFont="true" applyBorder="true" applyAlignment="true" applyProtection="false">
      <alignment horizontal="general" vertical="center" textRotation="0" wrapText="false" indent="0" shrinkToFit="false"/>
      <protection locked="true" hidden="false"/>
    </xf>
    <xf numFmtId="164" fontId="83" fillId="0" borderId="23" xfId="237" applyFont="true" applyBorder="true" applyAlignment="true" applyProtection="false">
      <alignment horizontal="center" vertical="center" textRotation="0" wrapText="false" indent="0" shrinkToFit="false"/>
      <protection locked="true" hidden="false"/>
    </xf>
    <xf numFmtId="164" fontId="83" fillId="0" borderId="24" xfId="237" applyFont="true" applyBorder="true" applyAlignment="true" applyProtection="false">
      <alignment horizontal="center" vertical="center" textRotation="0" wrapText="false" indent="0" shrinkToFit="false"/>
      <protection locked="true" hidden="false"/>
    </xf>
    <xf numFmtId="164" fontId="81" fillId="0" borderId="25" xfId="237" applyFont="true" applyBorder="true" applyAlignment="true" applyProtection="false">
      <alignment horizontal="center" vertical="center" textRotation="0" wrapText="false" indent="0" shrinkToFit="false"/>
      <protection locked="true" hidden="false"/>
    </xf>
    <xf numFmtId="164" fontId="83" fillId="0" borderId="26" xfId="237" applyFont="true" applyBorder="true" applyAlignment="true" applyProtection="false">
      <alignment horizontal="center" vertical="center" textRotation="0" wrapText="false" indent="0" shrinkToFit="false"/>
      <protection locked="true" hidden="false"/>
    </xf>
    <xf numFmtId="164" fontId="85" fillId="22" borderId="27" xfId="237" applyFont="true" applyBorder="true" applyAlignment="true" applyProtection="false">
      <alignment horizontal="center" vertical="center" textRotation="0" wrapText="false" indent="0" shrinkToFit="false"/>
      <protection locked="true" hidden="false"/>
    </xf>
    <xf numFmtId="164" fontId="86" fillId="0" borderId="28" xfId="0" applyFont="true" applyBorder="true" applyAlignment="true" applyProtection="false">
      <alignment horizontal="general" vertical="center" textRotation="0" wrapText="false" indent="0" shrinkToFit="false"/>
      <protection locked="true" hidden="false"/>
    </xf>
    <xf numFmtId="164" fontId="86" fillId="0" borderId="29" xfId="0" applyFont="true" applyBorder="true" applyAlignment="true" applyProtection="false">
      <alignment horizontal="center" vertical="center" textRotation="0" wrapText="false" indent="0" shrinkToFit="false"/>
      <protection locked="true" hidden="false"/>
    </xf>
    <xf numFmtId="193" fontId="85" fillId="0" borderId="30" xfId="237" applyFont="true" applyBorder="true" applyAlignment="true" applyProtection="false">
      <alignment horizontal="general" vertical="center" textRotation="0" wrapText="true" indent="0" shrinkToFit="false"/>
      <protection locked="true" hidden="false"/>
    </xf>
    <xf numFmtId="193" fontId="86" fillId="0" borderId="31" xfId="0" applyFont="true" applyBorder="true" applyAlignment="true" applyProtection="false">
      <alignment horizontal="general" vertical="center" textRotation="0" wrapText="false" indent="0" shrinkToFit="false"/>
      <protection locked="true" hidden="false"/>
    </xf>
    <xf numFmtId="230" fontId="86" fillId="0" borderId="28" xfId="237" applyFont="true" applyBorder="true" applyAlignment="true" applyProtection="false">
      <alignment horizontal="right" vertical="center" textRotation="0" wrapText="false" indent="0" shrinkToFit="false"/>
      <protection locked="true" hidden="false"/>
    </xf>
    <xf numFmtId="230" fontId="86" fillId="0" borderId="32" xfId="237" applyFont="true" applyBorder="true" applyAlignment="true" applyProtection="false">
      <alignment horizontal="right" vertical="center" textRotation="0" wrapText="false" indent="0" shrinkToFit="false"/>
      <protection locked="true" hidden="false"/>
    </xf>
    <xf numFmtId="193" fontId="86" fillId="0" borderId="31" xfId="237" applyFont="true" applyBorder="true" applyAlignment="true" applyProtection="false">
      <alignment horizontal="right" vertical="center" textRotation="0" wrapText="false" indent="0" shrinkToFit="false"/>
      <protection locked="true" hidden="false"/>
    </xf>
    <xf numFmtId="164" fontId="87" fillId="0" borderId="0" xfId="237" applyFont="true" applyBorder="true" applyAlignment="true" applyProtection="false">
      <alignment horizontal="general" vertical="center" textRotation="0" wrapText="false" indent="0" shrinkToFit="false"/>
      <protection locked="true" hidden="false"/>
    </xf>
    <xf numFmtId="164" fontId="85" fillId="22" borderId="33" xfId="237"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general" vertical="center" textRotation="0" wrapText="false" indent="0" shrinkToFit="false"/>
      <protection locked="true" hidden="false"/>
    </xf>
    <xf numFmtId="164" fontId="86" fillId="0" borderId="34" xfId="0" applyFont="true" applyBorder="true" applyAlignment="true" applyProtection="false">
      <alignment horizontal="center" vertical="center" textRotation="0" wrapText="false" indent="0" shrinkToFit="false"/>
      <protection locked="true" hidden="false"/>
    </xf>
    <xf numFmtId="193" fontId="86" fillId="0" borderId="35" xfId="237" applyFont="true" applyBorder="true" applyAlignment="true" applyProtection="false">
      <alignment horizontal="right" vertical="center" textRotation="0" wrapText="false" indent="0" shrinkToFit="false"/>
      <protection locked="true" hidden="false"/>
    </xf>
    <xf numFmtId="193" fontId="86" fillId="0" borderId="36" xfId="0" applyFont="true" applyBorder="true" applyAlignment="true" applyProtection="false">
      <alignment horizontal="general" vertical="center" textRotation="0" wrapText="false" indent="0" shrinkToFit="false"/>
      <protection locked="true" hidden="false"/>
    </xf>
    <xf numFmtId="230" fontId="86" fillId="0" borderId="1" xfId="237" applyFont="true" applyBorder="true" applyAlignment="true" applyProtection="false">
      <alignment horizontal="right" vertical="center" textRotation="0" wrapText="false" indent="0" shrinkToFit="false"/>
      <protection locked="true" hidden="false"/>
    </xf>
    <xf numFmtId="230" fontId="86" fillId="0" borderId="37" xfId="237" applyFont="true" applyBorder="true" applyAlignment="true" applyProtection="false">
      <alignment horizontal="right" vertical="center" textRotation="0" wrapText="false" indent="0" shrinkToFit="false"/>
      <protection locked="true" hidden="false"/>
    </xf>
    <xf numFmtId="193" fontId="86" fillId="0" borderId="36" xfId="237" applyFont="true" applyBorder="true" applyAlignment="true" applyProtection="false">
      <alignment horizontal="right" vertical="center" textRotation="0" wrapText="false" indent="0" shrinkToFit="false"/>
      <protection locked="true" hidden="false"/>
    </xf>
    <xf numFmtId="193" fontId="86" fillId="0" borderId="35" xfId="0" applyFont="true" applyBorder="true" applyAlignment="true" applyProtection="false">
      <alignment horizontal="general" vertical="center" textRotation="0" wrapText="false" indent="0" shrinkToFit="false"/>
      <protection locked="true" hidden="false"/>
    </xf>
    <xf numFmtId="193" fontId="86" fillId="0" borderId="36" xfId="0" applyFont="true" applyBorder="true" applyAlignment="true" applyProtection="false">
      <alignment horizontal="general" vertical="center" textRotation="0" wrapText="false" indent="0" shrinkToFit="false"/>
      <protection locked="true" hidden="false"/>
    </xf>
    <xf numFmtId="193" fontId="86" fillId="0" borderId="1" xfId="0" applyFont="true" applyBorder="true" applyAlignment="true" applyProtection="false">
      <alignment horizontal="general" vertical="center" textRotation="0" wrapText="false" indent="0" shrinkToFit="false"/>
      <protection locked="true" hidden="false"/>
    </xf>
    <xf numFmtId="193" fontId="86" fillId="0" borderId="37" xfId="0" applyFont="true" applyBorder="true" applyAlignment="true" applyProtection="false">
      <alignment horizontal="general" vertical="center" textRotation="0" wrapText="false" indent="0" shrinkToFit="false"/>
      <protection locked="true" hidden="false"/>
    </xf>
    <xf numFmtId="193" fontId="86" fillId="0" borderId="36" xfId="237" applyFont="true" applyBorder="true" applyAlignment="true" applyProtection="false">
      <alignment horizontal="general" vertical="center" textRotation="0" wrapText="false" indent="0" shrinkToFit="false"/>
      <protection locked="true" hidden="false"/>
    </xf>
    <xf numFmtId="193" fontId="86" fillId="0" borderId="1" xfId="237" applyFont="true" applyBorder="true" applyAlignment="true" applyProtection="false">
      <alignment horizontal="general" vertical="center" textRotation="0" wrapText="false" indent="0" shrinkToFit="false"/>
      <protection locked="true" hidden="false"/>
    </xf>
    <xf numFmtId="193" fontId="86" fillId="0" borderId="37" xfId="237" applyFont="true" applyBorder="true" applyAlignment="true" applyProtection="false">
      <alignment horizontal="general" vertical="center" textRotation="0" wrapText="false" indent="0" shrinkToFit="false"/>
      <protection locked="true" hidden="false"/>
    </xf>
    <xf numFmtId="230" fontId="86" fillId="0" borderId="36" xfId="237" applyFont="true" applyBorder="true" applyAlignment="true" applyProtection="false">
      <alignment horizontal="right" vertical="center" textRotation="0" wrapText="false" indent="0" shrinkToFit="false"/>
      <protection locked="true" hidden="false"/>
    </xf>
    <xf numFmtId="230" fontId="86" fillId="0" borderId="1" xfId="237" applyFont="true" applyBorder="true" applyAlignment="true" applyProtection="false">
      <alignment horizontal="right" vertical="center" textRotation="0" wrapText="false" indent="0" shrinkToFit="false"/>
      <protection locked="true" hidden="false"/>
    </xf>
    <xf numFmtId="230" fontId="86" fillId="0" borderId="37" xfId="237" applyFont="true" applyBorder="true" applyAlignment="true" applyProtection="false">
      <alignment horizontal="right" vertical="center" textRotation="0" wrapText="false" indent="0" shrinkToFit="false"/>
      <protection locked="true" hidden="false"/>
    </xf>
    <xf numFmtId="164" fontId="87" fillId="0" borderId="35" xfId="237" applyFont="true" applyBorder="true" applyAlignment="true" applyProtection="false">
      <alignment horizontal="general" vertical="center" textRotation="0" wrapText="false" indent="0" shrinkToFit="false"/>
      <protection locked="true" hidden="false"/>
    </xf>
    <xf numFmtId="164" fontId="81" fillId="22" borderId="33" xfId="237" applyFont="true" applyBorder="true" applyAlignment="true" applyProtection="false">
      <alignment horizontal="center" vertical="center" textRotation="0" wrapText="false" indent="0" shrinkToFit="false"/>
      <protection locked="true" hidden="false"/>
    </xf>
    <xf numFmtId="193" fontId="86" fillId="0" borderId="36" xfId="237" applyFont="true" applyBorder="true" applyAlignment="true" applyProtection="false">
      <alignment horizontal="right" vertical="center" textRotation="0" wrapText="false" indent="0" shrinkToFit="false"/>
      <protection locked="true" hidden="false"/>
    </xf>
    <xf numFmtId="193" fontId="86" fillId="0" borderId="1" xfId="237" applyFont="true" applyBorder="true" applyAlignment="true" applyProtection="false">
      <alignment horizontal="right" vertical="center" textRotation="0" wrapText="false" indent="0" shrinkToFit="false"/>
      <protection locked="true" hidden="false"/>
    </xf>
    <xf numFmtId="193" fontId="86" fillId="0" borderId="37" xfId="237" applyFont="true" applyBorder="true" applyAlignment="true" applyProtection="false">
      <alignment horizontal="right" vertical="center" textRotation="0" wrapText="false" indent="0" shrinkToFit="false"/>
      <protection locked="true" hidden="false"/>
    </xf>
    <xf numFmtId="193" fontId="86" fillId="0" borderId="1" xfId="0" applyFont="true" applyBorder="true" applyAlignment="true" applyProtection="false">
      <alignment horizontal="general" vertical="center" textRotation="0" wrapText="false" indent="0" shrinkToFit="false"/>
      <protection locked="true" hidden="false"/>
    </xf>
    <xf numFmtId="164" fontId="81" fillId="0" borderId="35" xfId="237" applyFont="true" applyBorder="true" applyAlignment="true" applyProtection="false">
      <alignment horizontal="center" vertical="center" textRotation="0" wrapText="true" indent="0" shrinkToFit="false"/>
      <protection locked="true" hidden="false"/>
    </xf>
    <xf numFmtId="164" fontId="89" fillId="22" borderId="33" xfId="237" applyFont="true" applyBorder="true" applyAlignment="true" applyProtection="false">
      <alignment horizontal="center" vertical="center" textRotation="0" wrapText="false" indent="0" shrinkToFit="false"/>
      <protection locked="true" hidden="false"/>
    </xf>
    <xf numFmtId="193" fontId="86" fillId="0" borderId="34" xfId="0" applyFont="true" applyBorder="true" applyAlignment="true" applyProtection="false">
      <alignment horizontal="center" vertical="center" textRotation="0" wrapText="false" indent="0" shrinkToFit="false"/>
      <protection locked="true" hidden="false"/>
    </xf>
    <xf numFmtId="232" fontId="89" fillId="0" borderId="35" xfId="15" applyFont="true" applyBorder="true" applyAlignment="true" applyProtection="true">
      <alignment horizontal="right" vertical="center" textRotation="0" wrapText="true" indent="0" shrinkToFit="false"/>
      <protection locked="true" hidden="false"/>
    </xf>
    <xf numFmtId="193" fontId="90" fillId="0" borderId="36" xfId="15" applyFont="true" applyBorder="true" applyAlignment="true" applyProtection="true">
      <alignment horizontal="general" vertical="center" textRotation="0" wrapText="false" indent="0" shrinkToFit="false"/>
      <protection locked="true" hidden="false"/>
    </xf>
    <xf numFmtId="193" fontId="90" fillId="0" borderId="1" xfId="15" applyFont="true" applyBorder="true" applyAlignment="true" applyProtection="true">
      <alignment horizontal="general" vertical="center" textRotation="0" wrapText="false" indent="0" shrinkToFit="false"/>
      <protection locked="true" hidden="false"/>
    </xf>
    <xf numFmtId="193" fontId="90" fillId="0" borderId="37" xfId="15" applyFont="true" applyBorder="true" applyAlignment="true" applyProtection="true">
      <alignment horizontal="general" vertical="center" textRotation="0" wrapText="false" indent="0" shrinkToFit="false"/>
      <protection locked="true" hidden="false"/>
    </xf>
    <xf numFmtId="164" fontId="85" fillId="0" borderId="33" xfId="237" applyFont="true" applyBorder="true" applyAlignment="true" applyProtection="false">
      <alignment horizontal="center" vertical="center" textRotation="0" wrapText="false" indent="0" shrinkToFit="false"/>
      <protection locked="true" hidden="false"/>
    </xf>
    <xf numFmtId="164" fontId="85" fillId="0" borderId="1" xfId="237" applyFont="true" applyBorder="true" applyAlignment="true" applyProtection="false">
      <alignment horizontal="left" vertical="center" textRotation="0" wrapText="false" indent="0" shrinkToFit="false"/>
      <protection locked="true" hidden="false"/>
    </xf>
    <xf numFmtId="164" fontId="86" fillId="22" borderId="34" xfId="237" applyFont="true" applyBorder="true" applyAlignment="true" applyProtection="false">
      <alignment horizontal="center" vertical="center" textRotation="0" wrapText="false" indent="0" shrinkToFit="false"/>
      <protection locked="true" hidden="false"/>
    </xf>
    <xf numFmtId="193" fontId="86" fillId="0" borderId="1" xfId="237" applyFont="true" applyBorder="true" applyAlignment="true" applyProtection="false">
      <alignment horizontal="right" vertical="center" textRotation="0" wrapText="false" indent="0" shrinkToFit="false"/>
      <protection locked="true" hidden="false"/>
    </xf>
    <xf numFmtId="193" fontId="86" fillId="0" borderId="37" xfId="237" applyFont="true" applyBorder="true" applyAlignment="true" applyProtection="false">
      <alignment horizontal="right" vertical="center" textRotation="0" wrapText="false" indent="0" shrinkToFit="false"/>
      <protection locked="true" hidden="false"/>
    </xf>
    <xf numFmtId="164" fontId="91" fillId="0" borderId="0" xfId="237" applyFont="true" applyBorder="true" applyAlignment="true" applyProtection="false">
      <alignment horizontal="general" vertical="center" textRotation="0" wrapText="false" indent="0" shrinkToFit="false"/>
      <protection locked="true" hidden="false"/>
    </xf>
    <xf numFmtId="164" fontId="86" fillId="0" borderId="33" xfId="237" applyFont="true" applyBorder="true" applyAlignment="true" applyProtection="false">
      <alignment horizontal="center" vertical="center" textRotation="0" wrapText="false" indent="0" shrinkToFit="false"/>
      <protection locked="true" hidden="false"/>
    </xf>
    <xf numFmtId="164" fontId="85" fillId="0" borderId="34" xfId="237" applyFont="true" applyBorder="true" applyAlignment="true" applyProtection="false">
      <alignment horizontal="center" vertical="center" textRotation="0" wrapText="false" indent="0" shrinkToFit="false"/>
      <protection locked="true" hidden="false"/>
    </xf>
    <xf numFmtId="164" fontId="85" fillId="22" borderId="1" xfId="237" applyFont="true" applyBorder="true" applyAlignment="true" applyProtection="false">
      <alignment horizontal="left" vertical="center" textRotation="0" wrapText="false" indent="0" shrinkToFit="false"/>
      <protection locked="true" hidden="false"/>
    </xf>
    <xf numFmtId="164" fontId="93" fillId="0" borderId="0" xfId="237" applyFont="true" applyBorder="true" applyAlignment="true" applyProtection="false">
      <alignment horizontal="general" vertical="center" textRotation="0" wrapText="fals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93" fontId="86" fillId="22" borderId="35" xfId="237" applyFont="true" applyBorder="true" applyAlignment="true" applyProtection="false">
      <alignment horizontal="right" vertical="center" textRotation="0" wrapText="false" indent="0" shrinkToFit="false"/>
      <protection locked="true" hidden="false"/>
    </xf>
    <xf numFmtId="230" fontId="86" fillId="22" borderId="36" xfId="237" applyFont="true" applyBorder="true" applyAlignment="true" applyProtection="false">
      <alignment horizontal="right" vertical="center" textRotation="0" wrapText="false" indent="0" shrinkToFit="false"/>
      <protection locked="true" hidden="false"/>
    </xf>
    <xf numFmtId="230" fontId="86" fillId="22" borderId="1" xfId="237" applyFont="true" applyBorder="true" applyAlignment="true" applyProtection="false">
      <alignment horizontal="right" vertical="center" textRotation="0" wrapText="false" indent="0" shrinkToFit="false"/>
      <protection locked="true" hidden="false"/>
    </xf>
    <xf numFmtId="230" fontId="86" fillId="22" borderId="37" xfId="237" applyFont="true" applyBorder="true" applyAlignment="true" applyProtection="false">
      <alignment horizontal="right" vertical="center" textRotation="0" wrapText="false" indent="0" shrinkToFit="false"/>
      <protection locked="true" hidden="false"/>
    </xf>
    <xf numFmtId="193" fontId="86" fillId="0" borderId="36" xfId="237" applyFont="true" applyBorder="true" applyAlignment="true" applyProtection="false">
      <alignment horizontal="general" vertical="center" textRotation="0" wrapText="false" indent="0" shrinkToFit="false"/>
      <protection locked="true" hidden="false"/>
    </xf>
    <xf numFmtId="193" fontId="86" fillId="0" borderId="1" xfId="237" applyFont="true" applyBorder="true" applyAlignment="true" applyProtection="false">
      <alignment horizontal="general" vertical="center" textRotation="0" wrapText="false" indent="0" shrinkToFit="false"/>
      <protection locked="true" hidden="false"/>
    </xf>
    <xf numFmtId="193" fontId="86" fillId="0" borderId="37" xfId="237" applyFont="true" applyBorder="true" applyAlignment="true" applyProtection="false">
      <alignment horizontal="general" vertical="center" textRotation="0" wrapText="false" indent="0" shrinkToFit="false"/>
      <protection locked="true" hidden="false"/>
    </xf>
    <xf numFmtId="164" fontId="86" fillId="22" borderId="1" xfId="0" applyFont="true" applyBorder="true" applyAlignment="true" applyProtection="false">
      <alignment horizontal="general" vertical="center" textRotation="0" wrapText="true" indent="0" shrinkToFit="false"/>
      <protection locked="true" hidden="false"/>
    </xf>
    <xf numFmtId="164" fontId="86" fillId="0" borderId="34" xfId="237" applyFont="true" applyBorder="true" applyAlignment="true" applyProtection="false">
      <alignment horizontal="center" vertical="center" textRotation="0" wrapText="false" indent="0" shrinkToFit="false"/>
      <protection locked="true" hidden="false"/>
    </xf>
    <xf numFmtId="164" fontId="85" fillId="0" borderId="38" xfId="237" applyFont="true" applyBorder="true" applyAlignment="true" applyProtection="false">
      <alignment horizontal="center" vertical="center" textRotation="0" wrapText="false" indent="0" shrinkToFit="false"/>
      <protection locked="true" hidden="false"/>
    </xf>
    <xf numFmtId="164" fontId="86" fillId="0" borderId="39" xfId="0" applyFont="true" applyBorder="true" applyAlignment="true" applyProtection="false">
      <alignment horizontal="general" vertical="center" textRotation="0" wrapText="true" indent="0" shrinkToFit="false"/>
      <protection locked="true" hidden="false"/>
    </xf>
    <xf numFmtId="164" fontId="85" fillId="0" borderId="40" xfId="237" applyFont="true" applyBorder="true" applyAlignment="true" applyProtection="false">
      <alignment horizontal="center" vertical="center" textRotation="0" wrapText="false" indent="0" shrinkToFit="false"/>
      <protection locked="true" hidden="false"/>
    </xf>
    <xf numFmtId="193" fontId="86" fillId="0" borderId="41" xfId="237" applyFont="true" applyBorder="true" applyAlignment="true" applyProtection="false">
      <alignment horizontal="right" vertical="center" textRotation="0" wrapText="false" indent="0" shrinkToFit="false"/>
      <protection locked="true" hidden="false"/>
    </xf>
    <xf numFmtId="193" fontId="86" fillId="0" borderId="42" xfId="237" applyFont="true" applyBorder="true" applyAlignment="true" applyProtection="false">
      <alignment horizontal="right" vertical="center" textRotation="0" wrapText="false" indent="0" shrinkToFit="false"/>
      <protection locked="true" hidden="false"/>
    </xf>
    <xf numFmtId="193" fontId="86" fillId="0" borderId="39" xfId="237" applyFont="true" applyBorder="true" applyAlignment="true" applyProtection="false">
      <alignment horizontal="right" vertical="center" textRotation="0" wrapText="false" indent="0" shrinkToFit="false"/>
      <protection locked="true" hidden="false"/>
    </xf>
    <xf numFmtId="193" fontId="86" fillId="0" borderId="43" xfId="237" applyFont="true" applyBorder="true" applyAlignment="true" applyProtection="false">
      <alignment horizontal="right" vertical="center" textRotation="0" wrapText="false" indent="0" shrinkToFit="false"/>
      <protection locked="true" hidden="false"/>
    </xf>
    <xf numFmtId="164" fontId="85" fillId="0" borderId="44" xfId="237" applyFont="true" applyBorder="true" applyAlignment="true" applyProtection="false">
      <alignment horizontal="center" vertical="center" textRotation="0" wrapText="false" indent="0" shrinkToFit="false"/>
      <protection locked="true" hidden="false"/>
    </xf>
    <xf numFmtId="164" fontId="86" fillId="0" borderId="45" xfId="0" applyFont="true" applyBorder="true" applyAlignment="true" applyProtection="false">
      <alignment horizontal="general" vertical="center" textRotation="0" wrapText="true" indent="0" shrinkToFit="false"/>
      <protection locked="true" hidden="false"/>
    </xf>
    <xf numFmtId="164" fontId="85" fillId="0" borderId="46" xfId="237" applyFont="true" applyBorder="true" applyAlignment="true" applyProtection="false">
      <alignment horizontal="center" vertical="center" textRotation="0" wrapText="false" indent="0" shrinkToFit="false"/>
      <protection locked="true" hidden="false"/>
    </xf>
    <xf numFmtId="193" fontId="86" fillId="0" borderId="47" xfId="237" applyFont="true" applyBorder="true" applyAlignment="true" applyProtection="false">
      <alignment horizontal="right" vertical="center" textRotation="0" wrapText="false" indent="0" shrinkToFit="false"/>
      <protection locked="true" hidden="false"/>
    </xf>
    <xf numFmtId="193" fontId="86" fillId="0" borderId="48" xfId="237" applyFont="true" applyBorder="true" applyAlignment="true" applyProtection="false">
      <alignment horizontal="right" vertical="center" textRotation="0" wrapText="false" indent="0" shrinkToFit="false"/>
      <protection locked="true" hidden="false"/>
    </xf>
    <xf numFmtId="193" fontId="86" fillId="0" borderId="45" xfId="237" applyFont="true" applyBorder="true" applyAlignment="true" applyProtection="false">
      <alignment horizontal="right" vertical="center" textRotation="0" wrapText="false" indent="0" shrinkToFit="false"/>
      <protection locked="true" hidden="false"/>
    </xf>
    <xf numFmtId="193" fontId="86" fillId="0" borderId="49" xfId="237" applyFont="true" applyBorder="true" applyAlignment="true" applyProtection="false">
      <alignment horizontal="right" vertical="center" textRotation="0" wrapText="false" indent="0" shrinkToFit="false"/>
      <protection locked="true" hidden="false"/>
    </xf>
    <xf numFmtId="164" fontId="85" fillId="0" borderId="38" xfId="237" applyFont="true" applyBorder="true" applyAlignment="true" applyProtection="false">
      <alignment horizontal="center" vertical="center" textRotation="0" wrapText="true" indent="0" shrinkToFit="false"/>
      <protection locked="true" hidden="false"/>
    </xf>
    <xf numFmtId="164" fontId="85" fillId="0" borderId="39" xfId="237" applyFont="true" applyBorder="true" applyAlignment="true" applyProtection="false">
      <alignment horizontal="left" vertical="center" textRotation="0" wrapText="true" indent="0" shrinkToFit="false"/>
      <protection locked="true" hidden="false"/>
    </xf>
    <xf numFmtId="164" fontId="85" fillId="0" borderId="40" xfId="237" applyFont="true" applyBorder="true" applyAlignment="true" applyProtection="false">
      <alignment horizontal="center" vertical="center" textRotation="0" wrapText="true" indent="0" shrinkToFit="false"/>
      <protection locked="true" hidden="false"/>
    </xf>
    <xf numFmtId="193" fontId="85" fillId="0" borderId="41" xfId="237" applyFont="true" applyBorder="true" applyAlignment="true" applyProtection="false">
      <alignment horizontal="right" vertical="center" textRotation="0" wrapText="true" indent="0" shrinkToFit="false"/>
      <protection locked="true" hidden="false"/>
    </xf>
    <xf numFmtId="193" fontId="85" fillId="0" borderId="42" xfId="237" applyFont="true" applyBorder="true" applyAlignment="true" applyProtection="false">
      <alignment horizontal="right" vertical="center" textRotation="0" wrapText="true" indent="0" shrinkToFit="false"/>
      <protection locked="true" hidden="false"/>
    </xf>
    <xf numFmtId="193" fontId="85" fillId="0" borderId="39" xfId="237" applyFont="true" applyBorder="true" applyAlignment="true" applyProtection="false">
      <alignment horizontal="right" vertical="center" textRotation="0" wrapText="true" indent="0" shrinkToFit="false"/>
      <protection locked="true" hidden="false"/>
    </xf>
    <xf numFmtId="193" fontId="85" fillId="0" borderId="43" xfId="237" applyFont="true" applyBorder="true" applyAlignment="true" applyProtection="false">
      <alignment horizontal="right" vertical="center" textRotation="0" wrapText="true" indent="0" shrinkToFit="false"/>
      <protection locked="true" hidden="false"/>
    </xf>
    <xf numFmtId="164" fontId="91" fillId="0" borderId="0" xfId="237" applyFont="true" applyBorder="true" applyAlignment="true" applyProtection="false">
      <alignment horizontal="general" vertical="center" textRotation="0" wrapText="true" indent="0" shrinkToFit="false"/>
      <protection locked="true" hidden="false"/>
    </xf>
    <xf numFmtId="164" fontId="81" fillId="0" borderId="0" xfId="237" applyFont="true" applyBorder="true" applyAlignment="true" applyProtection="false">
      <alignment horizontal="left" vertical="center" textRotation="0" wrapText="true" indent="0" shrinkToFit="false"/>
      <protection locked="true" hidden="false"/>
    </xf>
    <xf numFmtId="164" fontId="85" fillId="0" borderId="0" xfId="237" applyFont="true" applyBorder="true" applyAlignment="true" applyProtection="false">
      <alignment horizontal="left" vertical="center" textRotation="0" wrapText="true" indent="0" shrinkToFit="false"/>
      <protection locked="true" hidden="false"/>
    </xf>
    <xf numFmtId="164" fontId="86" fillId="0" borderId="0" xfId="237" applyFont="true" applyBorder="true" applyAlignment="true" applyProtection="false">
      <alignment horizontal="left" vertical="center" textRotation="0" wrapText="true" indent="0" shrinkToFit="false"/>
      <protection locked="true" hidden="false"/>
    </xf>
    <xf numFmtId="164" fontId="96" fillId="0" borderId="0" xfId="237" applyFont="true" applyBorder="true" applyAlignment="true" applyProtection="false">
      <alignment horizontal="general" vertical="center" textRotation="0" wrapText="true" indent="0" shrinkToFit="false"/>
      <protection locked="true" hidden="false"/>
    </xf>
    <xf numFmtId="164" fontId="97" fillId="0" borderId="0" xfId="237" applyFont="true" applyBorder="true" applyAlignment="true" applyProtection="false">
      <alignment horizontal="general" vertical="center" textRotation="0" wrapText="false" indent="0" shrinkToFit="false"/>
      <protection locked="true" hidden="false"/>
    </xf>
    <xf numFmtId="193" fontId="97" fillId="0" borderId="0" xfId="237" applyFont="true" applyBorder="true" applyAlignment="true" applyProtection="false">
      <alignment horizontal="general" vertical="center" textRotation="0" wrapText="false" indent="0" shrinkToFit="false"/>
      <protection locked="true" hidden="false"/>
    </xf>
    <xf numFmtId="164" fontId="23" fillId="0" borderId="0" xfId="237" applyFont="true" applyBorder="true" applyAlignment="true" applyProtection="false">
      <alignment horizontal="general" vertical="center" textRotation="0" wrapText="false" indent="0" shrinkToFit="false"/>
      <protection locked="true" hidden="false"/>
    </xf>
    <xf numFmtId="164" fontId="83" fillId="22" borderId="18" xfId="237" applyFont="true" applyBorder="true" applyAlignment="true" applyProtection="false">
      <alignment horizontal="center" vertical="center" textRotation="0" wrapText="false" indent="0" shrinkToFit="false"/>
      <protection locked="true" hidden="false"/>
    </xf>
    <xf numFmtId="164" fontId="83" fillId="22" borderId="19" xfId="237" applyFont="true" applyBorder="true" applyAlignment="true" applyProtection="false">
      <alignment horizontal="center" vertical="center" textRotation="0" wrapText="true" indent="0" shrinkToFit="false"/>
      <protection locked="true" hidden="false"/>
    </xf>
    <xf numFmtId="164" fontId="83" fillId="22" borderId="20" xfId="237" applyFont="true" applyBorder="true" applyAlignment="true" applyProtection="false">
      <alignment horizontal="center" vertical="center" textRotation="0" wrapText="true" indent="0" shrinkToFit="false"/>
      <protection locked="true" hidden="false"/>
    </xf>
    <xf numFmtId="164" fontId="83" fillId="0" borderId="50" xfId="237" applyFont="true" applyBorder="true" applyAlignment="true" applyProtection="false">
      <alignment horizontal="center" vertical="center" textRotation="0" wrapText="false" indent="0" shrinkToFit="false"/>
      <protection locked="true" hidden="false"/>
    </xf>
    <xf numFmtId="164" fontId="98" fillId="0" borderId="0" xfId="237" applyFont="true" applyBorder="true" applyAlignment="true" applyProtection="false">
      <alignment horizontal="general" vertical="center" textRotation="0" wrapText="false" indent="0" shrinkToFit="false"/>
      <protection locked="true" hidden="false"/>
    </xf>
    <xf numFmtId="164" fontId="83" fillId="0" borderId="25" xfId="237" applyFont="true" applyBorder="true" applyAlignment="true" applyProtection="false">
      <alignment horizontal="center" vertical="center" textRotation="0" wrapText="false" indent="0" shrinkToFit="false"/>
      <protection locked="true" hidden="false"/>
    </xf>
    <xf numFmtId="164" fontId="86" fillId="22" borderId="27" xfId="237" applyFont="true" applyBorder="true" applyAlignment="true" applyProtection="false">
      <alignment horizontal="center" vertical="center" textRotation="0" wrapText="false" indent="0" shrinkToFit="false"/>
      <protection locked="true" hidden="false"/>
    </xf>
    <xf numFmtId="164" fontId="86" fillId="0" borderId="32" xfId="0" applyFont="true" applyBorder="true" applyAlignment="true" applyProtection="false">
      <alignment horizontal="center" vertical="center" textRotation="0" wrapText="false" indent="0" shrinkToFit="false"/>
      <protection locked="true" hidden="false"/>
    </xf>
    <xf numFmtId="193" fontId="86" fillId="22" borderId="31" xfId="15" applyFont="true" applyBorder="true" applyAlignment="true" applyProtection="true">
      <alignment horizontal="general" vertical="center" textRotation="0" wrapText="false" indent="0" shrinkToFit="false"/>
      <protection locked="true" hidden="false"/>
    </xf>
    <xf numFmtId="193" fontId="86" fillId="22" borderId="28" xfId="15" applyFont="true" applyBorder="true" applyAlignment="true" applyProtection="true">
      <alignment horizontal="general" vertical="center" textRotation="0" wrapText="false" indent="0" shrinkToFit="false"/>
      <protection locked="true" hidden="false"/>
    </xf>
    <xf numFmtId="193" fontId="86" fillId="22" borderId="32" xfId="15" applyFont="true" applyBorder="true" applyAlignment="true" applyProtection="true">
      <alignment horizontal="general" vertical="center" textRotation="0" wrapText="false" indent="0" shrinkToFit="false"/>
      <protection locked="true" hidden="false"/>
    </xf>
    <xf numFmtId="164" fontId="86" fillId="22" borderId="33" xfId="237" applyFont="true" applyBorder="true" applyAlignment="true" applyProtection="false">
      <alignment horizontal="center"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93" fontId="86" fillId="22" borderId="36" xfId="15" applyFont="true" applyBorder="true" applyAlignment="true" applyProtection="true">
      <alignment horizontal="general" vertical="center" textRotation="0" wrapText="false" indent="0" shrinkToFit="false"/>
      <protection locked="true" hidden="false"/>
    </xf>
    <xf numFmtId="193" fontId="86" fillId="22" borderId="1" xfId="15" applyFont="true" applyBorder="true" applyAlignment="true" applyProtection="true">
      <alignment horizontal="general" vertical="center" textRotation="0" wrapText="false" indent="0" shrinkToFit="false"/>
      <protection locked="true" hidden="false"/>
    </xf>
    <xf numFmtId="193" fontId="86" fillId="22" borderId="37" xfId="15" applyFont="true" applyBorder="true" applyAlignment="true" applyProtection="true">
      <alignment horizontal="general" vertical="center" textRotation="0" wrapText="false" indent="0" shrinkToFit="false"/>
      <protection locked="true" hidden="false"/>
    </xf>
    <xf numFmtId="193" fontId="86" fillId="22" borderId="36" xfId="237" applyFont="true" applyBorder="true" applyAlignment="true" applyProtection="false">
      <alignment horizontal="general" vertical="center" textRotation="0" wrapText="false" indent="0" shrinkToFit="false"/>
      <protection locked="true" hidden="false"/>
    </xf>
    <xf numFmtId="230" fontId="99" fillId="0" borderId="36" xfId="237" applyFont="true" applyBorder="true" applyAlignment="true" applyProtection="false">
      <alignment horizontal="right" vertical="center" textRotation="0" wrapText="false" indent="0" shrinkToFit="false"/>
      <protection locked="true" hidden="false"/>
    </xf>
    <xf numFmtId="230" fontId="99" fillId="0" borderId="1" xfId="237" applyFont="true" applyBorder="true" applyAlignment="true" applyProtection="false">
      <alignment horizontal="right" vertical="center" textRotation="0" wrapText="false" indent="0" shrinkToFit="false"/>
      <protection locked="true" hidden="false"/>
    </xf>
    <xf numFmtId="230" fontId="99" fillId="0" borderId="37" xfId="237" applyFont="true" applyBorder="true" applyAlignment="true" applyProtection="false">
      <alignment horizontal="right" vertical="center" textRotation="0" wrapText="false" indent="0" shrinkToFit="false"/>
      <protection locked="true" hidden="false"/>
    </xf>
    <xf numFmtId="164" fontId="83" fillId="22" borderId="33" xfId="237" applyFont="true" applyBorder="true" applyAlignment="true" applyProtection="false">
      <alignment horizontal="center" vertical="center" textRotation="0" wrapText="false" indent="0" shrinkToFit="false"/>
      <protection locked="true" hidden="false"/>
    </xf>
    <xf numFmtId="193" fontId="86" fillId="22" borderId="36" xfId="15" applyFont="true" applyBorder="true" applyAlignment="true" applyProtection="true">
      <alignment horizontal="right" vertical="center" textRotation="0" wrapText="false" indent="0" shrinkToFit="false"/>
      <protection locked="true" hidden="false"/>
    </xf>
    <xf numFmtId="164" fontId="90" fillId="22" borderId="33" xfId="237" applyFont="true" applyBorder="true" applyAlignment="true" applyProtection="false">
      <alignment horizontal="center" vertical="center" textRotation="0" wrapText="false" indent="0" shrinkToFit="false"/>
      <protection locked="true" hidden="false"/>
    </xf>
    <xf numFmtId="193" fontId="86" fillId="0" borderId="37" xfId="0" applyFont="true" applyBorder="true" applyAlignment="true" applyProtection="false">
      <alignment horizontal="center" vertical="center" textRotation="0" wrapText="false" indent="0" shrinkToFit="false"/>
      <protection locked="true" hidden="false"/>
    </xf>
    <xf numFmtId="164" fontId="86" fillId="0" borderId="1" xfId="237" applyFont="true" applyBorder="true" applyAlignment="true" applyProtection="false">
      <alignment horizontal="left" vertical="center" textRotation="0" wrapText="false" indent="0" shrinkToFit="false"/>
      <protection locked="true" hidden="false"/>
    </xf>
    <xf numFmtId="164" fontId="86" fillId="22" borderId="37" xfId="237" applyFont="true" applyBorder="true" applyAlignment="true" applyProtection="false">
      <alignment horizontal="center" vertical="center" textRotation="0" wrapText="false" indent="0" shrinkToFit="false"/>
      <protection locked="true" hidden="false"/>
    </xf>
    <xf numFmtId="164" fontId="100" fillId="0" borderId="0" xfId="237" applyFont="true" applyBorder="true" applyAlignment="true" applyProtection="false">
      <alignment horizontal="general" vertical="center" textRotation="0" wrapText="false" indent="0" shrinkToFit="false"/>
      <protection locked="true" hidden="false"/>
    </xf>
    <xf numFmtId="193" fontId="86" fillId="22" borderId="33" xfId="237" applyFont="true" applyBorder="true" applyAlignment="true" applyProtection="false">
      <alignment horizontal="center" vertical="center" textRotation="0" wrapText="false" indent="0" shrinkToFit="false"/>
      <protection locked="true" hidden="false"/>
    </xf>
    <xf numFmtId="164" fontId="86" fillId="0" borderId="37" xfId="237" applyFont="true" applyBorder="true" applyAlignment="true" applyProtection="false">
      <alignment horizontal="center" vertical="center" textRotation="0" wrapText="false" indent="0" shrinkToFit="false"/>
      <protection locked="true" hidden="false"/>
    </xf>
    <xf numFmtId="164" fontId="86" fillId="22" borderId="1" xfId="237" applyFont="true" applyBorder="true" applyAlignment="true" applyProtection="false">
      <alignment horizontal="left" vertical="center" textRotation="0" wrapText="false" indent="0" shrinkToFit="false"/>
      <protection locked="true" hidden="false"/>
    </xf>
    <xf numFmtId="193" fontId="86" fillId="22" borderId="1" xfId="237" applyFont="true" applyBorder="true" applyAlignment="true" applyProtection="false">
      <alignment horizontal="general" vertical="center" textRotation="0" wrapText="false" indent="0" shrinkToFit="false"/>
      <protection locked="true" hidden="false"/>
    </xf>
    <xf numFmtId="193" fontId="86" fillId="22" borderId="37" xfId="237" applyFont="true" applyBorder="true" applyAlignment="true" applyProtection="false">
      <alignment horizontal="general" vertical="center" textRotation="0" wrapText="false" indent="0" shrinkToFit="false"/>
      <protection locked="true" hidden="false"/>
    </xf>
    <xf numFmtId="193" fontId="86" fillId="22" borderId="37" xfId="237" applyFont="true" applyBorder="true" applyAlignment="true" applyProtection="false">
      <alignment horizontal="center" vertical="center" textRotation="0" wrapText="false" indent="0" shrinkToFit="false"/>
      <protection locked="true" hidden="false"/>
    </xf>
    <xf numFmtId="164" fontId="86" fillId="22" borderId="51" xfId="237" applyFont="true" applyBorder="true" applyAlignment="true" applyProtection="false">
      <alignment horizontal="center" vertical="center" textRotation="0" wrapText="false" indent="0" shrinkToFit="false"/>
      <protection locked="true" hidden="false"/>
    </xf>
    <xf numFmtId="164" fontId="86" fillId="0" borderId="52" xfId="0" applyFont="true" applyBorder="true" applyAlignment="true" applyProtection="false">
      <alignment horizontal="general" vertical="center" textRotation="0" wrapText="true" indent="0" shrinkToFit="false"/>
      <protection locked="true" hidden="false"/>
    </xf>
    <xf numFmtId="164" fontId="86" fillId="0" borderId="53" xfId="237" applyFont="true" applyBorder="true" applyAlignment="true" applyProtection="false">
      <alignment horizontal="center" vertical="center" textRotation="0" wrapText="false" indent="0" shrinkToFit="false"/>
      <protection locked="true" hidden="false"/>
    </xf>
    <xf numFmtId="193" fontId="86" fillId="22" borderId="54" xfId="15" applyFont="true" applyBorder="true" applyAlignment="true" applyProtection="true">
      <alignment horizontal="general" vertical="center" textRotation="0" wrapText="false" indent="0" shrinkToFit="false"/>
      <protection locked="true" hidden="false"/>
    </xf>
    <xf numFmtId="193" fontId="86" fillId="22" borderId="52" xfId="15" applyFont="true" applyBorder="true" applyAlignment="true" applyProtection="true">
      <alignment horizontal="general" vertical="center" textRotation="0" wrapText="false" indent="0" shrinkToFit="false"/>
      <protection locked="true" hidden="false"/>
    </xf>
    <xf numFmtId="193" fontId="86" fillId="22" borderId="53" xfId="15" applyFont="true" applyBorder="true" applyAlignment="true" applyProtection="true">
      <alignment horizontal="general" vertical="center" textRotation="0" wrapText="false" indent="0" shrinkToFit="false"/>
      <protection locked="true" hidden="false"/>
    </xf>
    <xf numFmtId="164" fontId="86" fillId="22" borderId="44" xfId="237" applyFont="true" applyBorder="true" applyAlignment="true" applyProtection="false">
      <alignment horizontal="center" vertical="center" textRotation="0" wrapText="false" indent="0" shrinkToFit="false"/>
      <protection locked="true" hidden="false"/>
    </xf>
    <xf numFmtId="164" fontId="86" fillId="0" borderId="49" xfId="237" applyFont="true" applyBorder="true" applyAlignment="true" applyProtection="false">
      <alignment horizontal="center" vertical="center" textRotation="0" wrapText="false" indent="0" shrinkToFit="false"/>
      <protection locked="true" hidden="false"/>
    </xf>
    <xf numFmtId="193" fontId="86" fillId="22" borderId="48" xfId="15" applyFont="true" applyBorder="true" applyAlignment="true" applyProtection="true">
      <alignment horizontal="general" vertical="center" textRotation="0" wrapText="false" indent="0" shrinkToFit="false"/>
      <protection locked="true" hidden="false"/>
    </xf>
    <xf numFmtId="193" fontId="86" fillId="22" borderId="45" xfId="15" applyFont="true" applyBorder="true" applyAlignment="true" applyProtection="true">
      <alignment horizontal="general" vertical="center" textRotation="0" wrapText="false" indent="0" shrinkToFit="false"/>
      <protection locked="true" hidden="false"/>
    </xf>
    <xf numFmtId="193" fontId="86" fillId="22" borderId="49" xfId="15" applyFont="true" applyBorder="true" applyAlignment="true" applyProtection="true">
      <alignment horizontal="general" vertical="center" textRotation="0" wrapText="false" indent="0" shrinkToFit="false"/>
      <protection locked="true" hidden="false"/>
    </xf>
    <xf numFmtId="164" fontId="86" fillId="22" borderId="1" xfId="237" applyFont="true" applyBorder="true" applyAlignment="true" applyProtection="false">
      <alignment horizontal="left" vertical="center" textRotation="0" wrapText="true" indent="0" shrinkToFit="false"/>
      <protection locked="true" hidden="false"/>
    </xf>
    <xf numFmtId="193" fontId="86" fillId="0" borderId="38" xfId="237" applyFont="true" applyBorder="true" applyAlignment="true" applyProtection="false">
      <alignment horizontal="center" vertical="center" textRotation="0" wrapText="false" indent="0" shrinkToFit="false"/>
      <protection locked="true" hidden="false"/>
    </xf>
    <xf numFmtId="193" fontId="86" fillId="0" borderId="39" xfId="237" applyFont="true" applyBorder="true" applyAlignment="true" applyProtection="false">
      <alignment horizontal="left" vertical="center" textRotation="0" wrapText="false" indent="0" shrinkToFit="false"/>
      <protection locked="true" hidden="false"/>
    </xf>
    <xf numFmtId="193" fontId="86" fillId="0" borderId="43" xfId="237" applyFont="true" applyBorder="true" applyAlignment="true" applyProtection="false">
      <alignment horizontal="center" vertical="center" textRotation="0" wrapText="false" indent="0" shrinkToFit="false"/>
      <protection locked="true" hidden="false"/>
    </xf>
    <xf numFmtId="193" fontId="86" fillId="0" borderId="42" xfId="15" applyFont="true" applyBorder="true" applyAlignment="true" applyProtection="true">
      <alignment horizontal="general" vertical="center" textRotation="0" wrapText="false" indent="0" shrinkToFit="false"/>
      <protection locked="true" hidden="false"/>
    </xf>
    <xf numFmtId="193" fontId="86" fillId="0" borderId="39" xfId="15" applyFont="true" applyBorder="true" applyAlignment="true" applyProtection="true">
      <alignment horizontal="general" vertical="center" textRotation="0" wrapText="false" indent="0" shrinkToFit="false"/>
      <protection locked="true" hidden="false"/>
    </xf>
    <xf numFmtId="193" fontId="86" fillId="0" borderId="43" xfId="15" applyFont="true" applyBorder="true" applyAlignment="true" applyProtection="true">
      <alignment horizontal="general" vertical="center" textRotation="0" wrapText="false" indent="0" shrinkToFit="false"/>
      <protection locked="true" hidden="false"/>
    </xf>
    <xf numFmtId="193" fontId="86" fillId="0" borderId="42" xfId="237" applyFont="true" applyBorder="true" applyAlignment="true" applyProtection="false">
      <alignment horizontal="general" vertical="center" textRotation="0" wrapText="false" indent="0" shrinkToFit="false"/>
      <protection locked="true" hidden="false"/>
    </xf>
    <xf numFmtId="193" fontId="86" fillId="0" borderId="39" xfId="237" applyFont="true" applyBorder="true" applyAlignment="true" applyProtection="false">
      <alignment horizontal="general" vertical="center" textRotation="0" wrapText="false" indent="0" shrinkToFit="false"/>
      <protection locked="true" hidden="false"/>
    </xf>
    <xf numFmtId="193" fontId="86" fillId="0" borderId="43" xfId="237" applyFont="true" applyBorder="true" applyAlignment="true" applyProtection="false">
      <alignment horizontal="general" vertical="center" textRotation="0" wrapText="false" indent="0" shrinkToFit="false"/>
      <protection locked="true" hidden="false"/>
    </xf>
    <xf numFmtId="193" fontId="83" fillId="0" borderId="4" xfId="237" applyFont="true" applyBorder="true" applyAlignment="true" applyProtection="false">
      <alignment horizontal="left" vertical="center" textRotation="0" wrapText="true" indent="0" shrinkToFit="false"/>
      <protection locked="true" hidden="false"/>
    </xf>
    <xf numFmtId="164" fontId="100" fillId="22" borderId="0" xfId="237" applyFont="true" applyBorder="true" applyAlignment="true" applyProtection="false">
      <alignment horizontal="general" vertical="center" textRotation="0" wrapText="false" indent="0" shrinkToFit="false"/>
      <protection locked="true" hidden="false"/>
    </xf>
    <xf numFmtId="193" fontId="86" fillId="0" borderId="0" xfId="237" applyFont="true" applyBorder="true" applyAlignment="true" applyProtection="false">
      <alignment horizontal="left" vertical="center" textRotation="0" wrapText="true" indent="0" shrinkToFit="false"/>
      <protection locked="true" hidden="false"/>
    </xf>
    <xf numFmtId="164" fontId="83" fillId="0" borderId="0" xfId="237" applyFont="true" applyBorder="true" applyAlignment="true" applyProtection="false">
      <alignment horizontal="left" vertical="center" textRotation="0" wrapText="true" indent="0" shrinkToFit="false"/>
      <protection locked="true" hidden="false"/>
    </xf>
    <xf numFmtId="164" fontId="86" fillId="0" borderId="0" xfId="237" applyFont="true" applyBorder="true" applyAlignment="true" applyProtection="false">
      <alignment horizontal="left" vertical="center" textRotation="0" wrapText="false" indent="0" shrinkToFit="false"/>
      <protection locked="true" hidden="false"/>
    </xf>
    <xf numFmtId="164" fontId="23" fillId="0" borderId="0" xfId="237" applyFont="true" applyBorder="true" applyAlignment="true" applyProtection="false">
      <alignment horizontal="center" vertical="center" textRotation="0" wrapText="false" indent="0" shrinkToFit="false"/>
      <protection locked="true" hidden="false"/>
    </xf>
    <xf numFmtId="164" fontId="23" fillId="0" borderId="0" xfId="237" applyFont="true" applyBorder="true" applyAlignment="true" applyProtection="false">
      <alignment horizontal="right" vertical="center" textRotation="0" wrapText="false" indent="0" shrinkToFit="false"/>
      <protection locked="true" hidden="false"/>
    </xf>
    <xf numFmtId="164" fontId="83" fillId="0" borderId="55" xfId="237" applyFont="true" applyBorder="true" applyAlignment="true" applyProtection="false">
      <alignment horizontal="center" vertical="center" textRotation="0" wrapText="false" indent="0" shrinkToFit="false"/>
      <protection locked="true" hidden="false"/>
    </xf>
    <xf numFmtId="164" fontId="103" fillId="0" borderId="21" xfId="237" applyFont="true" applyBorder="true" applyAlignment="true" applyProtection="false">
      <alignment horizontal="center" vertical="center" textRotation="0" wrapText="true" indent="0" shrinkToFit="false"/>
      <protection locked="true" hidden="false"/>
    </xf>
    <xf numFmtId="164" fontId="83" fillId="0" borderId="56" xfId="237" applyFont="true" applyBorder="true" applyAlignment="true" applyProtection="false">
      <alignment horizontal="center" vertical="center" textRotation="0" wrapText="false" indent="0" shrinkToFit="false"/>
      <protection locked="true" hidden="false"/>
    </xf>
    <xf numFmtId="164" fontId="83" fillId="0" borderId="57" xfId="237" applyFont="true" applyBorder="true" applyAlignment="true" applyProtection="false">
      <alignment horizontal="center" vertical="center" textRotation="0" wrapText="false" indent="0" shrinkToFit="false"/>
      <protection locked="true" hidden="false"/>
    </xf>
    <xf numFmtId="164" fontId="86" fillId="0" borderId="45" xfId="0" applyFont="true" applyBorder="true" applyAlignment="true" applyProtection="false">
      <alignment horizontal="general" vertical="center" textRotation="0" wrapText="false" indent="0" shrinkToFit="false"/>
      <protection locked="true" hidden="false"/>
    </xf>
    <xf numFmtId="164" fontId="86" fillId="0" borderId="49" xfId="0" applyFont="true" applyBorder="true" applyAlignment="true" applyProtection="false">
      <alignment horizontal="center" vertical="center" textRotation="0" wrapText="false" indent="0" shrinkToFit="false"/>
      <protection locked="true" hidden="false"/>
    </xf>
    <xf numFmtId="193" fontId="86" fillId="22" borderId="48" xfId="237" applyFont="true" applyBorder="true" applyAlignment="true" applyProtection="false">
      <alignment horizontal="right" vertical="center" textRotation="0" wrapText="false" indent="0" shrinkToFit="false"/>
      <protection locked="true" hidden="false"/>
    </xf>
    <xf numFmtId="193" fontId="86" fillId="22" borderId="45" xfId="237" applyFont="true" applyBorder="true" applyAlignment="true" applyProtection="false">
      <alignment horizontal="right" vertical="center" textRotation="0" wrapText="false" indent="0" shrinkToFit="false"/>
      <protection locked="true" hidden="false"/>
    </xf>
    <xf numFmtId="193" fontId="86" fillId="22" borderId="32" xfId="237" applyFont="true" applyBorder="true" applyAlignment="true" applyProtection="false">
      <alignment horizontal="right" vertical="center" textRotation="0" wrapText="false" indent="0" shrinkToFit="false"/>
      <protection locked="true" hidden="false"/>
    </xf>
    <xf numFmtId="193" fontId="86" fillId="22" borderId="46" xfId="237" applyFont="true" applyBorder="true" applyAlignment="true" applyProtection="false">
      <alignment horizontal="right" vertical="center" textRotation="0" wrapText="false" indent="0" shrinkToFit="false"/>
      <protection locked="true" hidden="false"/>
    </xf>
    <xf numFmtId="193" fontId="86" fillId="0" borderId="47" xfId="237" applyFont="true" applyBorder="true" applyAlignment="true" applyProtection="false">
      <alignment horizontal="right" vertical="center" textRotation="0" wrapText="false" indent="0" shrinkToFit="false"/>
      <protection locked="true" hidden="false"/>
    </xf>
    <xf numFmtId="193" fontId="86" fillId="22" borderId="36" xfId="237" applyFont="true" applyBorder="true" applyAlignment="true" applyProtection="false">
      <alignment horizontal="right" vertical="center" textRotation="0" wrapText="false" indent="0" shrinkToFit="false"/>
      <protection locked="true" hidden="false"/>
    </xf>
    <xf numFmtId="193" fontId="86" fillId="22" borderId="1" xfId="237" applyFont="true" applyBorder="true" applyAlignment="true" applyProtection="false">
      <alignment horizontal="right" vertical="center" textRotation="0" wrapText="false" indent="0" shrinkToFit="false"/>
      <protection locked="true" hidden="false"/>
    </xf>
    <xf numFmtId="193" fontId="86" fillId="22" borderId="37" xfId="237" applyFont="true" applyBorder="true" applyAlignment="true" applyProtection="false">
      <alignment horizontal="right" vertical="center" textRotation="0" wrapText="false" indent="0" shrinkToFit="false"/>
      <protection locked="true" hidden="false"/>
    </xf>
    <xf numFmtId="193" fontId="86" fillId="22" borderId="34" xfId="237" applyFont="true" applyBorder="true" applyAlignment="true" applyProtection="false">
      <alignment horizontal="right" vertical="center" textRotation="0" wrapText="false" indent="0" shrinkToFit="false"/>
      <protection locked="true" hidden="false"/>
    </xf>
    <xf numFmtId="193" fontId="86" fillId="0" borderId="35" xfId="237" applyFont="true" applyBorder="true" applyAlignment="true" applyProtection="false">
      <alignment horizontal="right" vertical="center" textRotation="0" wrapText="false" indent="0" shrinkToFit="false"/>
      <protection locked="true" hidden="false"/>
    </xf>
    <xf numFmtId="193" fontId="86" fillId="0" borderId="34" xfId="237" applyFont="true" applyBorder="true" applyAlignment="true" applyProtection="false">
      <alignment horizontal="right" vertical="center" textRotation="0" wrapText="false" indent="0" shrinkToFit="false"/>
      <protection locked="true" hidden="false"/>
    </xf>
    <xf numFmtId="193" fontId="86" fillId="0" borderId="1" xfId="0" applyFont="true" applyBorder="true" applyAlignment="true" applyProtection="false">
      <alignment horizontal="right" vertical="center" textRotation="0" wrapText="false" indent="0" shrinkToFit="false"/>
      <protection locked="true" hidden="false"/>
    </xf>
    <xf numFmtId="193" fontId="86" fillId="22" borderId="36" xfId="0" applyFont="true" applyBorder="true" applyAlignment="true" applyProtection="false">
      <alignment horizontal="right" vertical="center" textRotation="0" wrapText="true" indent="0" shrinkToFit="false"/>
      <protection locked="true" hidden="false"/>
    </xf>
    <xf numFmtId="193" fontId="86" fillId="22" borderId="1" xfId="0" applyFont="true" applyBorder="true" applyAlignment="true" applyProtection="false">
      <alignment horizontal="right" vertical="center" textRotation="0" wrapText="true" indent="0" shrinkToFit="false"/>
      <protection locked="true" hidden="false"/>
    </xf>
    <xf numFmtId="193" fontId="86" fillId="22" borderId="37" xfId="0" applyFont="true" applyBorder="true" applyAlignment="true" applyProtection="false">
      <alignment horizontal="right" vertical="center" textRotation="0" wrapText="true" indent="0" shrinkToFit="false"/>
      <protection locked="true" hidden="false"/>
    </xf>
    <xf numFmtId="193" fontId="86" fillId="22" borderId="34" xfId="0" applyFont="true" applyBorder="true" applyAlignment="true" applyProtection="false">
      <alignment horizontal="right" vertical="center" textRotation="0" wrapText="true" indent="0" shrinkToFit="false"/>
      <protection locked="true" hidden="false"/>
    </xf>
    <xf numFmtId="164" fontId="86" fillId="22" borderId="1" xfId="237" applyFont="true" applyBorder="true" applyAlignment="true" applyProtection="false">
      <alignment horizontal="general" vertical="center" textRotation="0" wrapText="false" indent="0" shrinkToFit="false"/>
      <protection locked="true" hidden="false"/>
    </xf>
    <xf numFmtId="164" fontId="86" fillId="22" borderId="38" xfId="237" applyFont="true" applyBorder="true" applyAlignment="true" applyProtection="false">
      <alignment horizontal="center" vertical="center" textRotation="0" wrapText="false" indent="0" shrinkToFit="false"/>
      <protection locked="true" hidden="false"/>
    </xf>
    <xf numFmtId="164" fontId="86" fillId="0" borderId="43" xfId="237" applyFont="true" applyBorder="true" applyAlignment="true" applyProtection="false">
      <alignment horizontal="center" vertical="center" textRotation="0" wrapText="false" indent="0" shrinkToFit="false"/>
      <protection locked="true" hidden="false"/>
    </xf>
    <xf numFmtId="193" fontId="86" fillId="22" borderId="42" xfId="237" applyFont="true" applyBorder="true" applyAlignment="true" applyProtection="false">
      <alignment horizontal="right" vertical="center" textRotation="0" wrapText="false" indent="0" shrinkToFit="false"/>
      <protection locked="true" hidden="false"/>
    </xf>
    <xf numFmtId="193" fontId="86" fillId="22" borderId="39" xfId="237" applyFont="true" applyBorder="true" applyAlignment="true" applyProtection="false">
      <alignment horizontal="right" vertical="center" textRotation="0" wrapText="false" indent="0" shrinkToFit="false"/>
      <protection locked="true" hidden="false"/>
    </xf>
    <xf numFmtId="193" fontId="86" fillId="22" borderId="43" xfId="237" applyFont="true" applyBorder="true" applyAlignment="true" applyProtection="false">
      <alignment horizontal="right" vertical="center" textRotation="0" wrapText="false" indent="0" shrinkToFit="false"/>
      <protection locked="true" hidden="false"/>
    </xf>
    <xf numFmtId="193" fontId="86" fillId="22" borderId="40" xfId="237" applyFont="true" applyBorder="true" applyAlignment="true" applyProtection="false">
      <alignment horizontal="right" vertical="center" textRotation="0" wrapText="false" indent="0" shrinkToFit="false"/>
      <protection locked="true" hidden="false"/>
    </xf>
    <xf numFmtId="193" fontId="86" fillId="22" borderId="41" xfId="237" applyFont="true" applyBorder="true" applyAlignment="true" applyProtection="false">
      <alignment horizontal="right" vertical="center" textRotation="0" wrapText="false" indent="0" shrinkToFit="false"/>
      <protection locked="true" hidden="false"/>
    </xf>
    <xf numFmtId="193" fontId="86" fillId="22" borderId="49" xfId="237" applyFont="true" applyBorder="true" applyAlignment="true" applyProtection="false">
      <alignment horizontal="right" vertical="center" textRotation="0" wrapText="false" indent="0" shrinkToFit="false"/>
      <protection locked="true" hidden="false"/>
    </xf>
    <xf numFmtId="193" fontId="86" fillId="22" borderId="47" xfId="237" applyFont="true" applyBorder="true" applyAlignment="true" applyProtection="false">
      <alignment horizontal="right" vertical="center" textRotation="0" wrapText="false" indent="0" shrinkToFit="false"/>
      <protection locked="true" hidden="false"/>
    </xf>
    <xf numFmtId="164" fontId="86" fillId="0" borderId="1" xfId="237" applyFont="true" applyBorder="true" applyAlignment="true" applyProtection="false">
      <alignment horizontal="general" vertical="center" textRotation="0" wrapText="true" indent="0" shrinkToFit="false"/>
      <protection locked="true" hidden="false"/>
    </xf>
    <xf numFmtId="193" fontId="86" fillId="0" borderId="36" xfId="237" applyFont="true" applyBorder="true" applyAlignment="true" applyProtection="false">
      <alignment horizontal="right" vertical="center" textRotation="0" wrapText="true" indent="0" shrinkToFit="false"/>
      <protection locked="true" hidden="false"/>
    </xf>
    <xf numFmtId="193" fontId="86" fillId="0" borderId="1" xfId="237" applyFont="true" applyBorder="true" applyAlignment="true" applyProtection="false">
      <alignment horizontal="right" vertical="center" textRotation="0" wrapText="true" indent="0" shrinkToFit="false"/>
      <protection locked="true" hidden="false"/>
    </xf>
    <xf numFmtId="193" fontId="86" fillId="0" borderId="37" xfId="237" applyFont="true" applyBorder="true" applyAlignment="true" applyProtection="false">
      <alignment horizontal="right" vertical="center" textRotation="0" wrapText="true" indent="0" shrinkToFit="false"/>
      <protection locked="true" hidden="false"/>
    </xf>
    <xf numFmtId="193" fontId="86" fillId="0" borderId="34" xfId="237" applyFont="true" applyBorder="true" applyAlignment="true" applyProtection="false">
      <alignment horizontal="right" vertical="center" textRotation="0" wrapText="true" indent="0" shrinkToFit="false"/>
      <protection locked="true" hidden="false"/>
    </xf>
    <xf numFmtId="193" fontId="86" fillId="0" borderId="35" xfId="237" applyFont="true" applyBorder="true" applyAlignment="true" applyProtection="false">
      <alignment horizontal="right" vertical="center" textRotation="0" wrapText="true" indent="0" shrinkToFit="false"/>
      <protection locked="true" hidden="false"/>
    </xf>
    <xf numFmtId="164" fontId="86" fillId="0" borderId="38" xfId="237" applyFont="true" applyBorder="true" applyAlignment="true" applyProtection="false">
      <alignment horizontal="center" vertical="center" textRotation="0" wrapText="true" indent="0" shrinkToFit="false"/>
      <protection locked="true" hidden="false"/>
    </xf>
    <xf numFmtId="164" fontId="86" fillId="0" borderId="39" xfId="237" applyFont="true" applyBorder="true" applyAlignment="true" applyProtection="false">
      <alignment horizontal="general" vertical="center" textRotation="0" wrapText="true" indent="0" shrinkToFit="false"/>
      <protection locked="true" hidden="false"/>
    </xf>
    <xf numFmtId="164" fontId="86" fillId="0" borderId="43" xfId="237" applyFont="true" applyBorder="true" applyAlignment="true" applyProtection="false">
      <alignment horizontal="center" vertical="center" textRotation="0" wrapText="true" indent="0" shrinkToFit="false"/>
      <protection locked="true" hidden="false"/>
    </xf>
    <xf numFmtId="193" fontId="86" fillId="0" borderId="42" xfId="237" applyFont="true" applyBorder="true" applyAlignment="true" applyProtection="false">
      <alignment horizontal="right" vertical="center" textRotation="0" wrapText="true" indent="0" shrinkToFit="false"/>
      <protection locked="true" hidden="false"/>
    </xf>
    <xf numFmtId="193" fontId="86" fillId="0" borderId="39" xfId="237" applyFont="true" applyBorder="true" applyAlignment="true" applyProtection="false">
      <alignment horizontal="right" vertical="center" textRotation="0" wrapText="true" indent="0" shrinkToFit="false"/>
      <protection locked="true" hidden="false"/>
    </xf>
    <xf numFmtId="193" fontId="86" fillId="0" borderId="43" xfId="237" applyFont="true" applyBorder="true" applyAlignment="true" applyProtection="false">
      <alignment horizontal="right" vertical="center" textRotation="0" wrapText="true" indent="0" shrinkToFit="false"/>
      <protection locked="true" hidden="false"/>
    </xf>
    <xf numFmtId="193" fontId="86" fillId="0" borderId="40" xfId="237" applyFont="true" applyBorder="true" applyAlignment="true" applyProtection="false">
      <alignment horizontal="right" vertical="center" textRotation="0" wrapText="true" indent="0" shrinkToFit="false"/>
      <protection locked="true" hidden="false"/>
    </xf>
    <xf numFmtId="193" fontId="86" fillId="0" borderId="41" xfId="237" applyFont="true" applyBorder="true" applyAlignment="true" applyProtection="false">
      <alignment horizontal="right" vertical="center" textRotation="0" wrapText="true" indent="0" shrinkToFit="false"/>
      <protection locked="true" hidden="false"/>
    </xf>
    <xf numFmtId="164" fontId="83" fillId="0" borderId="4" xfId="237" applyFont="true" applyBorder="true" applyAlignment="true" applyProtection="false">
      <alignment horizontal="left" vertical="center" textRotation="0" wrapText="true" indent="0" shrinkToFit="false"/>
      <protection locked="true" hidden="false"/>
    </xf>
    <xf numFmtId="164" fontId="86" fillId="0" borderId="0" xfId="237" applyFont="true" applyBorder="true" applyAlignment="true" applyProtection="false">
      <alignment horizontal="general" vertical="center" textRotation="0" wrapText="false" indent="0" shrinkToFit="false"/>
      <protection locked="true" hidden="false"/>
    </xf>
    <xf numFmtId="164" fontId="83" fillId="0" borderId="58" xfId="237" applyFont="true" applyBorder="true" applyAlignment="true" applyProtection="false">
      <alignment horizontal="center" vertical="center" textRotation="0" wrapText="false" indent="0" shrinkToFit="false"/>
      <protection locked="true" hidden="false"/>
    </xf>
    <xf numFmtId="193" fontId="86" fillId="22" borderId="31" xfId="178" applyFont="true" applyBorder="true" applyAlignment="true" applyProtection="true">
      <alignment horizontal="right" vertical="center" textRotation="0" wrapText="false" indent="0" shrinkToFit="false"/>
      <protection locked="true" hidden="false"/>
    </xf>
    <xf numFmtId="193" fontId="86" fillId="22" borderId="28" xfId="178" applyFont="true" applyBorder="true" applyAlignment="true" applyProtection="true">
      <alignment horizontal="right" vertical="center" textRotation="0" wrapText="false" indent="0" shrinkToFit="false"/>
      <protection locked="true" hidden="false"/>
    </xf>
    <xf numFmtId="193" fontId="86" fillId="22" borderId="32" xfId="178" applyFont="true" applyBorder="true" applyAlignment="true" applyProtection="true">
      <alignment horizontal="right" vertical="center" textRotation="0" wrapText="false" indent="0" shrinkToFit="false"/>
      <protection locked="true" hidden="false"/>
    </xf>
    <xf numFmtId="193" fontId="86" fillId="22" borderId="28" xfId="237" applyFont="true" applyBorder="true" applyAlignment="true" applyProtection="false">
      <alignment horizontal="right" vertical="center" textRotation="0" wrapText="false" indent="0" shrinkToFit="false"/>
      <protection locked="true" hidden="false"/>
    </xf>
    <xf numFmtId="193" fontId="86" fillId="22" borderId="36" xfId="178" applyFont="true" applyBorder="true" applyAlignment="true" applyProtection="true">
      <alignment horizontal="right" vertical="center" textRotation="0" wrapText="false" indent="0" shrinkToFit="false"/>
      <protection locked="true" hidden="false"/>
    </xf>
    <xf numFmtId="193" fontId="86" fillId="22" borderId="1" xfId="178" applyFont="true" applyBorder="true" applyAlignment="true" applyProtection="true">
      <alignment horizontal="right" vertical="center" textRotation="0" wrapText="false" indent="0" shrinkToFit="false"/>
      <protection locked="true" hidden="false"/>
    </xf>
    <xf numFmtId="193" fontId="86" fillId="22" borderId="37" xfId="178" applyFont="true" applyBorder="true" applyAlignment="true" applyProtection="true">
      <alignment horizontal="right" vertical="center" textRotation="0" wrapText="false" indent="0" shrinkToFit="false"/>
      <protection locked="true" hidden="false"/>
    </xf>
    <xf numFmtId="233" fontId="86" fillId="22" borderId="1" xfId="0" applyFont="true" applyBorder="true" applyAlignment="true" applyProtection="false">
      <alignment horizontal="general" vertical="center" textRotation="0" wrapText="true" indent="0" shrinkToFit="false"/>
      <protection locked="true" hidden="false"/>
    </xf>
    <xf numFmtId="230" fontId="86" fillId="0" borderId="33" xfId="237" applyFont="true" applyBorder="true" applyAlignment="true" applyProtection="false">
      <alignment horizontal="right" vertical="center" textRotation="0" wrapText="false" indent="0" shrinkToFit="false"/>
      <protection locked="true" hidden="false"/>
    </xf>
    <xf numFmtId="193" fontId="86" fillId="22" borderId="33" xfId="178" applyFont="true" applyBorder="true" applyAlignment="true" applyProtection="true">
      <alignment horizontal="right" vertical="center" textRotation="0" wrapText="false" indent="0" shrinkToFit="false"/>
      <protection locked="true" hidden="false"/>
    </xf>
    <xf numFmtId="193" fontId="86" fillId="22" borderId="1" xfId="237" applyFont="true" applyBorder="true" applyAlignment="true" applyProtection="false">
      <alignment horizontal="left" vertical="center" textRotation="0" wrapText="true" indent="0" shrinkToFit="false"/>
      <protection locked="true" hidden="false"/>
    </xf>
    <xf numFmtId="164" fontId="57" fillId="22" borderId="1" xfId="0" applyFont="true" applyBorder="true" applyAlignment="true" applyProtection="false">
      <alignment horizontal="general" vertical="center" textRotation="0" wrapText="true" indent="0" shrinkToFit="false"/>
      <protection locked="true" hidden="false"/>
    </xf>
    <xf numFmtId="193" fontId="86" fillId="22" borderId="42" xfId="178" applyFont="true" applyBorder="true" applyAlignment="true" applyProtection="true">
      <alignment horizontal="right" vertical="center" textRotation="0" wrapText="false" indent="0" shrinkToFit="false"/>
      <protection locked="true" hidden="false"/>
    </xf>
    <xf numFmtId="193" fontId="86" fillId="22" borderId="39" xfId="178" applyFont="true" applyBorder="true" applyAlignment="true" applyProtection="true">
      <alignment horizontal="right" vertical="center" textRotation="0" wrapText="false" indent="0" shrinkToFit="false"/>
      <protection locked="true" hidden="false"/>
    </xf>
    <xf numFmtId="193" fontId="86" fillId="22" borderId="43" xfId="178" applyFont="true" applyBorder="true" applyAlignment="true" applyProtection="true">
      <alignment horizontal="right" vertical="center" textRotation="0" wrapText="false" indent="0" shrinkToFit="false"/>
      <protection locked="true" hidden="false"/>
    </xf>
    <xf numFmtId="193" fontId="86" fillId="22" borderId="48" xfId="178" applyFont="true" applyBorder="true" applyAlignment="true" applyProtection="true">
      <alignment horizontal="right" vertical="center" textRotation="0" wrapText="false" indent="0" shrinkToFit="false"/>
      <protection locked="true" hidden="false"/>
    </xf>
    <xf numFmtId="193" fontId="86" fillId="22" borderId="45" xfId="178" applyFont="true" applyBorder="true" applyAlignment="true" applyProtection="true">
      <alignment horizontal="right" vertical="center" textRotation="0" wrapText="false" indent="0" shrinkToFit="false"/>
      <protection locked="true" hidden="false"/>
    </xf>
    <xf numFmtId="193" fontId="86" fillId="22" borderId="49" xfId="178" applyFont="true" applyBorder="true" applyAlignment="true" applyProtection="true">
      <alignment horizontal="right" vertical="center" textRotation="0" wrapText="false" indent="0" shrinkToFit="false"/>
      <protection locked="true" hidden="false"/>
    </xf>
    <xf numFmtId="164" fontId="106" fillId="22" borderId="1" xfId="237" applyFont="true" applyBorder="true" applyAlignment="true" applyProtection="false">
      <alignment horizontal="left" vertical="center" textRotation="0" wrapText="true" indent="0" shrinkToFit="false"/>
      <protection locked="true" hidden="false"/>
    </xf>
    <xf numFmtId="164" fontId="86" fillId="22" borderId="38" xfId="237" applyFont="true" applyBorder="true" applyAlignment="true" applyProtection="false">
      <alignment horizontal="center" vertical="center" textRotation="0" wrapText="true" indent="0" shrinkToFit="false"/>
      <protection locked="true" hidden="false"/>
    </xf>
    <xf numFmtId="164" fontId="86" fillId="22" borderId="39" xfId="237" applyFont="true" applyBorder="true" applyAlignment="true" applyProtection="false">
      <alignment horizontal="left" vertical="center" textRotation="0" wrapText="true" indent="0" shrinkToFit="false"/>
      <protection locked="true" hidden="false"/>
    </xf>
    <xf numFmtId="164" fontId="86" fillId="22" borderId="43" xfId="237" applyFont="true" applyBorder="true" applyAlignment="true" applyProtection="false">
      <alignment horizontal="center" vertical="center" textRotation="0" wrapText="true" indent="0" shrinkToFit="false"/>
      <protection locked="true" hidden="false"/>
    </xf>
    <xf numFmtId="193" fontId="86" fillId="22" borderId="42" xfId="237" applyFont="true" applyBorder="true" applyAlignment="true" applyProtection="false">
      <alignment horizontal="right" vertical="center" textRotation="0" wrapText="true" indent="0" shrinkToFit="false"/>
      <protection locked="true" hidden="false"/>
    </xf>
    <xf numFmtId="193" fontId="86" fillId="22" borderId="39" xfId="237" applyFont="true" applyBorder="true" applyAlignment="true" applyProtection="false">
      <alignment horizontal="right" vertical="center" textRotation="0" wrapText="true" indent="0" shrinkToFit="false"/>
      <protection locked="true" hidden="false"/>
    </xf>
    <xf numFmtId="193" fontId="86" fillId="22" borderId="43" xfId="237" applyFont="true" applyBorder="true" applyAlignment="true" applyProtection="false">
      <alignment horizontal="right" vertical="center" textRotation="0" wrapText="true" indent="0" shrinkToFit="false"/>
      <protection locked="true" hidden="false"/>
    </xf>
    <xf numFmtId="164" fontId="100" fillId="0" borderId="0" xfId="237" applyFont="true" applyBorder="true" applyAlignment="true" applyProtection="false">
      <alignment horizontal="general" vertical="center" textRotation="0" wrapText="true" indent="0" shrinkToFit="false"/>
      <protection locked="true" hidden="false"/>
    </xf>
    <xf numFmtId="164" fontId="83" fillId="22" borderId="4" xfId="237" applyFont="true" applyBorder="true" applyAlignment="true" applyProtection="false">
      <alignment horizontal="left" vertical="center" textRotation="0" wrapText="true" indent="0" shrinkToFit="false"/>
      <protection locked="true" hidden="false"/>
    </xf>
    <xf numFmtId="164" fontId="100" fillId="22" borderId="0" xfId="237" applyFont="true" applyBorder="true" applyAlignment="true" applyProtection="false">
      <alignment horizontal="general" vertical="center" textRotation="0" wrapText="true" indent="0" shrinkToFit="false"/>
      <protection locked="true" hidden="false"/>
    </xf>
    <xf numFmtId="164" fontId="9" fillId="22" borderId="0" xfId="237" applyFont="true" applyBorder="true" applyAlignment="true" applyProtection="false">
      <alignment horizontal="left" vertical="center" textRotation="0" wrapText="true" indent="0" shrinkToFit="false"/>
      <protection locked="true" hidden="false"/>
    </xf>
    <xf numFmtId="164" fontId="107" fillId="22" borderId="0" xfId="237" applyFont="true" applyBorder="true" applyAlignment="true" applyProtection="false">
      <alignment horizontal="general" vertical="center" textRotation="0" wrapText="true" indent="0" shrinkToFit="false"/>
      <protection locked="true" hidden="false"/>
    </xf>
    <xf numFmtId="164" fontId="107" fillId="0" borderId="0" xfId="237" applyFont="true" applyBorder="true" applyAlignment="true" applyProtection="false">
      <alignment horizontal="general" vertical="center" textRotation="0" wrapText="true" indent="0" shrinkToFit="false"/>
      <protection locked="true" hidden="false"/>
    </xf>
    <xf numFmtId="164" fontId="12" fillId="0" borderId="0" xfId="237" applyFont="true" applyBorder="true" applyAlignment="true" applyProtection="false">
      <alignment horizontal="general" vertical="center" textRotation="0" wrapText="true" indent="0" shrinkToFit="false"/>
      <protection locked="true" hidden="false"/>
    </xf>
    <xf numFmtId="164" fontId="108" fillId="0" borderId="0" xfId="237" applyFont="true" applyBorder="true" applyAlignment="true" applyProtection="false">
      <alignment horizontal="left" vertical="center" textRotation="0" wrapText="true" indent="0" shrinkToFit="false"/>
      <protection locked="true" hidden="false"/>
    </xf>
    <xf numFmtId="164" fontId="9" fillId="0" borderId="0" xfId="237" applyFont="true" applyBorder="true" applyAlignment="true" applyProtection="false">
      <alignment horizontal="left" vertical="center" textRotation="0" wrapText="true" indent="0" shrinkToFit="false"/>
      <protection locked="true" hidden="false"/>
    </xf>
    <xf numFmtId="164" fontId="107" fillId="0" borderId="0" xfId="237" applyFont="true" applyBorder="true" applyAlignment="true" applyProtection="false">
      <alignment horizontal="general" vertical="center" textRotation="0" wrapText="false" indent="0" shrinkToFit="false"/>
      <protection locked="true" hidden="false"/>
    </xf>
    <xf numFmtId="164" fontId="83" fillId="0" borderId="25" xfId="237" applyFont="true" applyBorder="true" applyAlignment="true" applyProtection="false">
      <alignment horizontal="center" vertical="center" textRotation="0" wrapText="true" indent="0" shrinkToFit="false"/>
      <protection locked="true" hidden="false"/>
    </xf>
    <xf numFmtId="193" fontId="86" fillId="22" borderId="31" xfId="15" applyFont="true" applyBorder="true" applyAlignment="true" applyProtection="true">
      <alignment horizontal="right" vertical="center" textRotation="0" wrapText="false" indent="0" shrinkToFit="false"/>
      <protection locked="true" hidden="false"/>
    </xf>
    <xf numFmtId="193" fontId="86" fillId="22" borderId="28" xfId="15" applyFont="true" applyBorder="true" applyAlignment="true" applyProtection="true">
      <alignment horizontal="right" vertical="center" textRotation="0" wrapText="false" indent="0" shrinkToFit="false"/>
      <protection locked="true" hidden="false"/>
    </xf>
    <xf numFmtId="193" fontId="86" fillId="22" borderId="29" xfId="15" applyFont="true" applyBorder="true" applyAlignment="true" applyProtection="true">
      <alignment horizontal="right" vertical="center" textRotation="0" wrapText="false" indent="0" shrinkToFit="false"/>
      <protection locked="true" hidden="false"/>
    </xf>
    <xf numFmtId="193" fontId="86" fillId="22" borderId="32" xfId="15" applyFont="true" applyBorder="true" applyAlignment="true" applyProtection="true">
      <alignment horizontal="right" vertical="center" textRotation="0" wrapText="false" indent="0" shrinkToFit="false"/>
      <protection locked="true" hidden="false"/>
    </xf>
    <xf numFmtId="193" fontId="86" fillId="22" borderId="1" xfId="15" applyFont="true" applyBorder="true" applyAlignment="true" applyProtection="true">
      <alignment horizontal="right" vertical="center" textRotation="0" wrapText="false" indent="0" shrinkToFit="false"/>
      <protection locked="true" hidden="false"/>
    </xf>
    <xf numFmtId="193" fontId="86" fillId="22" borderId="34" xfId="15" applyFont="true" applyBorder="true" applyAlignment="true" applyProtection="true">
      <alignment horizontal="right" vertical="center" textRotation="0" wrapText="false" indent="0" shrinkToFit="false"/>
      <protection locked="true" hidden="false"/>
    </xf>
    <xf numFmtId="193" fontId="86" fillId="22" borderId="37" xfId="15" applyFont="true" applyBorder="true" applyAlignment="true" applyProtection="true">
      <alignment horizontal="right" vertical="center" textRotation="0" wrapText="false" indent="0" shrinkToFit="false"/>
      <protection locked="true" hidden="false"/>
    </xf>
    <xf numFmtId="193" fontId="86" fillId="22" borderId="42" xfId="15" applyFont="true" applyBorder="true" applyAlignment="true" applyProtection="true">
      <alignment horizontal="right" vertical="center" textRotation="0" wrapText="false" indent="0" shrinkToFit="false"/>
      <protection locked="true" hidden="false"/>
    </xf>
    <xf numFmtId="193" fontId="86" fillId="22" borderId="39" xfId="15" applyFont="true" applyBorder="true" applyAlignment="true" applyProtection="true">
      <alignment horizontal="right" vertical="center" textRotation="0" wrapText="false" indent="0" shrinkToFit="false"/>
      <protection locked="true" hidden="false"/>
    </xf>
    <xf numFmtId="193" fontId="86" fillId="22" borderId="43" xfId="15" applyFont="true" applyBorder="true" applyAlignment="true" applyProtection="true">
      <alignment horizontal="right" vertical="center" textRotation="0" wrapText="false" indent="0" shrinkToFit="false"/>
      <protection locked="true" hidden="false"/>
    </xf>
    <xf numFmtId="193" fontId="86" fillId="22" borderId="48" xfId="15" applyFont="true" applyBorder="true" applyAlignment="true" applyProtection="true">
      <alignment horizontal="right" vertical="center" textRotation="0" wrapText="false" indent="0" shrinkToFit="false"/>
      <protection locked="true" hidden="false"/>
    </xf>
    <xf numFmtId="193" fontId="86" fillId="22" borderId="45" xfId="15" applyFont="true" applyBorder="true" applyAlignment="true" applyProtection="true">
      <alignment horizontal="right" vertical="center" textRotation="0" wrapText="false" indent="0" shrinkToFit="false"/>
      <protection locked="true" hidden="false"/>
    </xf>
    <xf numFmtId="193" fontId="86" fillId="22" borderId="49" xfId="15" applyFont="true" applyBorder="true" applyAlignment="true" applyProtection="true">
      <alignment horizontal="right" vertical="center" textRotation="0" wrapText="false" indent="0" shrinkToFit="false"/>
      <protection locked="true" hidden="false"/>
    </xf>
    <xf numFmtId="164" fontId="86" fillId="0" borderId="38" xfId="237" applyFont="true" applyBorder="true" applyAlignment="true" applyProtection="false">
      <alignment horizontal="center" vertical="center" textRotation="0" wrapText="false" indent="0" shrinkToFit="false"/>
      <protection locked="true" hidden="false"/>
    </xf>
    <xf numFmtId="164" fontId="86" fillId="0" borderId="39" xfId="237" applyFont="true" applyBorder="true" applyAlignment="true" applyProtection="false">
      <alignment horizontal="left" vertical="center" textRotation="0" wrapText="false" indent="0" shrinkToFit="false"/>
      <protection locked="true" hidden="false"/>
    </xf>
    <xf numFmtId="193" fontId="86" fillId="0" borderId="42" xfId="15" applyFont="true" applyBorder="true" applyAlignment="true" applyProtection="true">
      <alignment horizontal="right" vertical="center" textRotation="0" wrapText="false" indent="0" shrinkToFit="false"/>
      <protection locked="true" hidden="false"/>
    </xf>
    <xf numFmtId="193" fontId="86" fillId="0" borderId="39" xfId="15" applyFont="true" applyBorder="true" applyAlignment="true" applyProtection="true">
      <alignment horizontal="right" vertical="center" textRotation="0" wrapText="false" indent="0" shrinkToFit="false"/>
      <protection locked="true" hidden="false"/>
    </xf>
    <xf numFmtId="193" fontId="86" fillId="0" borderId="43" xfId="15" applyFont="true" applyBorder="true" applyAlignment="true" applyProtection="true">
      <alignment horizontal="right" vertical="center" textRotation="0" wrapText="false" indent="0" shrinkToFit="false"/>
      <protection locked="true" hidden="false"/>
    </xf>
    <xf numFmtId="164" fontId="86" fillId="0" borderId="0" xfId="237" applyFont="true" applyBorder="true" applyAlignment="true" applyProtection="false">
      <alignment horizontal="left" vertical="center" textRotation="0" wrapText="true" indent="0" shrinkToFit="false"/>
      <protection locked="true" hidden="false"/>
    </xf>
    <xf numFmtId="164" fontId="100" fillId="0" borderId="0" xfId="237" applyFont="true" applyBorder="true" applyAlignment="true" applyProtection="false">
      <alignment horizontal="left" vertical="center" textRotation="0" wrapText="true" indent="0" shrinkToFit="false"/>
      <protection locked="true" hidden="false"/>
    </xf>
    <xf numFmtId="164" fontId="111" fillId="0" borderId="0" xfId="237" applyFont="true" applyBorder="true" applyAlignment="true" applyProtection="false">
      <alignment horizontal="left" vertical="center" textRotation="0" wrapText="true" indent="0" shrinkToFit="false"/>
      <protection locked="true" hidden="false"/>
    </xf>
    <xf numFmtId="164" fontId="100" fillId="0" borderId="0" xfId="237" applyFont="true" applyBorder="true" applyAlignment="true" applyProtection="false">
      <alignment horizontal="center" vertical="center" textRotation="0" wrapText="false" indent="0" shrinkToFit="false"/>
      <protection locked="true" hidden="false"/>
    </xf>
    <xf numFmtId="193" fontId="86" fillId="0" borderId="0" xfId="15" applyFont="true" applyBorder="true" applyAlignment="true" applyProtection="true">
      <alignment horizontal="right" vertical="center" textRotation="0" wrapText="false" indent="0" shrinkToFit="false"/>
      <protection locked="true" hidden="false"/>
    </xf>
    <xf numFmtId="193" fontId="86" fillId="22" borderId="0" xfId="15" applyFont="true" applyBorder="true" applyAlignment="true" applyProtection="true">
      <alignment horizontal="right" vertical="center" textRotation="0" wrapText="false" indent="0" shrinkToFit="false"/>
      <protection locked="true" hidden="false"/>
    </xf>
    <xf numFmtId="193" fontId="86" fillId="0" borderId="0" xfId="237" applyFont="true" applyBorder="true" applyAlignment="true" applyProtection="false">
      <alignment horizontal="right" vertical="center" textRotation="0" wrapText="false" indent="0" shrinkToFit="false"/>
      <protection locked="true" hidden="false"/>
    </xf>
    <xf numFmtId="164" fontId="83" fillId="22" borderId="59" xfId="237" applyFont="true" applyBorder="true" applyAlignment="true" applyProtection="false">
      <alignment horizontal="center" vertical="center" textRotation="0" wrapText="false" indent="0" shrinkToFit="false"/>
      <protection locked="true" hidden="false"/>
    </xf>
    <xf numFmtId="164" fontId="83" fillId="22" borderId="60" xfId="237" applyFont="true" applyBorder="true" applyAlignment="true" applyProtection="false">
      <alignment horizontal="center" vertical="center" textRotation="0" wrapText="true" indent="0" shrinkToFit="false"/>
      <protection locked="true" hidden="false"/>
    </xf>
    <xf numFmtId="164" fontId="83" fillId="22" borderId="50" xfId="237" applyFont="true" applyBorder="true" applyAlignment="true" applyProtection="false">
      <alignment horizontal="center" vertical="center" textRotation="0" wrapText="true" indent="0" shrinkToFit="false"/>
      <protection locked="true" hidden="false"/>
    </xf>
    <xf numFmtId="164" fontId="83" fillId="22" borderId="10" xfId="237" applyFont="true" applyBorder="true" applyAlignment="true" applyProtection="false">
      <alignment horizontal="center" vertical="center" textRotation="0" wrapText="false" indent="0" shrinkToFit="false"/>
      <protection locked="true" hidden="false"/>
    </xf>
    <xf numFmtId="164" fontId="83" fillId="22" borderId="15" xfId="237" applyFont="true" applyBorder="true" applyAlignment="true" applyProtection="false">
      <alignment horizontal="center" vertical="center" textRotation="0" wrapText="false" indent="0" shrinkToFit="false"/>
      <protection locked="true" hidden="false"/>
    </xf>
    <xf numFmtId="164" fontId="83" fillId="22" borderId="61" xfId="237" applyFont="true" applyBorder="true" applyAlignment="true" applyProtection="false">
      <alignment horizontal="center" vertical="center" textRotation="0" wrapText="false" indent="0" shrinkToFit="false"/>
      <protection locked="true" hidden="false"/>
    </xf>
    <xf numFmtId="164" fontId="83" fillId="22" borderId="62" xfId="237" applyFont="true" applyBorder="true" applyAlignment="true" applyProtection="false">
      <alignment horizontal="center" vertical="center" textRotation="0" wrapText="true" indent="0" shrinkToFit="false"/>
      <protection locked="true" hidden="false"/>
    </xf>
    <xf numFmtId="164" fontId="86" fillId="0" borderId="46" xfId="0" applyFont="true" applyBorder="true" applyAlignment="true" applyProtection="false">
      <alignment horizontal="center" vertical="center" textRotation="0" wrapText="false" indent="0" shrinkToFit="false"/>
      <protection locked="true" hidden="false"/>
    </xf>
    <xf numFmtId="193" fontId="86" fillId="22" borderId="44" xfId="237" applyFont="true" applyBorder="true" applyAlignment="true" applyProtection="false">
      <alignment horizontal="right" vertical="center" textRotation="0" wrapText="false" indent="0" shrinkToFit="false"/>
      <protection locked="true" hidden="false"/>
    </xf>
    <xf numFmtId="193" fontId="86" fillId="22" borderId="33" xfId="237" applyFont="true" applyBorder="true" applyAlignment="true" applyProtection="false">
      <alignment horizontal="right" vertical="center" textRotation="0" wrapText="false" indent="0" shrinkToFit="false"/>
      <protection locked="true" hidden="false"/>
    </xf>
    <xf numFmtId="164" fontId="86" fillId="0" borderId="33" xfId="0" applyFont="true" applyBorder="true" applyAlignment="true" applyProtection="false">
      <alignment horizontal="general"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false" indent="0" shrinkToFit="false"/>
      <protection locked="true" hidden="false"/>
    </xf>
    <xf numFmtId="164" fontId="86" fillId="0" borderId="37" xfId="0" applyFont="true" applyBorder="true" applyAlignment="true" applyProtection="false">
      <alignment horizontal="general" vertical="center" textRotation="0" wrapText="false" indent="0" shrinkToFit="false"/>
      <protection locked="true" hidden="false"/>
    </xf>
    <xf numFmtId="164" fontId="100" fillId="0" borderId="33" xfId="237" applyFont="true" applyBorder="true" applyAlignment="true" applyProtection="false">
      <alignment horizontal="general" vertical="center" textRotation="0" wrapText="false" indent="0" shrinkToFit="false"/>
      <protection locked="true" hidden="false"/>
    </xf>
    <xf numFmtId="164" fontId="86" fillId="22" borderId="40" xfId="237" applyFont="true" applyBorder="true" applyAlignment="true" applyProtection="false">
      <alignment horizontal="center" vertical="center" textRotation="0" wrapText="false" indent="0" shrinkToFit="false"/>
      <protection locked="true" hidden="false"/>
    </xf>
    <xf numFmtId="193" fontId="86" fillId="22" borderId="38" xfId="237" applyFont="true" applyBorder="true" applyAlignment="true" applyProtection="false">
      <alignment horizontal="right" vertical="center" textRotation="0" wrapText="false" indent="0" shrinkToFit="false"/>
      <protection locked="true" hidden="false"/>
    </xf>
    <xf numFmtId="164" fontId="86" fillId="0" borderId="46" xfId="237" applyFont="true" applyBorder="true" applyAlignment="true" applyProtection="false">
      <alignment horizontal="center" vertical="center" textRotation="0" wrapText="false" indent="0" shrinkToFit="false"/>
      <protection locked="true" hidden="false"/>
    </xf>
    <xf numFmtId="193" fontId="83" fillId="0" borderId="4" xfId="237" applyFont="true" applyBorder="true" applyAlignment="true" applyProtection="false">
      <alignment horizontal="left" vertical="center" textRotation="0" wrapText="false" indent="0" shrinkToFit="false"/>
      <protection locked="true" hidden="false"/>
    </xf>
    <xf numFmtId="193" fontId="83" fillId="0" borderId="0" xfId="237" applyFont="true" applyBorder="true" applyAlignment="true" applyProtection="false">
      <alignment horizontal="left" vertical="center" textRotation="0" wrapText="false" indent="0" shrinkToFit="false"/>
      <protection locked="true" hidden="false"/>
    </xf>
    <xf numFmtId="193" fontId="98" fillId="0" borderId="0" xfId="237" applyFont="true" applyBorder="true" applyAlignment="true" applyProtection="false">
      <alignment horizontal="center" vertical="center" textRotation="0" wrapText="false" indent="0" shrinkToFit="false"/>
      <protection locked="true" hidden="false"/>
    </xf>
    <xf numFmtId="193" fontId="100" fillId="0" borderId="0" xfId="237" applyFont="true" applyBorder="true" applyAlignment="true" applyProtection="false">
      <alignment horizontal="center" vertical="center" textRotation="0" wrapText="false" indent="0" shrinkToFit="false"/>
      <protection locked="true" hidden="false"/>
    </xf>
    <xf numFmtId="234" fontId="100" fillId="0" borderId="0" xfId="237" applyFont="true" applyBorder="true" applyAlignment="true" applyProtection="false">
      <alignment horizontal="center" vertical="center" textRotation="0" wrapText="false" indent="0" shrinkToFit="false"/>
      <protection locked="true" hidden="false"/>
    </xf>
    <xf numFmtId="164" fontId="111" fillId="0" borderId="0" xfId="237" applyFont="true" applyBorder="true" applyAlignment="true" applyProtection="false">
      <alignment horizontal="general" vertical="center" textRotation="0" wrapText="false" indent="0" shrinkToFit="false"/>
      <protection locked="true" hidden="false"/>
    </xf>
    <xf numFmtId="164" fontId="93" fillId="0" borderId="0" xfId="237" applyFont="true" applyBorder="true" applyAlignment="true" applyProtection="false">
      <alignment horizontal="center" vertical="center" textRotation="0" wrapText="false" indent="0" shrinkToFit="false"/>
      <protection locked="true" hidden="false"/>
    </xf>
    <xf numFmtId="164" fontId="81" fillId="0" borderId="50" xfId="237" applyFont="true" applyBorder="true" applyAlignment="true" applyProtection="false">
      <alignment horizontal="center" vertical="center" textRotation="0" wrapText="false" indent="0" shrinkToFit="false"/>
      <protection locked="true" hidden="false"/>
    </xf>
    <xf numFmtId="164" fontId="81" fillId="0" borderId="22" xfId="237" applyFont="true" applyBorder="true" applyAlignment="true" applyProtection="false">
      <alignment horizontal="center" vertical="center" textRotation="0" wrapText="false" indent="0" shrinkToFit="false"/>
      <protection locked="true" hidden="false"/>
    </xf>
    <xf numFmtId="193" fontId="112" fillId="0" borderId="39" xfId="237" applyFont="true" applyBorder="true" applyAlignment="true" applyProtection="false">
      <alignment horizontal="center" vertical="center" textRotation="0" wrapText="false" indent="0" shrinkToFit="false"/>
      <protection locked="true" hidden="false"/>
    </xf>
    <xf numFmtId="193" fontId="112" fillId="0" borderId="43" xfId="237" applyFont="true" applyBorder="true" applyAlignment="true" applyProtection="false">
      <alignment horizontal="center" vertical="center" textRotation="0" wrapText="false" indent="0" shrinkToFit="false"/>
      <protection locked="true" hidden="false"/>
    </xf>
    <xf numFmtId="193" fontId="112" fillId="0" borderId="42" xfId="237" applyFont="true" applyBorder="true" applyAlignment="true" applyProtection="false">
      <alignment horizontal="center" vertical="center" textRotation="0" wrapText="false" indent="0" shrinkToFit="false"/>
      <protection locked="true" hidden="false"/>
    </xf>
    <xf numFmtId="193" fontId="112" fillId="0" borderId="25" xfId="237"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general" vertical="center" textRotation="0" wrapText="false" indent="0" shrinkToFit="false"/>
      <protection locked="true" hidden="false"/>
    </xf>
    <xf numFmtId="164" fontId="85" fillId="0" borderId="29" xfId="0" applyFont="true" applyBorder="true" applyAlignment="true" applyProtection="false">
      <alignment horizontal="center" vertical="center" textRotation="0" wrapText="false" indent="0" shrinkToFit="false"/>
      <protection locked="true" hidden="false"/>
    </xf>
    <xf numFmtId="193" fontId="85" fillId="0" borderId="27" xfId="237" applyFont="true" applyBorder="true" applyAlignment="true" applyProtection="false">
      <alignment horizontal="right" vertical="center" textRotation="0" wrapText="false" indent="0" shrinkToFit="false"/>
      <protection locked="true" hidden="false"/>
    </xf>
    <xf numFmtId="193" fontId="85" fillId="0" borderId="28" xfId="237" applyFont="true" applyBorder="true" applyAlignment="true" applyProtection="false">
      <alignment horizontal="right" vertical="center" textRotation="0" wrapText="false" indent="0" shrinkToFit="false"/>
      <protection locked="true" hidden="false"/>
    </xf>
    <xf numFmtId="193" fontId="85" fillId="0" borderId="29" xfId="237" applyFont="true" applyBorder="true" applyAlignment="true" applyProtection="false">
      <alignment horizontal="right" vertical="center" textRotation="0" wrapText="false" indent="0" shrinkToFit="false"/>
      <protection locked="true" hidden="false"/>
    </xf>
    <xf numFmtId="193" fontId="85" fillId="0" borderId="32" xfId="237" applyFont="true" applyBorder="true" applyAlignment="true" applyProtection="false">
      <alignment horizontal="right" vertical="center" textRotation="0" wrapText="false" indent="0" shrinkToFit="false"/>
      <protection locked="true" hidden="false"/>
    </xf>
    <xf numFmtId="164" fontId="85" fillId="0" borderId="1" xfId="0" applyFont="true" applyBorder="true" applyAlignment="true" applyProtection="false">
      <alignment horizontal="general" vertical="center" textRotation="0" wrapText="false" indent="0" shrinkToFit="false"/>
      <protection locked="true" hidden="false"/>
    </xf>
    <xf numFmtId="164" fontId="85" fillId="0" borderId="34" xfId="0" applyFont="true" applyBorder="true" applyAlignment="true" applyProtection="false">
      <alignment horizontal="center" vertical="center" textRotation="0" wrapText="false" indent="0" shrinkToFit="false"/>
      <protection locked="true" hidden="false"/>
    </xf>
    <xf numFmtId="193" fontId="85" fillId="0" borderId="33" xfId="237" applyFont="true" applyBorder="true" applyAlignment="true" applyProtection="false">
      <alignment horizontal="right" vertical="center" textRotation="0" wrapText="false" indent="0" shrinkToFit="false"/>
      <protection locked="true" hidden="false"/>
    </xf>
    <xf numFmtId="193" fontId="85" fillId="0" borderId="1" xfId="237" applyFont="true" applyBorder="true" applyAlignment="true" applyProtection="false">
      <alignment horizontal="right" vertical="center" textRotation="0" wrapText="false" indent="0" shrinkToFit="false"/>
      <protection locked="true" hidden="false"/>
    </xf>
    <xf numFmtId="193" fontId="85" fillId="0" borderId="34" xfId="237" applyFont="true" applyBorder="true" applyAlignment="true" applyProtection="false">
      <alignment horizontal="right" vertical="center" textRotation="0" wrapText="false" indent="0" shrinkToFit="false"/>
      <protection locked="true" hidden="false"/>
    </xf>
    <xf numFmtId="193" fontId="85" fillId="0" borderId="37" xfId="237" applyFont="true" applyBorder="true" applyAlignment="true" applyProtection="false">
      <alignment horizontal="right" vertical="center" textRotation="0" wrapText="false" indent="0" shrinkToFit="false"/>
      <protection locked="true" hidden="false"/>
    </xf>
    <xf numFmtId="164" fontId="85" fillId="0" borderId="1" xfId="0" applyFont="true" applyBorder="true" applyAlignment="true" applyProtection="false">
      <alignment horizontal="general" vertical="center" textRotation="0" wrapText="true" indent="0" shrinkToFit="false"/>
      <protection locked="true" hidden="false"/>
    </xf>
    <xf numFmtId="164" fontId="85" fillId="22" borderId="34" xfId="237" applyFont="true" applyBorder="true" applyAlignment="true" applyProtection="false">
      <alignment horizontal="center" vertical="center" textRotation="0" wrapText="false" indent="0" shrinkToFit="false"/>
      <protection locked="true" hidden="false"/>
    </xf>
    <xf numFmtId="164" fontId="85" fillId="22" borderId="1" xfId="237" applyFont="true" applyBorder="true" applyAlignment="true" applyProtection="false">
      <alignment horizontal="general" vertical="center" textRotation="0" wrapText="false" indent="0" shrinkToFit="false"/>
      <protection locked="true" hidden="false"/>
    </xf>
    <xf numFmtId="193" fontId="85" fillId="0" borderId="1" xfId="0" applyFont="true" applyBorder="true" applyAlignment="true" applyProtection="false">
      <alignment horizontal="general" vertical="center" textRotation="0" wrapText="false" indent="0" shrinkToFit="false"/>
      <protection locked="true" hidden="false"/>
    </xf>
    <xf numFmtId="193" fontId="85" fillId="22" borderId="1" xfId="237" applyFont="true" applyBorder="true" applyAlignment="true" applyProtection="false">
      <alignment horizontal="general" vertical="center" textRotation="0" wrapText="false" indent="0" shrinkToFit="false"/>
      <protection locked="true" hidden="false"/>
    </xf>
    <xf numFmtId="164" fontId="91" fillId="0" borderId="33" xfId="237" applyFont="true" applyBorder="true" applyAlignment="true" applyProtection="false">
      <alignment horizontal="general" vertical="center" textRotation="0" wrapText="false" indent="0" shrinkToFit="false"/>
      <protection locked="true" hidden="false"/>
    </xf>
    <xf numFmtId="164" fontId="85" fillId="22" borderId="38" xfId="237" applyFont="true" applyBorder="true" applyAlignment="true" applyProtection="false">
      <alignment horizontal="center" vertical="center" textRotation="0" wrapText="false" indent="0" shrinkToFit="false"/>
      <protection locked="true" hidden="false"/>
    </xf>
    <xf numFmtId="164" fontId="85" fillId="0" borderId="39" xfId="0" applyFont="true" applyBorder="true" applyAlignment="true" applyProtection="false">
      <alignment horizontal="general" vertical="center" textRotation="0" wrapText="true" indent="0" shrinkToFit="false"/>
      <protection locked="true" hidden="false"/>
    </xf>
    <xf numFmtId="193" fontId="85" fillId="22" borderId="38" xfId="237" applyFont="true" applyBorder="true" applyAlignment="true" applyProtection="false">
      <alignment horizontal="right" vertical="center" textRotation="0" wrapText="false" indent="0" shrinkToFit="false"/>
      <protection locked="true" hidden="false"/>
    </xf>
    <xf numFmtId="193" fontId="85" fillId="22" borderId="39" xfId="237" applyFont="true" applyBorder="true" applyAlignment="true" applyProtection="false">
      <alignment horizontal="right" vertical="center" textRotation="0" wrapText="false" indent="0" shrinkToFit="false"/>
      <protection locked="true" hidden="false"/>
    </xf>
    <xf numFmtId="193" fontId="85" fillId="22" borderId="40" xfId="237" applyFont="true" applyBorder="true" applyAlignment="true" applyProtection="false">
      <alignment horizontal="right" vertical="center" textRotation="0" wrapText="false" indent="0" shrinkToFit="false"/>
      <protection locked="true" hidden="false"/>
    </xf>
    <xf numFmtId="193" fontId="85" fillId="22" borderId="43" xfId="237" applyFont="true" applyBorder="true" applyAlignment="true" applyProtection="false">
      <alignment horizontal="right" vertical="center" textRotation="0" wrapText="false" indent="0" shrinkToFit="false"/>
      <protection locked="true" hidden="false"/>
    </xf>
    <xf numFmtId="164" fontId="85" fillId="22" borderId="44" xfId="237" applyFont="true" applyBorder="true" applyAlignment="true" applyProtection="false">
      <alignment horizontal="center" vertical="center" textRotation="0" wrapText="false" indent="0" shrinkToFit="false"/>
      <protection locked="true" hidden="false"/>
    </xf>
    <xf numFmtId="164" fontId="85" fillId="22" borderId="45" xfId="0" applyFont="true" applyBorder="true" applyAlignment="true" applyProtection="false">
      <alignment horizontal="general" vertical="center" textRotation="0" wrapText="true" indent="0" shrinkToFit="false"/>
      <protection locked="true" hidden="false"/>
    </xf>
    <xf numFmtId="193" fontId="85" fillId="22" borderId="44" xfId="237" applyFont="true" applyBorder="true" applyAlignment="true" applyProtection="false">
      <alignment horizontal="right" vertical="center" textRotation="0" wrapText="false" indent="0" shrinkToFit="false"/>
      <protection locked="true" hidden="false"/>
    </xf>
    <xf numFmtId="193" fontId="85" fillId="22" borderId="45" xfId="237" applyFont="true" applyBorder="true" applyAlignment="true" applyProtection="false">
      <alignment horizontal="right" vertical="center" textRotation="0" wrapText="false" indent="0" shrinkToFit="false"/>
      <protection locked="true" hidden="false"/>
    </xf>
    <xf numFmtId="193" fontId="85" fillId="22" borderId="46" xfId="237" applyFont="true" applyBorder="true" applyAlignment="true" applyProtection="false">
      <alignment horizontal="right" vertical="center" textRotation="0" wrapText="false" indent="0" shrinkToFit="false"/>
      <protection locked="true" hidden="false"/>
    </xf>
    <xf numFmtId="193" fontId="85" fillId="22" borderId="49" xfId="237" applyFont="true" applyBorder="true" applyAlignment="true" applyProtection="false">
      <alignment horizontal="right" vertical="center" textRotation="0" wrapText="false" indent="0" shrinkToFit="false"/>
      <protection locked="true" hidden="false"/>
    </xf>
    <xf numFmtId="164" fontId="85" fillId="22" borderId="1" xfId="0" applyFont="true" applyBorder="true" applyAlignment="true" applyProtection="false">
      <alignment horizontal="general" vertical="center" textRotation="0" wrapText="true" indent="0" shrinkToFit="false"/>
      <protection locked="true" hidden="false"/>
    </xf>
    <xf numFmtId="193" fontId="85" fillId="22" borderId="33" xfId="237" applyFont="true" applyBorder="true" applyAlignment="true" applyProtection="false">
      <alignment horizontal="right" vertical="center" textRotation="0" wrapText="false" indent="0" shrinkToFit="false"/>
      <protection locked="true" hidden="false"/>
    </xf>
    <xf numFmtId="193" fontId="85" fillId="22" borderId="1" xfId="237" applyFont="true" applyBorder="true" applyAlignment="true" applyProtection="false">
      <alignment horizontal="right" vertical="center" textRotation="0" wrapText="false" indent="0" shrinkToFit="false"/>
      <protection locked="true" hidden="false"/>
    </xf>
    <xf numFmtId="193" fontId="85" fillId="22" borderId="34" xfId="237" applyFont="true" applyBorder="true" applyAlignment="true" applyProtection="false">
      <alignment horizontal="right" vertical="center" textRotation="0" wrapText="false" indent="0" shrinkToFit="false"/>
      <protection locked="true" hidden="false"/>
    </xf>
    <xf numFmtId="193" fontId="85" fillId="22" borderId="37" xfId="237" applyFont="true" applyBorder="true" applyAlignment="true" applyProtection="false">
      <alignment horizontal="right" vertical="center" textRotation="0" wrapText="false" indent="0" shrinkToFit="false"/>
      <protection locked="true" hidden="false"/>
    </xf>
    <xf numFmtId="164" fontId="85" fillId="0" borderId="33" xfId="237" applyFont="true" applyBorder="true" applyAlignment="true" applyProtection="false">
      <alignment horizontal="center" vertical="center" textRotation="0" wrapText="true" indent="0" shrinkToFit="false"/>
      <protection locked="true" hidden="false"/>
    </xf>
    <xf numFmtId="164" fontId="85" fillId="0" borderId="1" xfId="237" applyFont="true" applyBorder="true" applyAlignment="true" applyProtection="false">
      <alignment horizontal="left" vertical="center" textRotation="0" wrapText="true" indent="0" shrinkToFit="false"/>
      <protection locked="true" hidden="false"/>
    </xf>
    <xf numFmtId="193" fontId="85" fillId="0" borderId="33" xfId="237" applyFont="true" applyBorder="true" applyAlignment="true" applyProtection="false">
      <alignment horizontal="right" vertical="center" textRotation="0" wrapText="true" indent="0" shrinkToFit="false"/>
      <protection locked="true" hidden="false"/>
    </xf>
    <xf numFmtId="193" fontId="85" fillId="0" borderId="1" xfId="237" applyFont="true" applyBorder="true" applyAlignment="true" applyProtection="false">
      <alignment horizontal="right" vertical="center" textRotation="0" wrapText="true" indent="0" shrinkToFit="false"/>
      <protection locked="true" hidden="false"/>
    </xf>
    <xf numFmtId="193" fontId="85" fillId="0" borderId="34" xfId="237" applyFont="true" applyBorder="true" applyAlignment="true" applyProtection="false">
      <alignment horizontal="right" vertical="center" textRotation="0" wrapText="true" indent="0" shrinkToFit="false"/>
      <protection locked="true" hidden="false"/>
    </xf>
    <xf numFmtId="193" fontId="85" fillId="0" borderId="37" xfId="237" applyFont="true" applyBorder="true" applyAlignment="true" applyProtection="false">
      <alignment horizontal="right" vertical="center" textRotation="0" wrapText="true" indent="0" shrinkToFit="false"/>
      <protection locked="true" hidden="false"/>
    </xf>
    <xf numFmtId="193" fontId="85" fillId="0" borderId="38" xfId="237" applyFont="true" applyBorder="true" applyAlignment="true" applyProtection="false">
      <alignment horizontal="right" vertical="center" textRotation="0" wrapText="true" indent="0" shrinkToFit="false"/>
      <protection locked="true" hidden="false"/>
    </xf>
    <xf numFmtId="193" fontId="85" fillId="0" borderId="40" xfId="237" applyFont="true" applyBorder="true" applyAlignment="true" applyProtection="false">
      <alignment horizontal="right" vertical="center" textRotation="0" wrapText="true" indent="0" shrinkToFit="false"/>
      <protection locked="true" hidden="false"/>
    </xf>
    <xf numFmtId="164" fontId="79" fillId="0" borderId="4" xfId="237" applyFont="true" applyBorder="true" applyAlignment="true" applyProtection="false">
      <alignment horizontal="left" vertical="center" textRotation="0" wrapText="true" indent="0" shrinkToFit="false"/>
      <protection locked="true" hidden="false"/>
    </xf>
    <xf numFmtId="164" fontId="114" fillId="0" borderId="0" xfId="237" applyFont="true" applyBorder="true" applyAlignment="true" applyProtection="false">
      <alignment horizontal="general" vertical="center" textRotation="0" wrapText="false" indent="0" shrinkToFit="false"/>
      <protection locked="true" hidden="false"/>
    </xf>
    <xf numFmtId="164" fontId="80" fillId="0" borderId="0" xfId="237" applyFont="true" applyBorder="true" applyAlignment="true" applyProtection="false">
      <alignment horizontal="left" vertical="center" textRotation="0" wrapText="true" indent="0" shrinkToFit="false"/>
      <protection locked="true" hidden="false"/>
    </xf>
    <xf numFmtId="164" fontId="79" fillId="0" borderId="0" xfId="237" applyFont="true" applyBorder="true" applyAlignment="true" applyProtection="false">
      <alignment horizontal="left" vertical="center" textRotation="0" wrapText="true" indent="0" shrinkToFit="false"/>
      <protection locked="true" hidden="false"/>
    </xf>
    <xf numFmtId="164" fontId="80" fillId="0" borderId="0" xfId="237" applyFont="true" applyBorder="true" applyAlignment="true" applyProtection="false">
      <alignment horizontal="left" vertical="center" textRotation="0" wrapText="true" indent="0" shrinkToFit="false"/>
      <protection locked="true" hidden="false"/>
    </xf>
    <xf numFmtId="164" fontId="80" fillId="0" borderId="0" xfId="237" applyFont="true" applyBorder="true" applyAlignment="true" applyProtection="false">
      <alignment horizontal="general" vertical="center" textRotation="0" wrapText="false" indent="0" shrinkToFit="false"/>
      <protection locked="true" hidden="false"/>
    </xf>
    <xf numFmtId="193" fontId="80" fillId="0" borderId="0" xfId="237" applyFont="true" applyBorder="true" applyAlignment="true" applyProtection="false">
      <alignment horizontal="right" vertical="center" textRotation="0" wrapText="false" indent="0" shrinkToFit="false"/>
      <protection locked="true" hidden="false"/>
    </xf>
    <xf numFmtId="164" fontId="85" fillId="0" borderId="0" xfId="237" applyFont="true" applyBorder="true" applyAlignment="true" applyProtection="false">
      <alignment horizontal="general" vertical="center" textRotation="0" wrapText="false" indent="0" shrinkToFit="false"/>
      <protection locked="true" hidden="false"/>
    </xf>
    <xf numFmtId="164" fontId="85" fillId="0" borderId="0" xfId="237" applyFont="true" applyBorder="true" applyAlignment="true" applyProtection="false">
      <alignment horizontal="center" vertical="center" textRotation="0" wrapText="false" indent="0" shrinkToFit="false"/>
      <protection locked="true" hidden="false"/>
    </xf>
    <xf numFmtId="193" fontId="85" fillId="0" borderId="0" xfId="237" applyFont="true" applyBorder="true" applyAlignment="true" applyProtection="false">
      <alignment horizontal="right" vertical="center" textRotation="0" wrapText="false" indent="0" shrinkToFit="false"/>
      <protection locked="true" hidden="false"/>
    </xf>
    <xf numFmtId="164" fontId="81" fillId="22" borderId="59" xfId="237" applyFont="true" applyBorder="true" applyAlignment="true" applyProtection="false">
      <alignment horizontal="center" vertical="center" textRotation="0" wrapText="false" indent="0" shrinkToFit="false"/>
      <protection locked="true" hidden="false"/>
    </xf>
    <xf numFmtId="164" fontId="81" fillId="22" borderId="60" xfId="237" applyFont="true" applyBorder="true" applyAlignment="true" applyProtection="false">
      <alignment horizontal="center" vertical="center" textRotation="0" wrapText="true" indent="0" shrinkToFit="false"/>
      <protection locked="true" hidden="false"/>
    </xf>
    <xf numFmtId="164" fontId="81" fillId="22" borderId="50" xfId="237" applyFont="true" applyBorder="true" applyAlignment="true" applyProtection="false">
      <alignment horizontal="center" vertical="center" textRotation="0" wrapText="true" indent="0" shrinkToFit="false"/>
      <protection locked="true" hidden="false"/>
    </xf>
    <xf numFmtId="164" fontId="81" fillId="0" borderId="58" xfId="237" applyFont="true" applyBorder="true" applyAlignment="true" applyProtection="false">
      <alignment horizontal="center" vertical="center" textRotation="0" wrapText="false" indent="0" shrinkToFit="false"/>
      <protection locked="true" hidden="false"/>
    </xf>
    <xf numFmtId="164" fontId="87" fillId="0" borderId="0" xfId="237" applyFont="true" applyBorder="true" applyAlignment="true" applyProtection="false">
      <alignment horizontal="center" vertical="center" textRotation="0" wrapText="false" indent="0" shrinkToFit="false"/>
      <protection locked="true" hidden="false"/>
    </xf>
    <xf numFmtId="193" fontId="112" fillId="22" borderId="63" xfId="15" applyFont="true" applyBorder="true" applyAlignment="true" applyProtection="true">
      <alignment horizontal="center" vertical="center" textRotation="0" wrapText="false" indent="0" shrinkToFit="false"/>
      <protection locked="true" hidden="false"/>
    </xf>
    <xf numFmtId="193" fontId="112" fillId="22" borderId="10" xfId="15" applyFont="true" applyBorder="true" applyAlignment="true" applyProtection="true">
      <alignment horizontal="center" vertical="center" textRotation="0" wrapText="false" indent="0" shrinkToFit="false"/>
      <protection locked="true" hidden="false"/>
    </xf>
    <xf numFmtId="193" fontId="112" fillId="22" borderId="62" xfId="15" applyFont="true" applyBorder="true" applyAlignment="true" applyProtection="true">
      <alignment horizontal="center" vertical="center" textRotation="0" wrapText="false" indent="0" shrinkToFit="false"/>
      <protection locked="true" hidden="false"/>
    </xf>
    <xf numFmtId="193" fontId="112" fillId="22" borderId="63" xfId="15" applyFont="true" applyBorder="true" applyAlignment="true" applyProtection="true">
      <alignment horizontal="center" vertical="center" textRotation="0" wrapText="true" indent="0" shrinkToFit="false"/>
      <protection locked="true" hidden="false"/>
    </xf>
    <xf numFmtId="193" fontId="112" fillId="22" borderId="10" xfId="15" applyFont="true" applyBorder="true" applyAlignment="true" applyProtection="true">
      <alignment horizontal="center" vertical="center" textRotation="0" wrapText="true" indent="0" shrinkToFit="false"/>
      <protection locked="true" hidden="false"/>
    </xf>
    <xf numFmtId="193" fontId="112" fillId="22" borderId="62" xfId="15" applyFont="true" applyBorder="true" applyAlignment="true" applyProtection="true">
      <alignment horizontal="center" vertical="center" textRotation="0" wrapText="true" indent="0" shrinkToFit="false"/>
      <protection locked="true" hidden="false"/>
    </xf>
    <xf numFmtId="164" fontId="89" fillId="22" borderId="64" xfId="237"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81" fillId="22" borderId="65" xfId="237" applyFont="true" applyBorder="true" applyAlignment="true" applyProtection="false">
      <alignment horizontal="center" vertical="center" textRotation="0" wrapText="true" indent="0" shrinkToFit="false"/>
      <protection locked="true" hidden="false"/>
    </xf>
    <xf numFmtId="193" fontId="112" fillId="22" borderId="66" xfId="15" applyFont="true" applyBorder="true" applyAlignment="true" applyProtection="true">
      <alignment horizontal="center" vertical="center" textRotation="0" wrapText="false" indent="0" shrinkToFit="false"/>
      <protection locked="true" hidden="false"/>
    </xf>
    <xf numFmtId="193" fontId="112" fillId="22" borderId="12" xfId="15" applyFont="true" applyBorder="true" applyAlignment="true" applyProtection="true">
      <alignment horizontal="center" vertical="center" textRotation="0" wrapText="false" indent="0" shrinkToFit="false"/>
      <protection locked="true" hidden="false"/>
    </xf>
    <xf numFmtId="193" fontId="112" fillId="22" borderId="65" xfId="15" applyFont="true" applyBorder="true" applyAlignment="true" applyProtection="true">
      <alignment horizontal="center" vertical="center" textRotation="0" wrapText="false" indent="0" shrinkToFit="false"/>
      <protection locked="true" hidden="false"/>
    </xf>
    <xf numFmtId="193" fontId="112" fillId="22" borderId="66" xfId="15" applyFont="true" applyBorder="true" applyAlignment="true" applyProtection="true">
      <alignment horizontal="center" vertical="center" textRotation="0" wrapText="true" indent="0" shrinkToFit="false"/>
      <protection locked="true" hidden="false"/>
    </xf>
    <xf numFmtId="193" fontId="112" fillId="22" borderId="12" xfId="15" applyFont="true" applyBorder="true" applyAlignment="true" applyProtection="true">
      <alignment horizontal="center" vertical="center" textRotation="0" wrapText="true" indent="0" shrinkToFit="false"/>
      <protection locked="true" hidden="false"/>
    </xf>
    <xf numFmtId="193" fontId="112" fillId="22" borderId="65" xfId="15" applyFont="true" applyBorder="true" applyAlignment="true" applyProtection="true">
      <alignment horizontal="center" vertical="center" textRotation="0" wrapText="true" indent="0" shrinkToFit="false"/>
      <protection locked="true" hidden="false"/>
    </xf>
    <xf numFmtId="164" fontId="85" fillId="0" borderId="45" xfId="0" applyFont="true" applyBorder="true" applyAlignment="true" applyProtection="false">
      <alignment horizontal="general" vertical="center" textRotation="0" wrapText="false" indent="0" shrinkToFit="false"/>
      <protection locked="true" hidden="false"/>
    </xf>
    <xf numFmtId="164" fontId="85" fillId="0" borderId="49" xfId="0" applyFont="true" applyBorder="true" applyAlignment="true" applyProtection="false">
      <alignment horizontal="center" vertical="center" textRotation="0" wrapText="false" indent="0" shrinkToFit="false"/>
      <protection locked="true" hidden="false"/>
    </xf>
    <xf numFmtId="193" fontId="85" fillId="22" borderId="48" xfId="178" applyFont="true" applyBorder="true" applyAlignment="true" applyProtection="true">
      <alignment horizontal="right" vertical="center" textRotation="0" wrapText="false" indent="0" shrinkToFit="false"/>
      <protection locked="true" hidden="false"/>
    </xf>
    <xf numFmtId="193" fontId="85" fillId="22" borderId="45" xfId="178" applyFont="true" applyBorder="true" applyAlignment="true" applyProtection="true">
      <alignment horizontal="right" vertical="center" textRotation="0" wrapText="false" indent="0" shrinkToFit="false"/>
      <protection locked="true" hidden="false"/>
    </xf>
    <xf numFmtId="193" fontId="85" fillId="22" borderId="49" xfId="178" applyFont="true" applyBorder="true" applyAlignment="true" applyProtection="true">
      <alignment horizontal="right" vertical="center" textRotation="0" wrapText="false" indent="0" shrinkToFit="false"/>
      <protection locked="true" hidden="false"/>
    </xf>
    <xf numFmtId="193" fontId="85" fillId="22" borderId="48" xfId="237" applyFont="true" applyBorder="true" applyAlignment="true" applyProtection="false">
      <alignment horizontal="right" vertical="center" textRotation="0" wrapText="false" indent="0" shrinkToFit="fals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93" fontId="85" fillId="22" borderId="36" xfId="178" applyFont="true" applyBorder="true" applyAlignment="true" applyProtection="true">
      <alignment horizontal="right" vertical="center" textRotation="0" wrapText="false" indent="0" shrinkToFit="false"/>
      <protection locked="true" hidden="false"/>
    </xf>
    <xf numFmtId="193" fontId="85" fillId="22" borderId="1" xfId="178" applyFont="true" applyBorder="true" applyAlignment="true" applyProtection="true">
      <alignment horizontal="right" vertical="center" textRotation="0" wrapText="false" indent="0" shrinkToFit="false"/>
      <protection locked="true" hidden="false"/>
    </xf>
    <xf numFmtId="193" fontId="85" fillId="22" borderId="37" xfId="178" applyFont="true" applyBorder="true" applyAlignment="true" applyProtection="true">
      <alignment horizontal="right" vertical="center" textRotation="0" wrapText="false" indent="0" shrinkToFit="false"/>
      <protection locked="true" hidden="false"/>
    </xf>
    <xf numFmtId="193" fontId="85" fillId="22" borderId="36" xfId="237" applyFont="true" applyBorder="true" applyAlignment="true" applyProtection="false">
      <alignment horizontal="right" vertical="center" textRotation="0" wrapText="false" indent="0" shrinkToFit="false"/>
      <protection locked="true" hidden="false"/>
    </xf>
    <xf numFmtId="193" fontId="85" fillId="22" borderId="36" xfId="15" applyFont="true" applyBorder="true" applyAlignment="true" applyProtection="true">
      <alignment horizontal="right" vertical="center" textRotation="0" wrapText="false" indent="0" shrinkToFit="false"/>
      <protection locked="true" hidden="false"/>
    </xf>
    <xf numFmtId="193" fontId="85" fillId="22" borderId="1" xfId="15" applyFont="true" applyBorder="true" applyAlignment="true" applyProtection="true">
      <alignment horizontal="right" vertical="center" textRotation="0" wrapText="false" indent="0" shrinkToFit="false"/>
      <protection locked="true" hidden="false"/>
    </xf>
    <xf numFmtId="193" fontId="85" fillId="22" borderId="37" xfId="15" applyFont="true" applyBorder="true" applyAlignment="true" applyProtection="true">
      <alignment horizontal="right" vertical="center" textRotation="0" wrapText="false" indent="0" shrinkToFit="false"/>
      <protection locked="true" hidden="false"/>
    </xf>
    <xf numFmtId="193" fontId="85" fillId="0" borderId="36" xfId="0" applyFont="true" applyBorder="true" applyAlignment="true" applyProtection="false">
      <alignment horizontal="general" vertical="center" textRotation="0" wrapText="false" indent="0" shrinkToFit="false"/>
      <protection locked="true" hidden="false"/>
    </xf>
    <xf numFmtId="193" fontId="85" fillId="0" borderId="37" xfId="0" applyFont="true" applyBorder="true" applyAlignment="true" applyProtection="false">
      <alignment horizontal="general" vertical="center" textRotation="0" wrapText="false" indent="0" shrinkToFit="false"/>
      <protection locked="true" hidden="false"/>
    </xf>
    <xf numFmtId="164" fontId="85" fillId="0" borderId="36" xfId="0" applyFont="true" applyBorder="true" applyAlignment="true" applyProtection="false">
      <alignment horizontal="general" vertical="center" textRotation="0" wrapText="false" indent="0" shrinkToFit="false"/>
      <protection locked="true" hidden="false"/>
    </xf>
    <xf numFmtId="164" fontId="85" fillId="0" borderId="37" xfId="0" applyFont="true" applyBorder="true" applyAlignment="true" applyProtection="false">
      <alignment horizontal="general" vertical="center" textRotation="0" wrapText="false" indent="0" shrinkToFit="false"/>
      <protection locked="true" hidden="false"/>
    </xf>
    <xf numFmtId="193" fontId="112" fillId="22" borderId="36" xfId="15" applyFont="true" applyBorder="true" applyAlignment="true" applyProtection="true">
      <alignment horizontal="center" vertical="center" textRotation="0" wrapText="false" indent="0" shrinkToFit="false"/>
      <protection locked="true" hidden="false"/>
    </xf>
    <xf numFmtId="193" fontId="112" fillId="22" borderId="1" xfId="15" applyFont="true" applyBorder="true" applyAlignment="true" applyProtection="true">
      <alignment horizontal="center" vertical="center" textRotation="0" wrapText="false" indent="0" shrinkToFit="false"/>
      <protection locked="true" hidden="false"/>
    </xf>
    <xf numFmtId="193" fontId="112" fillId="22" borderId="37" xfId="15" applyFont="true" applyBorder="true" applyAlignment="true" applyProtection="true">
      <alignment horizontal="center" vertical="center" textRotation="0" wrapText="false" indent="0" shrinkToFit="false"/>
      <protection locked="true" hidden="false"/>
    </xf>
    <xf numFmtId="164" fontId="85" fillId="0" borderId="37" xfId="237" applyFont="true" applyBorder="true" applyAlignment="true" applyProtection="false">
      <alignment horizontal="center" vertical="center" textRotation="0" wrapText="false" indent="0" shrinkToFit="false"/>
      <protection locked="true" hidden="false"/>
    </xf>
    <xf numFmtId="164" fontId="85" fillId="22" borderId="37" xfId="237" applyFont="true" applyBorder="true" applyAlignment="true" applyProtection="false">
      <alignment horizontal="center" vertical="center" textRotation="0" wrapText="false" indent="0" shrinkToFit="false"/>
      <protection locked="true" hidden="false"/>
    </xf>
    <xf numFmtId="164" fontId="85" fillId="0" borderId="39" xfId="237" applyFont="true" applyBorder="true" applyAlignment="true" applyProtection="false">
      <alignment horizontal="left" vertical="center" textRotation="0" wrapText="false" indent="0" shrinkToFit="false"/>
      <protection locked="true" hidden="false"/>
    </xf>
    <xf numFmtId="164" fontId="85" fillId="0" borderId="43" xfId="237" applyFont="true" applyBorder="true" applyAlignment="true" applyProtection="false">
      <alignment horizontal="center" vertical="center" textRotation="0" wrapText="false" indent="0" shrinkToFit="false"/>
      <protection locked="true" hidden="false"/>
    </xf>
    <xf numFmtId="193" fontId="85" fillId="22" borderId="42" xfId="178" applyFont="true" applyBorder="true" applyAlignment="true" applyProtection="true">
      <alignment horizontal="right" vertical="center" textRotation="0" wrapText="false" indent="0" shrinkToFit="false"/>
      <protection locked="true" hidden="false"/>
    </xf>
    <xf numFmtId="193" fontId="85" fillId="22" borderId="39" xfId="178" applyFont="true" applyBorder="true" applyAlignment="true" applyProtection="true">
      <alignment horizontal="right" vertical="center" textRotation="0" wrapText="false" indent="0" shrinkToFit="false"/>
      <protection locked="true" hidden="false"/>
    </xf>
    <xf numFmtId="193" fontId="85" fillId="22" borderId="43" xfId="178" applyFont="true" applyBorder="true" applyAlignment="true" applyProtection="true">
      <alignment horizontal="right" vertical="center" textRotation="0" wrapText="false" indent="0" shrinkToFit="false"/>
      <protection locked="true" hidden="false"/>
    </xf>
    <xf numFmtId="164" fontId="85" fillId="22" borderId="45" xfId="237" applyFont="true" applyBorder="true" applyAlignment="true" applyProtection="false">
      <alignment horizontal="left" vertical="center" textRotation="0" wrapText="false" indent="0" shrinkToFit="false"/>
      <protection locked="true" hidden="false"/>
    </xf>
    <xf numFmtId="164" fontId="85" fillId="0" borderId="49" xfId="237" applyFont="true" applyBorder="tru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left" vertical="center" textRotation="0" wrapText="true" indent="0" shrinkToFit="false"/>
      <protection locked="true" hidden="false"/>
    </xf>
    <xf numFmtId="193" fontId="85" fillId="0" borderId="36" xfId="0" applyFont="true" applyBorder="true" applyAlignment="true" applyProtection="false">
      <alignment horizontal="general" vertical="center" textRotation="0" wrapText="true" indent="0" shrinkToFit="false"/>
      <protection locked="true" hidden="false"/>
    </xf>
    <xf numFmtId="164" fontId="85" fillId="0" borderId="43" xfId="23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3" fillId="22" borderId="20" xfId="237" applyFont="true" applyBorder="true" applyAlignment="true" applyProtection="false">
      <alignment horizontal="center" vertical="center" textRotation="0" wrapText="true" indent="0" shrinkToFit="false"/>
      <protection locked="true" hidden="false"/>
    </xf>
    <xf numFmtId="193" fontId="83" fillId="22" borderId="23" xfId="15" applyFont="true" applyBorder="true" applyAlignment="true" applyProtection="true">
      <alignment horizontal="center" vertical="center" textRotation="0" wrapText="true" indent="0" shrinkToFit="false"/>
      <protection locked="true" hidden="false"/>
    </xf>
    <xf numFmtId="193" fontId="83" fillId="22" borderId="24" xfId="15" applyFont="true" applyBorder="true" applyAlignment="true" applyProtection="true">
      <alignment horizontal="center" vertical="center" textRotation="0" wrapText="true" indent="0" shrinkToFit="false"/>
      <protection locked="true" hidden="false"/>
    </xf>
    <xf numFmtId="193" fontId="83" fillId="22" borderId="25" xfId="15" applyFont="true" applyBorder="true" applyAlignment="true" applyProtection="true">
      <alignment horizontal="center" vertical="center" textRotation="0" wrapText="true" indent="0" shrinkToFit="false"/>
      <protection locked="true" hidden="false"/>
    </xf>
    <xf numFmtId="164" fontId="83" fillId="22" borderId="49" xfId="237" applyFont="true" applyBorder="true" applyAlignment="true" applyProtection="false">
      <alignment horizontal="center" vertical="center" textRotation="0" wrapText="true" indent="0" shrinkToFit="false"/>
      <protection locked="true" hidden="false"/>
    </xf>
    <xf numFmtId="193" fontId="83" fillId="22" borderId="48" xfId="15" applyFont="true" applyBorder="true" applyAlignment="true" applyProtection="true">
      <alignment horizontal="center" vertical="center" textRotation="0" wrapText="true" indent="0" shrinkToFit="false"/>
      <protection locked="true" hidden="false"/>
    </xf>
    <xf numFmtId="193" fontId="83" fillId="22" borderId="45" xfId="15" applyFont="true" applyBorder="true" applyAlignment="true" applyProtection="true">
      <alignment horizontal="center" vertical="center" textRotation="0" wrapText="true" indent="0" shrinkToFit="false"/>
      <protection locked="true" hidden="false"/>
    </xf>
    <xf numFmtId="193" fontId="116" fillId="22" borderId="45" xfId="15" applyFont="true" applyBorder="true" applyAlignment="true" applyProtection="true">
      <alignment horizontal="center" vertical="center" textRotation="0" wrapText="true" indent="0" shrinkToFit="false"/>
      <protection locked="true" hidden="false"/>
    </xf>
    <xf numFmtId="193" fontId="83" fillId="22" borderId="49" xfId="15" applyFont="true" applyBorder="true" applyAlignment="true" applyProtection="true">
      <alignment horizontal="center" vertical="center" textRotation="0" wrapText="true" indent="0" shrinkToFit="false"/>
      <protection locked="true" hidden="false"/>
    </xf>
    <xf numFmtId="164" fontId="86" fillId="0" borderId="36" xfId="0" applyFont="true" applyBorder="true" applyAlignment="true" applyProtection="false">
      <alignment horizontal="general" vertical="center" textRotation="0" wrapText="false" indent="0" shrinkToFit="false"/>
      <protection locked="true" hidden="false"/>
    </xf>
    <xf numFmtId="164" fontId="86" fillId="0" borderId="52" xfId="237" applyFont="true" applyBorder="true" applyAlignment="true" applyProtection="false">
      <alignment horizontal="left" vertical="center" textRotation="0" wrapText="false" indent="0" shrinkToFit="false"/>
      <protection locked="true" hidden="false"/>
    </xf>
    <xf numFmtId="193" fontId="86" fillId="22" borderId="54" xfId="178" applyFont="true" applyBorder="true" applyAlignment="true" applyProtection="true">
      <alignment horizontal="right" vertical="center" textRotation="0" wrapText="false" indent="0" shrinkToFit="false"/>
      <protection locked="true" hidden="false"/>
    </xf>
    <xf numFmtId="193" fontId="86" fillId="22" borderId="52" xfId="178" applyFont="true" applyBorder="true" applyAlignment="true" applyProtection="true">
      <alignment horizontal="right" vertical="center" textRotation="0" wrapText="false" indent="0" shrinkToFit="false"/>
      <protection locked="true" hidden="false"/>
    </xf>
    <xf numFmtId="193" fontId="86" fillId="22" borderId="53" xfId="178" applyFont="true" applyBorder="true" applyAlignment="true" applyProtection="true">
      <alignment horizontal="right" vertical="center" textRotation="0" wrapText="false" indent="0" shrinkToFit="false"/>
      <protection locked="true" hidden="false"/>
    </xf>
    <xf numFmtId="230" fontId="86" fillId="22" borderId="45" xfId="237" applyFont="true" applyBorder="true" applyAlignment="true" applyProtection="false">
      <alignment horizontal="right" vertical="center" textRotation="0" wrapText="false" indent="0" shrinkToFit="false"/>
      <protection locked="true" hidden="false"/>
    </xf>
    <xf numFmtId="230" fontId="86" fillId="22" borderId="49" xfId="237" applyFont="true" applyBorder="true" applyAlignment="true" applyProtection="false">
      <alignment horizontal="right" vertical="center" textRotation="0" wrapText="false" indent="0" shrinkToFit="false"/>
      <protection locked="true" hidden="false"/>
    </xf>
    <xf numFmtId="164" fontId="86" fillId="0" borderId="39" xfId="237"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3" fillId="22" borderId="67" xfId="237" applyFont="true" applyBorder="true" applyAlignment="true" applyProtection="false">
      <alignment horizontal="center" vertical="center" textRotation="0" wrapText="true" indent="0" shrinkToFit="false"/>
      <protection locked="true" hidden="false"/>
    </xf>
    <xf numFmtId="164" fontId="83" fillId="22" borderId="21" xfId="237" applyFont="true" applyBorder="true" applyAlignment="true" applyProtection="false">
      <alignment horizontal="center" vertical="center" textRotation="0" wrapText="true" indent="0" shrinkToFit="false"/>
      <protection locked="true" hidden="false"/>
    </xf>
    <xf numFmtId="164" fontId="83" fillId="0" borderId="68" xfId="237" applyFont="true" applyBorder="true" applyAlignment="true" applyProtection="false">
      <alignment horizontal="general" vertical="center" textRotation="0" wrapText="false" indent="0" shrinkToFit="false"/>
      <protection locked="true" hidden="false"/>
    </xf>
    <xf numFmtId="164" fontId="83" fillId="0" borderId="60" xfId="237" applyFont="true" applyBorder="true" applyAlignment="true" applyProtection="false">
      <alignment horizontal="general" vertical="center" textRotation="0" wrapText="false" indent="0" shrinkToFit="false"/>
      <protection locked="true" hidden="false"/>
    </xf>
    <xf numFmtId="164" fontId="117" fillId="0" borderId="60" xfId="237" applyFont="true" applyBorder="true" applyAlignment="true" applyProtection="false">
      <alignment horizontal="general" vertical="center" textRotation="0" wrapText="false" indent="0" shrinkToFit="false"/>
      <protection locked="true" hidden="false"/>
    </xf>
    <xf numFmtId="164" fontId="108" fillId="0" borderId="26" xfId="237" applyFont="true" applyBorder="true" applyAlignment="true" applyProtection="false">
      <alignment horizontal="center" vertical="center" textRotation="0" wrapText="false" indent="0" shrinkToFit="false"/>
      <protection locked="true" hidden="false"/>
    </xf>
    <xf numFmtId="164" fontId="108" fillId="0" borderId="24" xfId="237" applyFont="true" applyBorder="true" applyAlignment="true" applyProtection="false">
      <alignment horizontal="center" vertical="center" textRotation="0" wrapText="false" indent="0" shrinkToFit="false"/>
      <protection locked="true" hidden="false"/>
    </xf>
    <xf numFmtId="164" fontId="108" fillId="0" borderId="25" xfId="237" applyFont="true" applyBorder="true" applyAlignment="true" applyProtection="false">
      <alignment horizontal="center" vertical="center" textRotation="0" wrapText="false" indent="0" shrinkToFit="false"/>
      <protection locked="true" hidden="false"/>
    </xf>
    <xf numFmtId="164" fontId="108" fillId="0" borderId="23" xfId="237" applyFont="true" applyBorder="true" applyAlignment="true" applyProtection="false">
      <alignment horizontal="general" vertical="center" textRotation="0" wrapText="false" indent="0" shrinkToFit="false"/>
      <protection locked="true" hidden="false"/>
    </xf>
    <xf numFmtId="164" fontId="108" fillId="0" borderId="24" xfId="237" applyFont="true" applyBorder="true" applyAlignment="true" applyProtection="false">
      <alignment horizontal="general" vertical="center" textRotation="0" wrapText="false" indent="0" shrinkToFit="false"/>
      <protection locked="true" hidden="false"/>
    </xf>
    <xf numFmtId="164" fontId="90" fillId="22" borderId="44" xfId="237" applyFont="true" applyBorder="true" applyAlignment="true" applyProtection="false">
      <alignment horizontal="center" vertical="center" textRotation="0" wrapText="false" indent="0" shrinkToFit="false"/>
      <protection locked="true" hidden="false"/>
    </xf>
    <xf numFmtId="164" fontId="86" fillId="0" borderId="46" xfId="0" applyFont="true" applyBorder="true" applyAlignment="true" applyProtection="false">
      <alignment horizontal="general" vertical="center" textRotation="0" wrapText="false" indent="0" shrinkToFit="false"/>
      <protection locked="true" hidden="false"/>
    </xf>
    <xf numFmtId="164" fontId="83" fillId="22" borderId="47" xfId="237" applyFont="true" applyBorder="true" applyAlignment="true" applyProtection="false">
      <alignment horizontal="center" vertical="center" textRotation="0" wrapText="true" indent="0" shrinkToFit="false"/>
      <protection locked="true" hidden="false"/>
    </xf>
    <xf numFmtId="164" fontId="108" fillId="0" borderId="44" xfId="237" applyFont="true" applyBorder="true" applyAlignment="true" applyProtection="false">
      <alignment horizontal="center" vertical="center" textRotation="0" wrapText="false" indent="0" shrinkToFit="false"/>
      <protection locked="true" hidden="false"/>
    </xf>
    <xf numFmtId="164" fontId="108" fillId="0" borderId="45" xfId="237" applyFont="true" applyBorder="true" applyAlignment="true" applyProtection="false">
      <alignment horizontal="center" vertical="center" textRotation="0" wrapText="false" indent="0" shrinkToFit="false"/>
      <protection locked="true" hidden="false"/>
    </xf>
    <xf numFmtId="164" fontId="108" fillId="0" borderId="49" xfId="237" applyFont="true" applyBorder="true" applyAlignment="true" applyProtection="false">
      <alignment horizontal="center" vertical="center" textRotation="0" wrapText="false" indent="0" shrinkToFit="false"/>
      <protection locked="true" hidden="false"/>
    </xf>
    <xf numFmtId="164" fontId="108" fillId="0" borderId="48" xfId="237" applyFont="true" applyBorder="true" applyAlignment="true" applyProtection="false">
      <alignment horizontal="general" vertical="center" textRotation="0" wrapText="false" indent="0" shrinkToFit="false"/>
      <protection locked="true" hidden="false"/>
    </xf>
    <xf numFmtId="164" fontId="108" fillId="0" borderId="45" xfId="237" applyFont="true" applyBorder="true" applyAlignment="true" applyProtection="false">
      <alignment horizontal="general"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93" fontId="9" fillId="22" borderId="33" xfId="178" applyFont="true" applyBorder="true" applyAlignment="true" applyProtection="true">
      <alignment horizontal="right" vertical="center" textRotation="0" wrapText="false" indent="0" shrinkToFit="false"/>
      <protection locked="true" hidden="false"/>
    </xf>
    <xf numFmtId="193" fontId="9" fillId="22" borderId="1" xfId="178" applyFont="true" applyBorder="true" applyAlignment="true" applyProtection="true">
      <alignment horizontal="right" vertical="center" textRotation="0" wrapText="false" indent="0" shrinkToFit="false"/>
      <protection locked="true" hidden="false"/>
    </xf>
    <xf numFmtId="193" fontId="9" fillId="22" borderId="37" xfId="178" applyFont="true" applyBorder="true" applyAlignment="true" applyProtection="true">
      <alignment horizontal="right" vertical="center" textRotation="0" wrapText="false" indent="0" shrinkToFit="false"/>
      <protection locked="true" hidden="false"/>
    </xf>
    <xf numFmtId="164" fontId="108" fillId="0" borderId="36" xfId="237" applyFont="true" applyBorder="true" applyAlignment="true" applyProtection="false">
      <alignment horizontal="general" vertical="center" textRotation="0" wrapText="false" indent="0" shrinkToFit="false"/>
      <protection locked="true" hidden="false"/>
    </xf>
    <xf numFmtId="164" fontId="108" fillId="0" borderId="1" xfId="237" applyFont="true" applyBorder="true" applyAlignment="true" applyProtection="false">
      <alignment horizontal="general" vertical="center" textRotation="0" wrapText="false" indent="0" shrinkToFit="false"/>
      <protection locked="true" hidden="false"/>
    </xf>
    <xf numFmtId="193" fontId="9" fillId="22" borderId="33" xfId="237" applyFont="true" applyBorder="true" applyAlignment="true" applyProtection="false">
      <alignment horizontal="right" vertical="center" textRotation="0" wrapText="false" indent="0" shrinkToFit="false"/>
      <protection locked="true" hidden="false"/>
    </xf>
    <xf numFmtId="193" fontId="9" fillId="22" borderId="1" xfId="237" applyFont="true" applyBorder="true" applyAlignment="true" applyProtection="false">
      <alignment horizontal="right" vertical="center" textRotation="0" wrapText="false" indent="0" shrinkToFit="false"/>
      <protection locked="true" hidden="false"/>
    </xf>
    <xf numFmtId="193" fontId="9" fillId="22" borderId="37" xfId="237" applyFont="true" applyBorder="true" applyAlignment="true" applyProtection="false">
      <alignment horizontal="right" vertical="center" textRotation="0" wrapText="false" indent="0" shrinkToFit="false"/>
      <protection locked="true" hidden="false"/>
    </xf>
    <xf numFmtId="193" fontId="9" fillId="22" borderId="36" xfId="237" applyFont="true" applyBorder="true" applyAlignment="true" applyProtection="false">
      <alignment horizontal="right" vertical="center" textRotation="0" wrapText="false" indent="0" shrinkToFit="false"/>
      <protection locked="true" hidden="false"/>
    </xf>
    <xf numFmtId="193" fontId="86" fillId="0" borderId="34" xfId="0" applyFont="true" applyBorder="true" applyAlignment="true" applyProtection="false">
      <alignment horizontal="general" vertical="center" textRotation="0" wrapText="false" indent="0" shrinkToFit="false"/>
      <protection locked="true" hidden="false"/>
    </xf>
    <xf numFmtId="164" fontId="86" fillId="22" borderId="34" xfId="237" applyFont="true" applyBorder="true" applyAlignment="true" applyProtection="false">
      <alignment horizontal="left" vertical="center" textRotation="0" wrapText="false" indent="0" shrinkToFit="false"/>
      <protection locked="true" hidden="false"/>
    </xf>
    <xf numFmtId="164" fontId="86" fillId="22" borderId="35" xfId="237" applyFont="true" applyBorder="true" applyAlignment="true" applyProtection="false">
      <alignment horizontal="center" vertical="center" textRotation="0" wrapText="false" indent="0" shrinkToFit="false"/>
      <protection locked="true" hidden="false"/>
    </xf>
    <xf numFmtId="193" fontId="9" fillId="22" borderId="36" xfId="178" applyFont="true" applyBorder="true" applyAlignment="true" applyProtection="true">
      <alignment horizontal="right" vertical="center" textRotation="0" wrapText="false" indent="0" shrinkToFit="false"/>
      <protection locked="true" hidden="false"/>
    </xf>
    <xf numFmtId="193" fontId="86" fillId="22" borderId="34" xfId="237" applyFont="true" applyBorder="true" applyAlignment="true" applyProtection="false">
      <alignment horizontal="general" vertical="center" textRotation="0" wrapText="false" indent="0" shrinkToFit="false"/>
      <protection locked="true" hidden="false"/>
    </xf>
    <xf numFmtId="164" fontId="86" fillId="0" borderId="35" xfId="237" applyFont="true" applyBorder="true" applyAlignment="true" applyProtection="false">
      <alignment horizontal="center" vertical="center" textRotation="0" wrapText="false" indent="0" shrinkToFit="false"/>
      <protection locked="true" hidden="false"/>
    </xf>
    <xf numFmtId="164" fontId="86" fillId="0" borderId="34" xfId="237" applyFont="true" applyBorder="true" applyAlignment="true" applyProtection="false">
      <alignment horizontal="left" vertical="center" textRotation="0" wrapText="false" indent="0" shrinkToFit="false"/>
      <protection locked="true" hidden="false"/>
    </xf>
    <xf numFmtId="164" fontId="86" fillId="22" borderId="69" xfId="237" applyFont="true" applyBorder="true" applyAlignment="true" applyProtection="false">
      <alignment horizontal="left" vertical="center" textRotation="0" wrapText="false" indent="0" shrinkToFit="false"/>
      <protection locked="true" hidden="false"/>
    </xf>
    <xf numFmtId="164" fontId="86" fillId="0" borderId="70" xfId="237" applyFont="true" applyBorder="true" applyAlignment="true" applyProtection="false">
      <alignment horizontal="center" vertical="center" textRotation="0" wrapText="false" indent="0" shrinkToFit="false"/>
      <protection locked="true" hidden="false"/>
    </xf>
    <xf numFmtId="193" fontId="9" fillId="22" borderId="51" xfId="178" applyFont="true" applyBorder="true" applyAlignment="true" applyProtection="true">
      <alignment horizontal="right" vertical="center" textRotation="0" wrapText="false" indent="0" shrinkToFit="false"/>
      <protection locked="true" hidden="false"/>
    </xf>
    <xf numFmtId="193" fontId="9" fillId="22" borderId="52" xfId="178" applyFont="true" applyBorder="true" applyAlignment="true" applyProtection="true">
      <alignment horizontal="right" vertical="center" textRotation="0" wrapText="false" indent="0" shrinkToFit="false"/>
      <protection locked="true" hidden="false"/>
    </xf>
    <xf numFmtId="193" fontId="9" fillId="22" borderId="53" xfId="178" applyFont="true" applyBorder="true" applyAlignment="true" applyProtection="true">
      <alignment horizontal="right" vertical="center" textRotation="0" wrapText="false" indent="0" shrinkToFit="false"/>
      <protection locked="true" hidden="false"/>
    </xf>
    <xf numFmtId="193" fontId="9" fillId="22" borderId="54" xfId="237" applyFont="true" applyBorder="true" applyAlignment="true" applyProtection="false">
      <alignment horizontal="right" vertical="center" textRotation="0" wrapText="false" indent="0" shrinkToFit="false"/>
      <protection locked="true" hidden="false"/>
    </xf>
    <xf numFmtId="193" fontId="9" fillId="22" borderId="52" xfId="237" applyFont="true" applyBorder="true" applyAlignment="true" applyProtection="false">
      <alignment horizontal="right" vertical="center" textRotation="0" wrapText="false" indent="0" shrinkToFit="false"/>
      <protection locked="true" hidden="false"/>
    </xf>
    <xf numFmtId="164" fontId="86" fillId="0" borderId="46" xfId="237" applyFont="true" applyBorder="true" applyAlignment="true" applyProtection="false">
      <alignment horizontal="left" vertical="center" textRotation="0" wrapText="false" indent="0" shrinkToFit="false"/>
      <protection locked="true" hidden="false"/>
    </xf>
    <xf numFmtId="164" fontId="86" fillId="0" borderId="47" xfId="237" applyFont="true" applyBorder="true" applyAlignment="true" applyProtection="false">
      <alignment horizontal="center" vertical="center" textRotation="0" wrapText="false" indent="0" shrinkToFit="false"/>
      <protection locked="true" hidden="false"/>
    </xf>
    <xf numFmtId="193" fontId="9" fillId="22" borderId="44" xfId="178" applyFont="true" applyBorder="true" applyAlignment="true" applyProtection="true">
      <alignment horizontal="right" vertical="center" textRotation="0" wrapText="false" indent="0" shrinkToFit="false"/>
      <protection locked="true" hidden="false"/>
    </xf>
    <xf numFmtId="193" fontId="9" fillId="22" borderId="45" xfId="178" applyFont="true" applyBorder="true" applyAlignment="true" applyProtection="true">
      <alignment horizontal="right" vertical="center" textRotation="0" wrapText="false" indent="0" shrinkToFit="false"/>
      <protection locked="true" hidden="false"/>
    </xf>
    <xf numFmtId="193" fontId="9" fillId="22" borderId="49" xfId="178" applyFont="true" applyBorder="true" applyAlignment="true" applyProtection="true">
      <alignment horizontal="right" vertical="center" textRotation="0" wrapText="false" indent="0" shrinkToFit="false"/>
      <protection locked="true" hidden="false"/>
    </xf>
    <xf numFmtId="193" fontId="9" fillId="22" borderId="48" xfId="237" applyFont="true" applyBorder="true" applyAlignment="true" applyProtection="false">
      <alignment horizontal="right" vertical="center" textRotation="0" wrapText="false" indent="0" shrinkToFit="false"/>
      <protection locked="true" hidden="false"/>
    </xf>
    <xf numFmtId="193" fontId="9" fillId="22" borderId="45" xfId="237" applyFont="true" applyBorder="true" applyAlignment="true" applyProtection="false">
      <alignment horizontal="right"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4" fontId="86" fillId="22" borderId="34" xfId="0" applyFont="true" applyBorder="true" applyAlignment="true" applyProtection="false">
      <alignment horizontal="general" vertical="center" textRotation="0" wrapText="true" indent="0" shrinkToFit="false"/>
      <protection locked="true" hidden="false"/>
    </xf>
    <xf numFmtId="164" fontId="86" fillId="22" borderId="40" xfId="237" applyFont="true" applyBorder="true" applyAlignment="true" applyProtection="false">
      <alignment horizontal="left" vertical="center" textRotation="0" wrapText="true" indent="0" shrinkToFit="false"/>
      <protection locked="true" hidden="false"/>
    </xf>
    <xf numFmtId="164" fontId="86" fillId="22" borderId="41" xfId="237" applyFont="true" applyBorder="true" applyAlignment="true" applyProtection="false">
      <alignment horizontal="center" vertical="center" textRotation="0" wrapText="false" indent="0" shrinkToFit="false"/>
      <protection locked="true" hidden="false"/>
    </xf>
    <xf numFmtId="193" fontId="9" fillId="22" borderId="38" xfId="178" applyFont="true" applyBorder="true" applyAlignment="true" applyProtection="true">
      <alignment horizontal="right" vertical="center" textRotation="0" wrapText="false" indent="0" shrinkToFit="false"/>
      <protection locked="true" hidden="false"/>
    </xf>
    <xf numFmtId="193" fontId="9" fillId="22" borderId="39" xfId="178" applyFont="true" applyBorder="true" applyAlignment="true" applyProtection="true">
      <alignment horizontal="right" vertical="center" textRotation="0" wrapText="false" indent="0" shrinkToFit="false"/>
      <protection locked="true" hidden="false"/>
    </xf>
    <xf numFmtId="193" fontId="9" fillId="22" borderId="43" xfId="178" applyFont="true" applyBorder="true" applyAlignment="true" applyProtection="true">
      <alignment horizontal="right" vertical="center" textRotation="0" wrapText="false" indent="0" shrinkToFit="false"/>
      <protection locked="true" hidden="false"/>
    </xf>
    <xf numFmtId="193" fontId="9" fillId="22" borderId="42" xfId="178" applyFont="true" applyBorder="true" applyAlignment="true" applyProtection="true">
      <alignment horizontal="right" vertical="center" textRotation="0" wrapText="false" indent="0" shrinkToFit="false"/>
      <protection locked="true" hidden="false"/>
    </xf>
    <xf numFmtId="164" fontId="12" fillId="0" borderId="0" xfId="237" applyFont="true" applyBorder="true" applyAlignment="true" applyProtection="false">
      <alignment horizontal="general" vertical="center" textRotation="0" wrapText="false" indent="0" shrinkToFit="false"/>
      <protection locked="true" hidden="false"/>
    </xf>
    <xf numFmtId="164" fontId="108" fillId="0" borderId="0" xfId="237" applyFont="true" applyBorder="true" applyAlignment="true" applyProtection="false">
      <alignment horizontal="center" vertical="center" textRotation="0" wrapText="false" indent="0" shrinkToFit="false"/>
      <protection locked="true" hidden="false"/>
    </xf>
    <xf numFmtId="193" fontId="107" fillId="0" borderId="0" xfId="237" applyFont="true" applyBorder="true" applyAlignment="true" applyProtection="false">
      <alignment horizontal="right" vertical="center" textRotation="0" wrapText="false" indent="0" shrinkToFit="false"/>
      <protection locked="true" hidden="false"/>
    </xf>
    <xf numFmtId="164" fontId="108" fillId="0" borderId="0" xfId="237" applyFont="true" applyBorder="true" applyAlignment="true" applyProtection="false">
      <alignment horizontal="left" vertical="center" textRotation="0" wrapText="false" indent="0" shrinkToFit="false"/>
      <protection locked="true" hidden="false"/>
    </xf>
    <xf numFmtId="164" fontId="119" fillId="0" borderId="0" xfId="237" applyFont="true" applyBorder="true" applyAlignment="true" applyProtection="false">
      <alignment horizontal="center" vertical="center" textRotation="0" wrapText="false" indent="0" shrinkToFit="false"/>
      <protection locked="true" hidden="false"/>
    </xf>
    <xf numFmtId="164" fontId="69" fillId="0" borderId="0" xfId="237" applyFont="true" applyBorder="true" applyAlignment="true" applyProtection="false">
      <alignment horizontal="left" vertical="center" textRotation="0" wrapText="true" indent="0" shrinkToFit="false"/>
      <protection locked="true" hidden="false"/>
    </xf>
    <xf numFmtId="235" fontId="23" fillId="0" borderId="0" xfId="237" applyFont="true" applyBorder="true" applyAlignment="true" applyProtection="false">
      <alignment horizontal="general" vertical="center" textRotation="0" wrapText="false" indent="0" shrinkToFit="false"/>
      <protection locked="true" hidden="false"/>
    </xf>
    <xf numFmtId="164" fontId="108" fillId="22" borderId="18" xfId="237" applyFont="true" applyBorder="true" applyAlignment="true" applyProtection="false">
      <alignment horizontal="center" vertical="center" textRotation="0" wrapText="false" indent="0" shrinkToFit="false"/>
      <protection locked="true" hidden="false"/>
    </xf>
    <xf numFmtId="164" fontId="108" fillId="22" borderId="67" xfId="237" applyFont="true" applyBorder="true" applyAlignment="true" applyProtection="false">
      <alignment horizontal="center" vertical="center" textRotation="0" wrapText="true" indent="0" shrinkToFit="false"/>
      <protection locked="true" hidden="false"/>
    </xf>
    <xf numFmtId="164" fontId="108" fillId="0" borderId="58" xfId="237" applyFont="true" applyBorder="true" applyAlignment="true" applyProtection="false">
      <alignment horizontal="center" vertical="center" textRotation="0" wrapText="false" indent="0" shrinkToFit="false"/>
      <protection locked="true" hidden="false"/>
    </xf>
    <xf numFmtId="235" fontId="83" fillId="0" borderId="0" xfId="237" applyFont="true" applyBorder="true" applyAlignment="true" applyProtection="false">
      <alignment horizontal="center" vertical="center" textRotation="0" wrapText="false" indent="0" shrinkToFit="false"/>
      <protection locked="true" hidden="false"/>
    </xf>
    <xf numFmtId="164" fontId="108" fillId="0" borderId="23" xfId="237" applyFont="true" applyBorder="true" applyAlignment="true" applyProtection="false">
      <alignment horizontal="center" vertical="center" textRotation="0" wrapText="true" indent="0" shrinkToFit="false"/>
      <protection locked="true" hidden="false"/>
    </xf>
    <xf numFmtId="164" fontId="108" fillId="0" borderId="24" xfId="237" applyFont="true" applyBorder="true" applyAlignment="true" applyProtection="false">
      <alignment horizontal="center" vertical="center" textRotation="0" wrapText="true" indent="0" shrinkToFit="false"/>
      <protection locked="true" hidden="false"/>
    </xf>
    <xf numFmtId="164" fontId="108" fillId="0" borderId="25" xfId="237" applyFont="true" applyBorder="true" applyAlignment="true" applyProtection="false">
      <alignment horizontal="center" vertical="center" textRotation="0" wrapText="true" indent="0" shrinkToFit="false"/>
      <protection locked="true" hidden="false"/>
    </xf>
    <xf numFmtId="235" fontId="83" fillId="0" borderId="0" xfId="237" applyFont="true" applyBorder="true" applyAlignment="true" applyProtection="false">
      <alignment horizontal="center" vertical="center" textRotation="0" wrapText="true" indent="0" shrinkToFit="false"/>
      <protection locked="true" hidden="false"/>
    </xf>
    <xf numFmtId="164" fontId="108" fillId="0" borderId="48" xfId="237" applyFont="true" applyBorder="true" applyAlignment="true" applyProtection="false">
      <alignment horizontal="center" vertical="center" textRotation="0" wrapText="true" indent="0" shrinkToFit="false"/>
      <protection locked="true" hidden="false"/>
    </xf>
    <xf numFmtId="164" fontId="108" fillId="0" borderId="45" xfId="237" applyFont="true" applyBorder="true" applyAlignment="true" applyProtection="false">
      <alignment horizontal="center" vertical="center" textRotation="0" wrapText="true" indent="0" shrinkToFit="false"/>
      <protection locked="true" hidden="false"/>
    </xf>
    <xf numFmtId="164" fontId="108" fillId="0" borderId="49" xfId="237" applyFont="true" applyBorder="true" applyAlignment="true" applyProtection="false">
      <alignment horizontal="center" vertical="center" textRotation="0" wrapText="true" indent="0" shrinkToFit="false"/>
      <protection locked="true" hidden="false"/>
    </xf>
    <xf numFmtId="230" fontId="9" fillId="22" borderId="36" xfId="237" applyFont="true" applyBorder="true" applyAlignment="true" applyProtection="false">
      <alignment horizontal="right" vertical="center" textRotation="0" wrapText="false" indent="0" shrinkToFit="false"/>
      <protection locked="true" hidden="false"/>
    </xf>
    <xf numFmtId="230" fontId="9" fillId="22" borderId="1" xfId="237" applyFont="true" applyBorder="true" applyAlignment="true" applyProtection="false">
      <alignment horizontal="right" vertical="center" textRotation="0" wrapText="false" indent="0" shrinkToFit="false"/>
      <protection locked="true" hidden="false"/>
    </xf>
    <xf numFmtId="230" fontId="9" fillId="22" borderId="37" xfId="237" applyFont="true" applyBorder="true" applyAlignment="true" applyProtection="false">
      <alignment horizontal="right" vertical="center" textRotation="0" wrapText="false" indent="0" shrinkToFit="false"/>
      <protection locked="true" hidden="false"/>
    </xf>
    <xf numFmtId="193" fontId="9" fillId="22" borderId="1" xfId="237" applyFont="true" applyBorder="true" applyAlignment="true" applyProtection="false">
      <alignment horizontal="general" vertical="center" textRotation="0" wrapText="false" indent="0" shrinkToFit="false"/>
      <protection locked="true" hidden="false"/>
    </xf>
    <xf numFmtId="230" fontId="9" fillId="22" borderId="1" xfId="237" applyFont="true" applyBorder="true" applyAlignment="true" applyProtection="false">
      <alignment horizontal="general" vertical="center" textRotation="0" wrapText="false" indent="0" shrinkToFit="false"/>
      <protection locked="true" hidden="false"/>
    </xf>
    <xf numFmtId="230" fontId="9" fillId="22" borderId="37" xfId="237"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235" fontId="86" fillId="22" borderId="0" xfId="237" applyFont="true" applyBorder="true" applyAlignment="true" applyProtection="false">
      <alignment horizontal="general" vertical="center" textRotation="0" wrapText="false" indent="0" shrinkToFit="false"/>
      <protection locked="true" hidden="false"/>
    </xf>
    <xf numFmtId="235" fontId="86" fillId="22" borderId="0" xfId="237" applyFont="true" applyBorder="true" applyAlignment="true" applyProtection="false">
      <alignment horizontal="right" vertical="center" textRotation="0" wrapText="false" indent="0" shrinkToFit="false"/>
      <protection locked="true" hidden="false"/>
    </xf>
    <xf numFmtId="164" fontId="86" fillId="0" borderId="51" xfId="237" applyFont="true" applyBorder="true" applyAlignment="true" applyProtection="false">
      <alignment horizontal="center" vertical="center" textRotation="0" wrapText="false" indent="0" shrinkToFit="false"/>
      <protection locked="true" hidden="false"/>
    </xf>
    <xf numFmtId="230" fontId="9" fillId="22" borderId="54" xfId="237" applyFont="true" applyBorder="true" applyAlignment="true" applyProtection="false">
      <alignment horizontal="right" vertical="center" textRotation="0" wrapText="false" indent="0" shrinkToFit="false"/>
      <protection locked="true" hidden="false"/>
    </xf>
    <xf numFmtId="230" fontId="9" fillId="22" borderId="52" xfId="237" applyFont="true" applyBorder="true" applyAlignment="true" applyProtection="false">
      <alignment horizontal="right" vertical="center" textRotation="0" wrapText="false" indent="0" shrinkToFit="false"/>
      <protection locked="true" hidden="false"/>
    </xf>
    <xf numFmtId="230" fontId="9" fillId="22" borderId="53" xfId="237" applyFont="true" applyBorder="true" applyAlignment="true" applyProtection="false">
      <alignment horizontal="right" vertical="center" textRotation="0" wrapText="false" indent="0" shrinkToFit="false"/>
      <protection locked="true" hidden="false"/>
    </xf>
    <xf numFmtId="164" fontId="86" fillId="0" borderId="44" xfId="237" applyFont="true" applyBorder="true" applyAlignment="true" applyProtection="false">
      <alignment horizontal="center" vertical="center" textRotation="0" wrapText="false" indent="0" shrinkToFit="false"/>
      <protection locked="true" hidden="false"/>
    </xf>
    <xf numFmtId="230" fontId="9" fillId="22" borderId="48" xfId="237" applyFont="true" applyBorder="true" applyAlignment="true" applyProtection="false">
      <alignment horizontal="right" vertical="center" textRotation="0" wrapText="false" indent="0" shrinkToFit="false"/>
      <protection locked="true" hidden="false"/>
    </xf>
    <xf numFmtId="230" fontId="9" fillId="22" borderId="45" xfId="237" applyFont="true" applyBorder="true" applyAlignment="true" applyProtection="false">
      <alignment horizontal="right" vertical="center" textRotation="0" wrapText="false" indent="0" shrinkToFit="false"/>
      <protection locked="true" hidden="false"/>
    </xf>
    <xf numFmtId="230" fontId="9" fillId="22" borderId="49" xfId="237" applyFont="true" applyBorder="true" applyAlignment="true" applyProtection="false">
      <alignment horizontal="right" vertical="center" textRotation="0" wrapText="false" indent="0" shrinkToFit="false"/>
      <protection locked="true" hidden="false"/>
    </xf>
    <xf numFmtId="164" fontId="86" fillId="0" borderId="41" xfId="237" applyFont="true" applyBorder="true" applyAlignment="true" applyProtection="false">
      <alignment horizontal="center" vertical="center" textRotation="0" wrapText="false" indent="0" shrinkToFit="false"/>
      <protection locked="true" hidden="false"/>
    </xf>
    <xf numFmtId="193" fontId="9" fillId="0" borderId="42" xfId="237" applyFont="true" applyBorder="true" applyAlignment="true" applyProtection="false">
      <alignment horizontal="general" vertical="center" textRotation="0" wrapText="true" indent="0" shrinkToFit="false"/>
      <protection locked="true" hidden="false"/>
    </xf>
    <xf numFmtId="193" fontId="9" fillId="0" borderId="39" xfId="237" applyFont="true" applyBorder="true" applyAlignment="true" applyProtection="false">
      <alignment horizontal="general" vertical="center" textRotation="0" wrapText="true" indent="0" shrinkToFit="false"/>
      <protection locked="true" hidden="false"/>
    </xf>
    <xf numFmtId="193" fontId="9" fillId="0" borderId="43" xfId="237" applyFont="true" applyBorder="true" applyAlignment="true" applyProtection="false">
      <alignment horizontal="general" vertical="center" textRotation="0" wrapText="true" indent="0" shrinkToFit="false"/>
      <protection locked="true" hidden="false"/>
    </xf>
    <xf numFmtId="235" fontId="86" fillId="0" borderId="0" xfId="237" applyFont="true" applyBorder="true" applyAlignment="true" applyProtection="false">
      <alignment horizontal="general" vertical="center" textRotation="0" wrapText="true" indent="0" shrinkToFit="false"/>
      <protection locked="true" hidden="false"/>
    </xf>
    <xf numFmtId="164" fontId="9" fillId="0" borderId="0" xfId="237" applyFont="true" applyBorder="true" applyAlignment="true" applyProtection="false">
      <alignment horizontal="left" vertical="center" textRotation="0" wrapText="false" indent="0" shrinkToFit="false"/>
      <protection locked="true" hidden="false"/>
    </xf>
    <xf numFmtId="235" fontId="12" fillId="0" borderId="0" xfId="237" applyFont="true" applyBorder="true" applyAlignment="true" applyProtection="false">
      <alignment horizontal="left" vertical="center" textRotation="0" wrapText="false" indent="0" shrinkToFit="false"/>
      <protection locked="true" hidden="false"/>
    </xf>
    <xf numFmtId="235" fontId="9" fillId="0" borderId="0" xfId="237" applyFont="true" applyBorder="true" applyAlignment="true" applyProtection="false">
      <alignment horizontal="left" vertical="center" textRotation="0" wrapText="true" indent="0" shrinkToFit="false"/>
      <protection locked="true" hidden="false"/>
    </xf>
    <xf numFmtId="235" fontId="100" fillId="0" borderId="0" xfId="237" applyFont="true" applyBorder="true" applyAlignment="true" applyProtection="false">
      <alignment horizontal="general" vertical="center" textRotation="0" wrapText="false" indent="0" shrinkToFit="false"/>
      <protection locked="true" hidden="false"/>
    </xf>
    <xf numFmtId="198" fontId="100" fillId="0" borderId="0" xfId="237" applyFont="true" applyBorder="true" applyAlignment="true" applyProtection="false">
      <alignment horizontal="general" vertical="center" textRotation="0" wrapText="false" indent="0" shrinkToFit="false"/>
      <protection locked="true" hidden="false"/>
    </xf>
    <xf numFmtId="235" fontId="107" fillId="0" borderId="0" xfId="237" applyFont="true" applyBorder="true" applyAlignment="true" applyProtection="false">
      <alignment horizontal="general" vertical="center" textRotation="0" wrapText="false" indent="0" shrinkToFit="false"/>
      <protection locked="true" hidden="false"/>
    </xf>
    <xf numFmtId="235" fontId="12" fillId="0" borderId="0" xfId="237" applyFont="true" applyBorder="true" applyAlignment="true" applyProtection="false">
      <alignment horizontal="general" vertical="center" textRotation="0" wrapText="false" indent="0" shrinkToFit="false"/>
      <protection locked="true" hidden="false"/>
    </xf>
    <xf numFmtId="164" fontId="108" fillId="22" borderId="21" xfId="237" applyFont="true" applyBorder="true" applyAlignment="true" applyProtection="false">
      <alignment horizontal="center" vertical="center" textRotation="0" wrapText="true" indent="0" shrinkToFit="false"/>
      <protection locked="true" hidden="false"/>
    </xf>
    <xf numFmtId="164" fontId="121" fillId="22" borderId="68" xfId="237" applyFont="true" applyBorder="true" applyAlignment="true" applyProtection="false">
      <alignment horizontal="center" vertical="center" textRotation="0" wrapText="false" indent="0" shrinkToFit="false"/>
      <protection locked="true" hidden="false"/>
    </xf>
    <xf numFmtId="164" fontId="121" fillId="22" borderId="60" xfId="237" applyFont="true" applyBorder="true" applyAlignment="true" applyProtection="false">
      <alignment horizontal="center" vertical="center" textRotation="0" wrapText="false" indent="0" shrinkToFit="false"/>
      <protection locked="true" hidden="false"/>
    </xf>
    <xf numFmtId="164" fontId="108" fillId="0" borderId="50" xfId="237" applyFont="true" applyBorder="true" applyAlignment="true" applyProtection="false">
      <alignment horizontal="center" vertical="center" textRotation="0" wrapText="false" indent="0" shrinkToFit="false"/>
      <protection locked="true" hidden="false"/>
    </xf>
    <xf numFmtId="164" fontId="122" fillId="0" borderId="0" xfId="237" applyFont="true" applyBorder="true" applyAlignment="true" applyProtection="false">
      <alignment horizontal="general" vertical="center" textRotation="0" wrapText="false" indent="0" shrinkToFit="false"/>
      <protection locked="true" hidden="false"/>
    </xf>
    <xf numFmtId="164" fontId="121" fillId="22" borderId="23" xfId="237" applyFont="true" applyBorder="true" applyAlignment="true" applyProtection="false">
      <alignment horizontal="center" vertical="center" textRotation="0" wrapText="false" indent="0" shrinkToFit="false"/>
      <protection locked="true" hidden="false"/>
    </xf>
    <xf numFmtId="164" fontId="121" fillId="22" borderId="24" xfId="237" applyFont="true" applyBorder="true" applyAlignment="true" applyProtection="false">
      <alignment horizontal="center" vertical="center" textRotation="0" wrapText="true" indent="0" shrinkToFit="false"/>
      <protection locked="true" hidden="false"/>
    </xf>
    <xf numFmtId="164" fontId="121" fillId="0" borderId="24" xfId="237" applyFont="true" applyBorder="true" applyAlignment="true" applyProtection="false">
      <alignment horizontal="center" vertical="center" textRotation="0" wrapText="true" indent="0" shrinkToFit="false"/>
      <protection locked="true" hidden="false"/>
    </xf>
    <xf numFmtId="164" fontId="9" fillId="22" borderId="44" xfId="237"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08" fillId="22" borderId="47" xfId="237" applyFont="true" applyBorder="true" applyAlignment="true" applyProtection="false">
      <alignment horizontal="center" vertical="center" textRotation="0" wrapText="true" indent="0" shrinkToFit="false"/>
      <protection locked="true" hidden="false"/>
    </xf>
    <xf numFmtId="164" fontId="121" fillId="22" borderId="48" xfId="237" applyFont="true" applyBorder="true" applyAlignment="true" applyProtection="false">
      <alignment horizontal="center" vertical="center" textRotation="0" wrapText="false" indent="0" shrinkToFit="false"/>
      <protection locked="true" hidden="false"/>
    </xf>
    <xf numFmtId="164" fontId="121" fillId="22" borderId="45" xfId="237" applyFont="true" applyBorder="true" applyAlignment="true" applyProtection="false">
      <alignment horizontal="center" vertical="center" textRotation="0" wrapText="true" indent="0" shrinkToFit="false"/>
      <protection locked="true" hidden="false"/>
    </xf>
    <xf numFmtId="164" fontId="121" fillId="0" borderId="45" xfId="237" applyFont="true" applyBorder="true" applyAlignment="true" applyProtection="false">
      <alignment horizontal="center" vertical="center" textRotation="0" wrapText="true" indent="0" shrinkToFit="false"/>
      <protection locked="true" hidden="false"/>
    </xf>
    <xf numFmtId="164" fontId="9" fillId="22" borderId="33" xfId="237"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21" fillId="22" borderId="36" xfId="237" applyFont="true" applyBorder="true" applyAlignment="true" applyProtection="false">
      <alignment horizontal="center" vertical="center" textRotation="0" wrapText="false" indent="0" shrinkToFit="false"/>
      <protection locked="true" hidden="false"/>
    </xf>
    <xf numFmtId="164" fontId="121" fillId="22" borderId="1" xfId="237" applyFont="true" applyBorder="true" applyAlignment="true" applyProtection="false">
      <alignment horizontal="center" vertical="center" textRotation="0" wrapText="true" indent="0" shrinkToFit="false"/>
      <protection locked="true" hidden="false"/>
    </xf>
    <xf numFmtId="164" fontId="121" fillId="0" borderId="1" xfId="237" applyFont="true" applyBorder="true" applyAlignment="true" applyProtection="false">
      <alignment horizontal="center" vertical="center" textRotation="0" wrapText="true" indent="0" shrinkToFit="false"/>
      <protection locked="true" hidden="false"/>
    </xf>
    <xf numFmtId="164" fontId="108" fillId="22" borderId="33" xfId="237" applyFont="true" applyBorder="true" applyAlignment="true" applyProtection="false">
      <alignment horizontal="center" vertical="center" textRotation="0" wrapText="false" indent="0" shrinkToFit="false"/>
      <protection locked="true" hidden="false"/>
    </xf>
    <xf numFmtId="164" fontId="9" fillId="22" borderId="34" xfId="237" applyFont="true" applyBorder="true" applyAlignment="true" applyProtection="false">
      <alignment horizontal="left" vertical="center" textRotation="0" wrapText="false" indent="0" shrinkToFit="false"/>
      <protection locked="true" hidden="false"/>
    </xf>
    <xf numFmtId="164" fontId="9" fillId="22" borderId="35" xfId="237" applyFont="true" applyBorder="true" applyAlignment="true" applyProtection="false">
      <alignment horizontal="center" vertical="center" textRotation="0" wrapText="false" indent="0" shrinkToFit="false"/>
      <protection locked="true" hidden="false"/>
    </xf>
    <xf numFmtId="193" fontId="9" fillId="22" borderId="1" xfId="237" applyFont="true" applyBorder="true" applyAlignment="true" applyProtection="false">
      <alignment horizontal="center" vertical="center" textRotation="0" wrapText="true" indent="0" shrinkToFit="false"/>
      <protection locked="true" hidden="false"/>
    </xf>
    <xf numFmtId="164" fontId="9" fillId="22" borderId="1" xfId="237" applyFont="true" applyBorder="true" applyAlignment="true" applyProtection="false">
      <alignment horizontal="center" vertical="center" textRotation="0" wrapText="true" indent="0" shrinkToFit="false"/>
      <protection locked="true" hidden="false"/>
    </xf>
    <xf numFmtId="164" fontId="9" fillId="0" borderId="34" xfId="237" applyFont="true" applyBorder="true" applyAlignment="true" applyProtection="false">
      <alignment horizontal="left" vertical="center" textRotation="0" wrapText="false" indent="0" shrinkToFit="false"/>
      <protection locked="true" hidden="false"/>
    </xf>
    <xf numFmtId="164" fontId="9" fillId="0" borderId="35" xfId="237" applyFont="true" applyBorder="true" applyAlignment="true" applyProtection="false">
      <alignment horizontal="center" vertical="center" textRotation="0" wrapText="false" indent="0" shrinkToFit="false"/>
      <protection locked="true" hidden="false"/>
    </xf>
    <xf numFmtId="164" fontId="9" fillId="22" borderId="38" xfId="237" applyFont="true" applyBorder="true" applyAlignment="true" applyProtection="false">
      <alignment horizontal="center" vertical="center" textRotation="0" wrapText="false" indent="0" shrinkToFit="false"/>
      <protection locked="true" hidden="false"/>
    </xf>
    <xf numFmtId="164" fontId="9" fillId="0" borderId="40" xfId="237" applyFont="true" applyBorder="true" applyAlignment="true" applyProtection="false">
      <alignment horizontal="left" vertical="center" textRotation="0" wrapText="false" indent="0" shrinkToFit="false"/>
      <protection locked="true" hidden="false"/>
    </xf>
    <xf numFmtId="164" fontId="9" fillId="0" borderId="41" xfId="237" applyFont="true" applyBorder="true" applyAlignment="true" applyProtection="false">
      <alignment horizontal="center" vertical="center" textRotation="0" wrapText="false" indent="0" shrinkToFit="false"/>
      <protection locked="true" hidden="false"/>
    </xf>
    <xf numFmtId="230" fontId="9" fillId="22" borderId="42" xfId="237" applyFont="true" applyBorder="true" applyAlignment="true" applyProtection="false">
      <alignment horizontal="right" vertical="center" textRotation="0" wrapText="false" indent="0" shrinkToFit="false"/>
      <protection locked="true" hidden="false"/>
    </xf>
    <xf numFmtId="230" fontId="9" fillId="22" borderId="39" xfId="237" applyFont="true" applyBorder="true" applyAlignment="true" applyProtection="false">
      <alignment horizontal="right" vertical="center" textRotation="0" wrapText="false" indent="0" shrinkToFit="false"/>
      <protection locked="true" hidden="false"/>
    </xf>
    <xf numFmtId="193" fontId="9" fillId="22" borderId="39" xfId="237" applyFont="true" applyBorder="true" applyAlignment="true" applyProtection="false">
      <alignment horizontal="general" vertical="center" textRotation="0" wrapText="false" indent="0" shrinkToFit="false"/>
      <protection locked="true" hidden="false"/>
    </xf>
    <xf numFmtId="230" fontId="9" fillId="22" borderId="39" xfId="237" applyFont="true" applyBorder="true" applyAlignment="true" applyProtection="false">
      <alignment horizontal="general" vertical="center" textRotation="0" wrapText="false" indent="0" shrinkToFit="false"/>
      <protection locked="true" hidden="false"/>
    </xf>
    <xf numFmtId="230" fontId="9" fillId="22" borderId="43" xfId="237" applyFont="true" applyBorder="true" applyAlignment="true" applyProtection="false">
      <alignment horizontal="general" vertical="center" textRotation="0" wrapText="false" indent="0" shrinkToFit="false"/>
      <protection locked="true" hidden="false"/>
    </xf>
    <xf numFmtId="164" fontId="9" fillId="0" borderId="46" xfId="237" applyFont="true" applyBorder="true" applyAlignment="true" applyProtection="false">
      <alignment horizontal="left" vertical="center" textRotation="0" wrapText="false" indent="0" shrinkToFit="false"/>
      <protection locked="true" hidden="false"/>
    </xf>
    <xf numFmtId="164" fontId="9" fillId="0" borderId="47" xfId="237" applyFont="true" applyBorder="true" applyAlignment="true" applyProtection="false">
      <alignment horizontal="center" vertical="center" textRotation="0" wrapText="false" indent="0" shrinkToFit="false"/>
      <protection locked="true" hidden="false"/>
    </xf>
    <xf numFmtId="193" fontId="9" fillId="22" borderId="45" xfId="237" applyFont="true" applyBorder="true" applyAlignment="true" applyProtection="false">
      <alignment horizontal="general" vertical="center" textRotation="0" wrapText="false" indent="0" shrinkToFit="false"/>
      <protection locked="true" hidden="false"/>
    </xf>
    <xf numFmtId="230" fontId="9" fillId="22" borderId="45" xfId="237" applyFont="true" applyBorder="true" applyAlignment="true" applyProtection="false">
      <alignment horizontal="general" vertical="center" textRotation="0" wrapText="false" indent="0" shrinkToFit="false"/>
      <protection locked="true" hidden="false"/>
    </xf>
    <xf numFmtId="230" fontId="9" fillId="22" borderId="49" xfId="237" applyFont="true" applyBorder="true" applyAlignment="true" applyProtection="false">
      <alignment horizontal="general" vertical="center" textRotation="0" wrapText="false" indent="0" shrinkToFit="false"/>
      <protection locked="true" hidden="false"/>
    </xf>
    <xf numFmtId="164" fontId="9" fillId="22" borderId="34"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22" borderId="40" xfId="237" applyFont="true" applyBorder="true" applyAlignment="true" applyProtection="false">
      <alignment horizontal="left" vertical="center" textRotation="0" wrapText="false" indent="0" shrinkToFit="false"/>
      <protection locked="true" hidden="false"/>
    </xf>
    <xf numFmtId="164" fontId="9" fillId="22" borderId="41" xfId="23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98" fontId="108" fillId="0" borderId="58" xfId="237" applyFont="true" applyBorder="true" applyAlignment="true" applyProtection="false">
      <alignment horizontal="center" vertical="center" textRotation="0" wrapText="true" indent="0" shrinkToFit="false"/>
      <protection locked="true" hidden="false"/>
    </xf>
    <xf numFmtId="193" fontId="120" fillId="0" borderId="23" xfId="0" applyFont="true" applyBorder="true" applyAlignment="true" applyProtection="false">
      <alignment horizontal="center" vertical="center" textRotation="0" wrapText="true" indent="0" shrinkToFit="false"/>
      <protection locked="true" hidden="false"/>
    </xf>
    <xf numFmtId="193" fontId="120" fillId="0" borderId="24" xfId="0" applyFont="true" applyBorder="true" applyAlignment="true" applyProtection="false">
      <alignment horizontal="center" vertical="center" textRotation="0" wrapText="true" indent="0" shrinkToFit="false"/>
      <protection locked="true" hidden="false"/>
    </xf>
    <xf numFmtId="193" fontId="120" fillId="0" borderId="25" xfId="0" applyFont="true" applyBorder="true" applyAlignment="true" applyProtection="false">
      <alignment horizontal="center" vertical="center" textRotation="0" wrapText="true" indent="0" shrinkToFit="false"/>
      <protection locked="true" hidden="false"/>
    </xf>
    <xf numFmtId="164" fontId="9" fillId="22" borderId="27" xfId="237"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230" fontId="9" fillId="22" borderId="31" xfId="237" applyFont="true" applyBorder="true" applyAlignment="true" applyProtection="false">
      <alignment horizontal="right" vertical="center" textRotation="0" wrapText="false" indent="0" shrinkToFit="false"/>
      <protection locked="true" hidden="false"/>
    </xf>
    <xf numFmtId="230" fontId="9" fillId="22" borderId="28" xfId="237" applyFont="true" applyBorder="true" applyAlignment="true" applyProtection="false">
      <alignment horizontal="right" vertical="center" textRotation="0" wrapText="false" indent="0" shrinkToFit="false"/>
      <protection locked="true" hidden="false"/>
    </xf>
    <xf numFmtId="230" fontId="9" fillId="22" borderId="32" xfId="237"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93" fontId="9" fillId="0" borderId="36" xfId="0" applyFont="true" applyBorder="true" applyAlignment="true" applyProtection="false">
      <alignment horizontal="general" vertical="center" textRotation="0" wrapText="false" indent="0" shrinkToFit="false"/>
      <protection locked="true" hidden="false"/>
    </xf>
    <xf numFmtId="193" fontId="9" fillId="0" borderId="1" xfId="0" applyFont="true" applyBorder="true" applyAlignment="true" applyProtection="false">
      <alignment horizontal="general" vertical="center" textRotation="0" wrapText="false" indent="0" shrinkToFit="false"/>
      <protection locked="true" hidden="false"/>
    </xf>
    <xf numFmtId="193" fontId="9" fillId="0" borderId="37" xfId="0" applyFont="true" applyBorder="true" applyAlignment="true" applyProtection="false">
      <alignment horizontal="general" vertical="center" textRotation="0" wrapText="false" indent="0" shrinkToFit="false"/>
      <protection locked="true" hidden="false"/>
    </xf>
    <xf numFmtId="230" fontId="9" fillId="0" borderId="1" xfId="237" applyFont="true" applyBorder="true" applyAlignment="true" applyProtection="false">
      <alignment horizontal="right" vertical="center" textRotation="0" wrapText="false" indent="0" shrinkToFit="false"/>
      <protection locked="true" hidden="false"/>
    </xf>
    <xf numFmtId="230" fontId="9" fillId="0" borderId="36" xfId="237" applyFont="true" applyBorder="true" applyAlignment="true" applyProtection="false">
      <alignment horizontal="right" vertical="center" textRotation="0" wrapText="false" indent="0" shrinkToFit="false"/>
      <protection locked="true" hidden="false"/>
    </xf>
    <xf numFmtId="230" fontId="9" fillId="0" borderId="37" xfId="237" applyFont="true" applyBorder="true" applyAlignment="true" applyProtection="false">
      <alignment horizontal="right" vertical="center" textRotation="0" wrapText="false" indent="0" shrinkToFit="false"/>
      <protection locked="true" hidden="false"/>
    </xf>
    <xf numFmtId="193" fontId="9" fillId="0" borderId="1" xfId="15" applyFont="true" applyBorder="true" applyAlignment="true" applyProtection="true">
      <alignment horizontal="right" vertical="center" textRotation="0" wrapText="true" indent="0" shrinkToFit="false"/>
      <protection locked="true" hidden="false"/>
    </xf>
    <xf numFmtId="164" fontId="9" fillId="0" borderId="33" xfId="237" applyFont="true" applyBorder="true" applyAlignment="true" applyProtection="false">
      <alignment horizontal="center" vertical="center" textRotation="0" wrapText="false" indent="0" shrinkToFit="false"/>
      <protection locked="true" hidden="false"/>
    </xf>
    <xf numFmtId="193" fontId="9" fillId="22" borderId="34" xfId="237" applyFont="true" applyBorder="true" applyAlignment="true" applyProtection="false">
      <alignment horizontal="general" vertical="center" textRotation="0" wrapText="false" indent="0" shrinkToFit="false"/>
      <protection locked="true" hidden="false"/>
    </xf>
    <xf numFmtId="234" fontId="9" fillId="0" borderId="1" xfId="237" applyFont="true" applyBorder="true" applyAlignment="true" applyProtection="false">
      <alignment horizontal="center" vertical="center" textRotation="0" wrapText="false" indent="0" shrinkToFit="false"/>
      <protection locked="true" hidden="false"/>
    </xf>
    <xf numFmtId="234" fontId="9" fillId="0" borderId="37" xfId="237" applyFont="true" applyBorder="true" applyAlignment="true" applyProtection="false">
      <alignment horizontal="center" vertical="center" textRotation="0" wrapText="false" indent="0" shrinkToFit="false"/>
      <protection locked="true" hidden="false"/>
    </xf>
    <xf numFmtId="234" fontId="9" fillId="22" borderId="1" xfId="237" applyFont="true" applyBorder="true" applyAlignment="true" applyProtection="false">
      <alignment horizontal="center" vertical="center" textRotation="0" wrapText="false" indent="0" shrinkToFit="false"/>
      <protection locked="true" hidden="false"/>
    </xf>
    <xf numFmtId="234" fontId="9" fillId="22" borderId="37" xfId="237" applyFont="true" applyBorder="true" applyAlignment="true" applyProtection="false">
      <alignment horizontal="center" vertical="center" textRotation="0" wrapText="false" indent="0" shrinkToFit="false"/>
      <protection locked="true" hidden="false"/>
    </xf>
    <xf numFmtId="164" fontId="9" fillId="0" borderId="38" xfId="237" applyFont="true" applyBorder="true" applyAlignment="true" applyProtection="false">
      <alignment horizontal="center" vertical="center" textRotation="0" wrapText="false" indent="0" shrinkToFit="false"/>
      <protection locked="true" hidden="false"/>
    </xf>
    <xf numFmtId="230" fontId="9" fillId="22" borderId="43" xfId="237" applyFont="true" applyBorder="true" applyAlignment="true" applyProtection="false">
      <alignment horizontal="right" vertical="center" textRotation="0" wrapText="false" indent="0" shrinkToFit="false"/>
      <protection locked="true" hidden="false"/>
    </xf>
    <xf numFmtId="164" fontId="9" fillId="0" borderId="44" xfId="237"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93" fontId="9" fillId="0" borderId="36" xfId="0" applyFont="true" applyBorder="true" applyAlignment="true" applyProtection="false">
      <alignment horizontal="general" vertical="center" textRotation="0" wrapText="false" indent="0" shrinkToFit="false"/>
      <protection locked="true" hidden="false"/>
    </xf>
    <xf numFmtId="193" fontId="9" fillId="0" borderId="1" xfId="0" applyFont="true" applyBorder="true" applyAlignment="true" applyProtection="false">
      <alignment horizontal="general" vertical="center" textRotation="0" wrapText="false" indent="0" shrinkToFit="false"/>
      <protection locked="true" hidden="false"/>
    </xf>
    <xf numFmtId="193"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0" xfId="237" applyFont="true" applyBorder="true" applyAlignment="true" applyProtection="false">
      <alignment horizontal="left" vertical="center" textRotation="0" wrapText="true" indent="0" shrinkToFit="false"/>
      <protection locked="true" hidden="false"/>
    </xf>
    <xf numFmtId="164" fontId="9" fillId="0" borderId="41" xfId="237" applyFont="true" applyBorder="true" applyAlignment="true" applyProtection="false">
      <alignment horizontal="center" vertical="center" textRotation="0" wrapText="true" indent="0" shrinkToFit="false"/>
      <protection locked="true" hidden="false"/>
    </xf>
    <xf numFmtId="193" fontId="9" fillId="0" borderId="42" xfId="237" applyFont="true" applyBorder="true" applyAlignment="true" applyProtection="false">
      <alignment horizontal="right" vertical="center" textRotation="0" wrapText="true" indent="0" shrinkToFit="false"/>
      <protection locked="true" hidden="false"/>
    </xf>
    <xf numFmtId="193" fontId="9" fillId="0" borderId="39" xfId="237" applyFont="true" applyBorder="true" applyAlignment="true" applyProtection="false">
      <alignment horizontal="right" vertical="center" textRotation="0" wrapText="true" indent="0" shrinkToFit="false"/>
      <protection locked="true" hidden="false"/>
    </xf>
    <xf numFmtId="193" fontId="9" fillId="0" borderId="43" xfId="237"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93" fontId="108" fillId="0" borderId="23" xfId="237" applyFont="true" applyBorder="true" applyAlignment="true" applyProtection="false">
      <alignment horizontal="center" vertical="center" textRotation="0" wrapText="true" indent="0" shrinkToFit="false"/>
      <protection locked="true" hidden="false"/>
    </xf>
    <xf numFmtId="230" fontId="108" fillId="0" borderId="24" xfId="237" applyFont="true" applyBorder="true" applyAlignment="true" applyProtection="false">
      <alignment horizontal="center" vertical="center" textRotation="0" wrapText="true" indent="0" shrinkToFit="false"/>
      <protection locked="true" hidden="false"/>
    </xf>
    <xf numFmtId="193" fontId="108" fillId="0" borderId="24" xfId="0" applyFont="true" applyBorder="true" applyAlignment="true" applyProtection="false">
      <alignment horizontal="center" vertical="center" textRotation="0" wrapText="true" indent="0" shrinkToFit="false"/>
      <protection locked="true" hidden="false"/>
    </xf>
    <xf numFmtId="234" fontId="108" fillId="0" borderId="25" xfId="237" applyFont="true" applyBorder="true" applyAlignment="true" applyProtection="false">
      <alignment horizontal="center" vertical="center" textRotation="0" wrapText="true" indent="0" shrinkToFit="false"/>
      <protection locked="true" hidden="false"/>
    </xf>
    <xf numFmtId="193" fontId="108" fillId="0" borderId="48" xfId="237" applyFont="true" applyBorder="true" applyAlignment="true" applyProtection="false">
      <alignment horizontal="center" vertical="center" textRotation="0" wrapText="true" indent="0" shrinkToFit="false"/>
      <protection locked="true" hidden="false"/>
    </xf>
    <xf numFmtId="230" fontId="108" fillId="0" borderId="45" xfId="237" applyFont="true" applyBorder="true" applyAlignment="true" applyProtection="false">
      <alignment horizontal="center" vertical="center" textRotation="0" wrapText="true" indent="0" shrinkToFit="false"/>
      <protection locked="true" hidden="false"/>
    </xf>
    <xf numFmtId="193" fontId="108" fillId="0" borderId="45" xfId="0" applyFont="true" applyBorder="true" applyAlignment="true" applyProtection="false">
      <alignment horizontal="center" vertical="center" textRotation="0" wrapText="true" indent="0" shrinkToFit="false"/>
      <protection locked="true" hidden="false"/>
    </xf>
    <xf numFmtId="234" fontId="108" fillId="0" borderId="49" xfId="237" applyFont="true" applyBorder="true" applyAlignment="true" applyProtection="false">
      <alignment horizontal="center" vertical="center" textRotation="0" wrapText="true" indent="0" shrinkToFit="false"/>
      <protection locked="true" hidden="false"/>
    </xf>
    <xf numFmtId="193" fontId="9" fillId="0" borderId="36" xfId="237" applyFont="true" applyBorder="true" applyAlignment="true" applyProtection="false">
      <alignment horizontal="right" vertical="center" textRotation="0" wrapText="false" indent="0" shrinkToFit="false"/>
      <protection locked="true" hidden="false"/>
    </xf>
    <xf numFmtId="193" fontId="9" fillId="0" borderId="36" xfId="15" applyFont="true" applyBorder="true" applyAlignment="true" applyProtection="true">
      <alignment horizontal="right" vertical="center" textRotation="0" wrapText="true" indent="0" shrinkToFit="false"/>
      <protection locked="true" hidden="false"/>
    </xf>
    <xf numFmtId="193" fontId="9" fillId="0" borderId="37" xfId="15" applyFont="true" applyBorder="true" applyAlignment="true" applyProtection="true">
      <alignment horizontal="right" vertical="center" textRotation="0" wrapText="true" indent="0" shrinkToFit="false"/>
      <protection locked="true" hidden="false"/>
    </xf>
    <xf numFmtId="193" fontId="9" fillId="0" borderId="42" xfId="0" applyFont="true" applyBorder="true" applyAlignment="true" applyProtection="false">
      <alignment horizontal="general" vertical="center" textRotation="0" wrapText="false" indent="0" shrinkToFit="false"/>
      <protection locked="true" hidden="false"/>
    </xf>
    <xf numFmtId="193" fontId="9" fillId="0" borderId="39" xfId="0" applyFont="true" applyBorder="true" applyAlignment="true" applyProtection="false">
      <alignment horizontal="general" vertical="center" textRotation="0" wrapText="false" indent="0" shrinkToFit="false"/>
      <protection locked="true" hidden="false"/>
    </xf>
    <xf numFmtId="193" fontId="9" fillId="0" borderId="43" xfId="0" applyFont="true" applyBorder="true" applyAlignment="true" applyProtection="false">
      <alignment horizontal="general" vertical="center" textRotation="0" wrapText="false" indent="0" shrinkToFit="false"/>
      <protection locked="true" hidden="false"/>
    </xf>
    <xf numFmtId="198" fontId="78" fillId="0" borderId="0" xfId="237" applyFont="true" applyBorder="true" applyAlignment="true" applyProtection="false">
      <alignment horizontal="general" vertical="center" textRotation="0" wrapText="false" indent="0" shrinkToFit="false"/>
      <protection locked="true" hidden="false"/>
    </xf>
    <xf numFmtId="164" fontId="79" fillId="22" borderId="18" xfId="237" applyFont="true" applyBorder="true" applyAlignment="true" applyProtection="false">
      <alignment horizontal="center" vertical="center" textRotation="0" wrapText="false" indent="0" shrinkToFit="false"/>
      <protection locked="true" hidden="false"/>
    </xf>
    <xf numFmtId="164" fontId="79" fillId="22" borderId="19" xfId="237" applyFont="true" applyBorder="true" applyAlignment="true" applyProtection="false">
      <alignment horizontal="center" vertical="center" textRotation="0" wrapText="true" indent="0" shrinkToFit="false"/>
      <protection locked="true" hidden="false"/>
    </xf>
    <xf numFmtId="198" fontId="108" fillId="0" borderId="60" xfId="237" applyFont="true" applyBorder="true" applyAlignment="true" applyProtection="false">
      <alignment horizontal="center" vertical="center" textRotation="0" wrapText="false" indent="0" shrinkToFit="false"/>
      <protection locked="true" hidden="false"/>
    </xf>
    <xf numFmtId="198" fontId="121" fillId="0" borderId="60" xfId="237" applyFont="true" applyBorder="true" applyAlignment="true" applyProtection="false">
      <alignment horizontal="general" vertical="center" textRotation="0" wrapText="false" indent="0" shrinkToFit="false"/>
      <protection locked="true" hidden="false"/>
    </xf>
    <xf numFmtId="198" fontId="108" fillId="0" borderId="50" xfId="237" applyFont="true" applyBorder="true" applyAlignment="true" applyProtection="false">
      <alignment horizontal="center" vertical="center" textRotation="0" wrapText="false" indent="0" shrinkToFit="false"/>
      <protection locked="true" hidden="false"/>
    </xf>
    <xf numFmtId="198" fontId="84" fillId="0" borderId="0" xfId="237" applyFont="true" applyBorder="true" applyAlignment="true" applyProtection="false">
      <alignment horizontal="general" vertical="center" textRotation="0" wrapText="false" indent="0" shrinkToFit="false"/>
      <protection locked="true" hidden="false"/>
    </xf>
    <xf numFmtId="198" fontId="108" fillId="0" borderId="24" xfId="237" applyFont="true" applyBorder="true" applyAlignment="true" applyProtection="false">
      <alignment horizontal="center" vertical="center" textRotation="0" wrapText="false" indent="0" shrinkToFit="false"/>
      <protection locked="true" hidden="false"/>
    </xf>
    <xf numFmtId="198" fontId="108" fillId="0" borderId="24" xfId="237" applyFont="true" applyBorder="true" applyAlignment="true" applyProtection="false">
      <alignment horizontal="center" vertical="center" textRotation="0" wrapText="true" indent="0" shrinkToFit="false"/>
      <protection locked="true" hidden="false"/>
    </xf>
    <xf numFmtId="198" fontId="108" fillId="0" borderId="24" xfId="237" applyFont="true" applyBorder="true" applyAlignment="true" applyProtection="false">
      <alignment horizontal="general" vertical="center" textRotation="0" wrapText="false" indent="0" shrinkToFit="false"/>
      <protection locked="true" hidden="false"/>
    </xf>
    <xf numFmtId="198" fontId="108" fillId="0" borderId="25" xfId="237"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79" fillId="22" borderId="45" xfId="237" applyFont="true" applyBorder="true" applyAlignment="true" applyProtection="false">
      <alignment horizontal="center" vertical="center" textRotation="0" wrapText="true" indent="0" shrinkToFit="false"/>
      <protection locked="true" hidden="false"/>
    </xf>
    <xf numFmtId="198" fontId="108" fillId="0" borderId="45" xfId="237" applyFont="true" applyBorder="true" applyAlignment="true" applyProtection="false">
      <alignment horizontal="center" vertical="center" textRotation="0" wrapText="false" indent="0" shrinkToFit="false"/>
      <protection locked="true" hidden="false"/>
    </xf>
    <xf numFmtId="198" fontId="108" fillId="0" borderId="45" xfId="237" applyFont="true" applyBorder="true" applyAlignment="true" applyProtection="false">
      <alignment horizontal="center" vertical="center" textRotation="0" wrapText="true" indent="0" shrinkToFit="false"/>
      <protection locked="true" hidden="false"/>
    </xf>
    <xf numFmtId="198" fontId="108" fillId="0" borderId="45" xfId="237" applyFont="true" applyBorder="true" applyAlignment="true" applyProtection="false">
      <alignment horizontal="general" vertical="center" textRotation="0" wrapText="false" indent="0" shrinkToFit="false"/>
      <protection locked="true" hidden="false"/>
    </xf>
    <xf numFmtId="198" fontId="108" fillId="0" borderId="49" xfId="23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98" fontId="108" fillId="0" borderId="1" xfId="237" applyFont="true" applyBorder="true" applyAlignment="true" applyProtection="false">
      <alignment horizontal="general" vertical="center" textRotation="0" wrapText="false" indent="0" shrinkToFit="false"/>
      <protection locked="true" hidden="false"/>
    </xf>
    <xf numFmtId="198" fontId="122" fillId="0" borderId="0" xfId="237" applyFont="true" applyBorder="true" applyAlignment="true" applyProtection="false">
      <alignment horizontal="general" vertical="center" textRotation="0" wrapText="false" indent="0" shrinkToFit="false"/>
      <protection locked="true" hidden="false"/>
    </xf>
    <xf numFmtId="193" fontId="9" fillId="0" borderId="1" xfId="237" applyFont="true" applyBorder="true" applyAlignment="true" applyProtection="false">
      <alignment horizontal="general" vertical="center" textRotation="0" wrapText="false" indent="0" shrinkToFit="false"/>
      <protection locked="true" hidden="false"/>
    </xf>
    <xf numFmtId="193" fontId="9" fillId="0" borderId="37" xfId="237" applyFont="true" applyBorder="true" applyAlignment="true" applyProtection="false">
      <alignment horizontal="general" vertical="center" textRotation="0" wrapText="false" indent="0" shrinkToFit="false"/>
      <protection locked="true" hidden="false"/>
    </xf>
    <xf numFmtId="193" fontId="9" fillId="0" borderId="1" xfId="178" applyFont="true" applyBorder="true" applyAlignment="true" applyProtection="true">
      <alignment horizontal="general" vertical="center" textRotation="0" wrapText="false" indent="0" shrinkToFit="false"/>
      <protection locked="true" hidden="false"/>
    </xf>
    <xf numFmtId="193" fontId="9" fillId="0" borderId="37" xfId="178" applyFont="true" applyBorder="true" applyAlignment="true" applyProtection="true">
      <alignment horizontal="general" vertical="center" textRotation="0" wrapText="false" indent="0" shrinkToFit="false"/>
      <protection locked="true" hidden="false"/>
    </xf>
    <xf numFmtId="198" fontId="108" fillId="0" borderId="1" xfId="237" applyFont="true" applyBorder="true" applyAlignment="true" applyProtection="false">
      <alignment horizontal="center" vertical="center" textRotation="0" wrapText="false" indent="0" shrinkToFit="false"/>
      <protection locked="true" hidden="false"/>
    </xf>
    <xf numFmtId="198" fontId="108" fillId="0" borderId="1" xfId="237" applyFont="true" applyBorder="true" applyAlignment="true" applyProtection="false">
      <alignment horizontal="center" vertical="center" textRotation="0" wrapText="true" indent="0" shrinkToFit="false"/>
      <protection locked="true" hidden="false"/>
    </xf>
    <xf numFmtId="164" fontId="9" fillId="22" borderId="1" xfId="237" applyFont="true" applyBorder="true" applyAlignment="true" applyProtection="false">
      <alignment horizontal="left" vertical="center" textRotation="0" wrapText="false" indent="0" shrinkToFit="false"/>
      <protection locked="true" hidden="false"/>
    </xf>
    <xf numFmtId="164" fontId="9" fillId="22" borderId="1" xfId="237" applyFont="true" applyBorder="true" applyAlignment="true" applyProtection="false">
      <alignment horizontal="center" vertical="center" textRotation="0" wrapText="false" indent="0" shrinkToFit="false"/>
      <protection locked="true" hidden="false"/>
    </xf>
    <xf numFmtId="198" fontId="108" fillId="22" borderId="1" xfId="237" applyFont="true" applyBorder="true" applyAlignment="true" applyProtection="false">
      <alignment horizontal="general" vertical="center" textRotation="0" wrapText="false" indent="0" shrinkToFit="false"/>
      <protection locked="true" hidden="false"/>
    </xf>
    <xf numFmtId="193" fontId="9" fillId="22" borderId="37" xfId="237" applyFont="true" applyBorder="true" applyAlignment="true" applyProtection="false">
      <alignment horizontal="general" vertical="center" textRotation="0" wrapText="false" indent="0" shrinkToFit="false"/>
      <protection locked="true" hidden="false"/>
    </xf>
    <xf numFmtId="164" fontId="9" fillId="0" borderId="1" xfId="237" applyFont="true" applyBorder="true" applyAlignment="true" applyProtection="false">
      <alignment horizontal="left" vertical="center" textRotation="0" wrapText="false" indent="0" shrinkToFit="false"/>
      <protection locked="true" hidden="false"/>
    </xf>
    <xf numFmtId="193" fontId="9" fillId="22" borderId="1" xfId="178" applyFont="true" applyBorder="true" applyAlignment="true" applyProtection="true">
      <alignment horizontal="general" vertical="center" textRotation="0" wrapText="false" indent="0" shrinkToFit="false"/>
      <protection locked="true" hidden="false"/>
    </xf>
    <xf numFmtId="198" fontId="107" fillId="0" borderId="0" xfId="237" applyFont="true" applyBorder="true" applyAlignment="true" applyProtection="false">
      <alignment horizontal="general" vertical="center" textRotation="0" wrapText="false" indent="0" shrinkToFit="false"/>
      <protection locked="true" hidden="false"/>
    </xf>
    <xf numFmtId="164" fontId="9" fillId="0" borderId="1" xfId="237" applyFont="true" applyBorder="true" applyAlignment="true" applyProtection="false">
      <alignment horizontal="center" vertical="center" textRotation="0" wrapText="false" indent="0" shrinkToFit="false"/>
      <protection locked="true" hidden="false"/>
    </xf>
    <xf numFmtId="193" fontId="9" fillId="22" borderId="37" xfId="178" applyFont="true" applyBorder="true" applyAlignment="true" applyProtection="true">
      <alignment horizontal="general" vertical="center" textRotation="0" wrapText="false" indent="0" shrinkToFit="false"/>
      <protection locked="true" hidden="false"/>
    </xf>
    <xf numFmtId="164" fontId="9" fillId="22" borderId="39" xfId="237" applyFont="true" applyBorder="true" applyAlignment="true" applyProtection="false">
      <alignment horizontal="left" vertical="center" textRotation="0" wrapText="false" indent="0" shrinkToFit="false"/>
      <protection locked="true" hidden="false"/>
    </xf>
    <xf numFmtId="164" fontId="9" fillId="0" borderId="39" xfId="237" applyFont="true" applyBorder="true" applyAlignment="true" applyProtection="false">
      <alignment horizontal="center" vertical="center" textRotation="0" wrapText="false" indent="0" shrinkToFit="false"/>
      <protection locked="true" hidden="false"/>
    </xf>
    <xf numFmtId="164" fontId="9" fillId="0" borderId="28" xfId="237" applyFont="true" applyBorder="true" applyAlignment="true" applyProtection="false">
      <alignment horizontal="left" vertical="center" textRotation="0" wrapText="false" indent="0" shrinkToFit="false"/>
      <protection locked="true" hidden="false"/>
    </xf>
    <xf numFmtId="164" fontId="9" fillId="0" borderId="28" xfId="237" applyFont="true" applyBorder="true" applyAlignment="true" applyProtection="false">
      <alignment horizontal="center" vertical="center" textRotation="0" wrapText="false" indent="0" shrinkToFit="false"/>
      <protection locked="true" hidden="false"/>
    </xf>
    <xf numFmtId="193" fontId="9" fillId="22" borderId="28" xfId="237" applyFont="true" applyBorder="true" applyAlignment="true" applyProtection="false">
      <alignment horizontal="general" vertical="center" textRotation="0" wrapText="false" indent="0" shrinkToFit="false"/>
      <protection locked="true" hidden="false"/>
    </xf>
    <xf numFmtId="164" fontId="9" fillId="22" borderId="45" xfId="237" applyFont="true" applyBorder="true" applyAlignment="true" applyProtection="false">
      <alignment horizontal="left" vertical="center" textRotation="0" wrapText="true" indent="0" shrinkToFit="false"/>
      <protection locked="true" hidden="false"/>
    </xf>
    <xf numFmtId="164" fontId="9" fillId="0" borderId="45" xfId="237" applyFont="true" applyBorder="true" applyAlignment="true" applyProtection="false">
      <alignment horizontal="center" vertical="center" textRotation="0" wrapText="false" indent="0" shrinkToFit="false"/>
      <protection locked="true" hidden="false"/>
    </xf>
    <xf numFmtId="193" fontId="9" fillId="22" borderId="45" xfId="178" applyFont="true" applyBorder="true" applyAlignment="true" applyProtection="true">
      <alignment horizontal="general" vertical="center" textRotation="0" wrapText="false" indent="0" shrinkToFit="false"/>
      <protection locked="true" hidden="false"/>
    </xf>
    <xf numFmtId="193" fontId="9" fillId="22" borderId="49" xfId="237" applyFont="true" applyBorder="true" applyAlignment="true" applyProtection="false">
      <alignment horizontal="general" vertical="center" textRotation="0" wrapText="false" indent="0" shrinkToFit="false"/>
      <protection locked="true" hidden="false"/>
    </xf>
    <xf numFmtId="198" fontId="12" fillId="0" borderId="0" xfId="237" applyFont="true" applyBorder="true" applyAlignment="true" applyProtection="false">
      <alignment horizontal="general" vertical="center" textRotation="0" wrapText="false" indent="0" shrinkToFit="false"/>
      <protection locked="true" hidden="false"/>
    </xf>
    <xf numFmtId="164" fontId="9" fillId="2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2" borderId="1" xfId="237" applyFont="true" applyBorder="true" applyAlignment="true" applyProtection="false">
      <alignment horizontal="left" vertical="center" textRotation="0" wrapText="true" indent="0" shrinkToFit="false"/>
      <protection locked="true" hidden="false"/>
    </xf>
    <xf numFmtId="198" fontId="9" fillId="22" borderId="1" xfId="237" applyFont="true" applyBorder="true" applyAlignment="true" applyProtection="false">
      <alignment horizontal="center" vertical="center" textRotation="0" wrapText="false" indent="0" shrinkToFit="false"/>
      <protection locked="true" hidden="false"/>
    </xf>
    <xf numFmtId="164" fontId="9" fillId="22" borderId="39" xfId="237" applyFont="true" applyBorder="true" applyAlignment="true" applyProtection="false">
      <alignment horizontal="center" vertical="center" textRotation="0" wrapText="false" indent="0" shrinkToFit="false"/>
      <protection locked="true" hidden="false"/>
    </xf>
    <xf numFmtId="193" fontId="9" fillId="22" borderId="39" xfId="178" applyFont="true" applyBorder="true" applyAlignment="true" applyProtection="true">
      <alignment horizontal="general" vertical="center" textRotation="0" wrapText="false" indent="0" shrinkToFit="false"/>
      <protection locked="true" hidden="false"/>
    </xf>
    <xf numFmtId="193" fontId="9" fillId="22" borderId="43" xfId="237" applyFont="true" applyBorder="true" applyAlignment="true" applyProtection="false">
      <alignment horizontal="general" vertical="center" textRotation="0" wrapText="false" indent="0" shrinkToFit="false"/>
      <protection locked="true" hidden="false"/>
    </xf>
    <xf numFmtId="193" fontId="108" fillId="0" borderId="0" xfId="237" applyFont="true" applyBorder="true" applyAlignment="true" applyProtection="false">
      <alignment horizontal="left" vertical="center" textRotation="0" wrapText="false" indent="0" shrinkToFit="false"/>
      <protection locked="true" hidden="false"/>
    </xf>
    <xf numFmtId="198" fontId="9" fillId="0" borderId="0" xfId="237" applyFont="true" applyBorder="true" applyAlignment="true" applyProtection="false">
      <alignment horizontal="left" vertical="center" textRotation="0" wrapText="true" indent="0" shrinkToFit="false"/>
      <protection locked="true" hidden="false"/>
    </xf>
    <xf numFmtId="198" fontId="108" fillId="0" borderId="0" xfId="237" applyFont="true" applyBorder="true" applyAlignment="true" applyProtection="false">
      <alignment horizontal="left" vertical="center" textRotation="0" wrapText="false" indent="0" shrinkToFit="false"/>
      <protection locked="true" hidden="false"/>
    </xf>
    <xf numFmtId="164" fontId="108" fillId="22" borderId="19" xfId="237" applyFont="true" applyBorder="true" applyAlignment="true" applyProtection="false">
      <alignment horizontal="center" vertical="center" textRotation="0" wrapText="true" indent="0" shrinkToFit="false"/>
      <protection locked="true" hidden="false"/>
    </xf>
    <xf numFmtId="164" fontId="108" fillId="0" borderId="60" xfId="237" applyFont="true" applyBorder="true" applyAlignment="true" applyProtection="false">
      <alignment horizontal="center" vertical="center" textRotation="0" wrapText="false" indent="0" shrinkToFit="false"/>
      <protection locked="true" hidden="false"/>
    </xf>
    <xf numFmtId="193" fontId="108" fillId="0" borderId="24" xfId="178" applyFont="true" applyBorder="true" applyAlignment="true" applyProtection="true">
      <alignment horizontal="center" vertical="center" textRotation="0" wrapText="false" indent="0" shrinkToFit="false"/>
      <protection locked="true" hidden="false"/>
    </xf>
    <xf numFmtId="230" fontId="108" fillId="0" borderId="24" xfId="237" applyFont="true" applyBorder="true" applyAlignment="true" applyProtection="false">
      <alignment horizontal="center" vertical="center" textRotation="0" wrapText="false" indent="0" shrinkToFit="false"/>
      <protection locked="true" hidden="false"/>
    </xf>
    <xf numFmtId="164" fontId="108" fillId="22" borderId="45" xfId="237" applyFont="true" applyBorder="true" applyAlignment="true" applyProtection="false">
      <alignment horizontal="center" vertical="center" textRotation="0" wrapText="true" indent="0" shrinkToFit="false"/>
      <protection locked="true" hidden="false"/>
    </xf>
    <xf numFmtId="193" fontId="108" fillId="0" borderId="45" xfId="178" applyFont="true" applyBorder="true" applyAlignment="true" applyProtection="true">
      <alignment horizontal="center" vertical="center" textRotation="0" wrapText="false" indent="0" shrinkToFit="false"/>
      <protection locked="true" hidden="false"/>
    </xf>
    <xf numFmtId="230" fontId="108" fillId="0" borderId="45" xfId="237" applyFont="true" applyBorder="true" applyAlignment="true" applyProtection="false">
      <alignment horizontal="center" vertical="center" textRotation="0" wrapText="false" indent="0" shrinkToFit="false"/>
      <protection locked="true" hidden="false"/>
    </xf>
    <xf numFmtId="193" fontId="9" fillId="22" borderId="1" xfId="15" applyFont="true" applyBorder="true" applyAlignment="true" applyProtection="true">
      <alignment horizontal="general" vertical="center" textRotation="0" wrapText="false" indent="0" shrinkToFit="false"/>
      <protection locked="true" hidden="false"/>
    </xf>
    <xf numFmtId="193" fontId="9" fillId="0" borderId="1" xfId="15" applyFont="true" applyBorder="true" applyAlignment="true" applyProtection="tru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22" borderId="39" xfId="0" applyFont="true" applyBorder="true" applyAlignment="true" applyProtection="false">
      <alignment horizontal="general" vertical="center" textRotation="0" wrapText="true" indent="0" shrinkToFit="false"/>
      <protection locked="true" hidden="false"/>
    </xf>
    <xf numFmtId="164" fontId="9" fillId="22" borderId="45" xfId="237" applyFont="true" applyBorder="true" applyAlignment="true" applyProtection="false">
      <alignment horizontal="left" vertical="center" textRotation="0" wrapText="false" indent="0" shrinkToFit="false"/>
      <protection locked="true" hidden="false"/>
    </xf>
    <xf numFmtId="164" fontId="9" fillId="22" borderId="45" xfId="237" applyFont="true" applyBorder="true" applyAlignment="true" applyProtection="false">
      <alignment horizontal="center" vertical="center" textRotation="0" wrapText="false" indent="0" shrinkToFit="false"/>
      <protection locked="true" hidden="false"/>
    </xf>
    <xf numFmtId="193" fontId="9" fillId="0" borderId="39" xfId="237" applyFont="true" applyBorder="true" applyAlignment="true" applyProtection="false">
      <alignment horizontal="left" vertical="center" textRotation="0" wrapText="false" indent="0" shrinkToFit="false"/>
      <protection locked="true" hidden="false"/>
    </xf>
    <xf numFmtId="193" fontId="9" fillId="0" borderId="39" xfId="237" applyFont="true" applyBorder="true" applyAlignment="true" applyProtection="false">
      <alignment horizontal="center" vertical="center" textRotation="0" wrapText="false" indent="0" shrinkToFit="false"/>
      <protection locked="true" hidden="false"/>
    </xf>
    <xf numFmtId="164" fontId="108" fillId="0" borderId="0" xfId="237" applyFont="true" applyBorder="true" applyAlignment="true" applyProtection="false">
      <alignment horizontal="general" vertical="center" textRotation="0" wrapText="false" indent="0" shrinkToFit="false"/>
      <protection locked="true" hidden="false"/>
    </xf>
    <xf numFmtId="193" fontId="108" fillId="0" borderId="0" xfId="237" applyFont="true" applyBorder="true" applyAlignment="true" applyProtection="false">
      <alignment horizontal="general" vertical="center" textRotation="0" wrapText="false" indent="0" shrinkToFit="false"/>
      <protection locked="true" hidden="false"/>
    </xf>
    <xf numFmtId="164" fontId="9" fillId="0" borderId="0" xfId="237" applyFont="true" applyBorder="true" applyAlignment="true" applyProtection="false">
      <alignment horizontal="general" vertical="center" textRotation="0" wrapText="false" indent="0" shrinkToFit="false"/>
      <protection locked="true" hidden="false"/>
    </xf>
    <xf numFmtId="164" fontId="9" fillId="0" borderId="0" xfId="237" applyFont="true" applyBorder="true" applyAlignment="true" applyProtection="false">
      <alignment horizontal="general" vertical="center" textRotation="0" wrapText="true" indent="0" shrinkToFit="false"/>
      <protection locked="true" hidden="false"/>
    </xf>
    <xf numFmtId="164" fontId="9" fillId="0" borderId="0" xfId="237" applyFont="true" applyBorder="true" applyAlignment="true" applyProtection="false">
      <alignment horizontal="general" vertical="center" textRotation="0" wrapText="true" indent="0" shrinkToFit="false"/>
      <protection locked="true" hidden="false"/>
    </xf>
    <xf numFmtId="164" fontId="9" fillId="0" borderId="0" xfId="237"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120" fillId="0" borderId="59" xfId="0" applyFont="true" applyBorder="true" applyAlignment="true" applyProtection="false">
      <alignment horizontal="center" vertical="center" textRotation="0" wrapText="false" indent="0" shrinkToFit="false"/>
      <protection locked="true" hidden="false"/>
    </xf>
    <xf numFmtId="164" fontId="120" fillId="0" borderId="60" xfId="0" applyFont="true" applyBorder="true" applyAlignment="true" applyProtection="false">
      <alignment horizontal="center" vertical="center" textRotation="0" wrapText="false" indent="0" shrinkToFit="false"/>
      <protection locked="true" hidden="false"/>
    </xf>
    <xf numFmtId="164" fontId="120" fillId="0" borderId="60" xfId="0" applyFont="true" applyBorder="true" applyAlignment="true" applyProtection="false">
      <alignment horizontal="center" vertical="center" textRotation="0" wrapText="true" indent="0" shrinkToFit="false"/>
      <protection locked="true" hidden="false"/>
    </xf>
    <xf numFmtId="164" fontId="120" fillId="0" borderId="5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120" fillId="0" borderId="62" xfId="0" applyFont="true" applyBorder="true" applyAlignment="true" applyProtection="false">
      <alignment horizontal="center" vertical="center" textRotation="0" wrapText="false" indent="0" shrinkToFit="false"/>
      <protection locked="true" hidden="false"/>
    </xf>
    <xf numFmtId="164" fontId="120" fillId="0" borderId="10" xfId="0" applyFont="true" applyBorder="true" applyAlignment="true" applyProtection="false">
      <alignment horizontal="center" vertical="center" textRotation="0" wrapText="false" indent="0" shrinkToFit="false"/>
      <protection locked="true" hidden="false"/>
    </xf>
    <xf numFmtId="164" fontId="118" fillId="0" borderId="64" xfId="0" applyFont="true" applyBorder="true" applyAlignment="true" applyProtection="false">
      <alignment horizontal="center" vertical="center" textRotation="0" wrapText="false" indent="0" shrinkToFit="false"/>
      <protection locked="true" hidden="false"/>
    </xf>
    <xf numFmtId="164" fontId="118" fillId="0" borderId="12" xfId="0" applyFont="true" applyBorder="true" applyAlignment="true" applyProtection="false">
      <alignment horizontal="general" vertical="center" textRotation="0" wrapText="true" indent="0" shrinkToFit="false"/>
      <protection locked="true" hidden="false"/>
    </xf>
    <xf numFmtId="164" fontId="118" fillId="0" borderId="12" xfId="0" applyFont="true" applyBorder="true" applyAlignment="true" applyProtection="false">
      <alignment horizontal="center" vertical="center" textRotation="0" wrapText="false" indent="0" shrinkToFit="false"/>
      <protection locked="true" hidden="false"/>
    </xf>
    <xf numFmtId="232" fontId="133" fillId="0" borderId="12" xfId="15" applyFont="true" applyBorder="true" applyAlignment="true" applyProtection="true">
      <alignment horizontal="right" vertical="center" textRotation="0" wrapText="false" indent="0" shrinkToFit="false"/>
      <protection locked="true" hidden="false"/>
    </xf>
    <xf numFmtId="232" fontId="133" fillId="0" borderId="65" xfId="15" applyFont="true" applyBorder="true" applyAlignment="true" applyProtection="true">
      <alignment horizontal="right" vertical="center" textRotation="0" wrapText="false" indent="0" shrinkToFit="false"/>
      <protection locked="true" hidden="false"/>
    </xf>
    <xf numFmtId="164" fontId="118" fillId="0" borderId="33" xfId="0" applyFont="true" applyBorder="true" applyAlignment="true" applyProtection="false">
      <alignment horizontal="center" vertical="center" textRotation="0" wrapText="false" indent="0" shrinkToFit="false"/>
      <protection locked="true" hidden="false"/>
    </xf>
    <xf numFmtId="164" fontId="118" fillId="0" borderId="1" xfId="0" applyFont="true" applyBorder="true" applyAlignment="true" applyProtection="false">
      <alignment horizontal="general" vertical="center" textRotation="0" wrapText="true" indent="0" shrinkToFit="false"/>
      <protection locked="true" hidden="false"/>
    </xf>
    <xf numFmtId="164" fontId="118" fillId="0" borderId="1" xfId="0" applyFont="true" applyBorder="true" applyAlignment="true" applyProtection="false">
      <alignment horizontal="center" vertical="center" textRotation="0" wrapText="false" indent="0" shrinkToFit="false"/>
      <protection locked="true" hidden="false"/>
    </xf>
    <xf numFmtId="232" fontId="133" fillId="0" borderId="1" xfId="15" applyFont="true" applyBorder="true" applyAlignment="true" applyProtection="true">
      <alignment horizontal="right" vertical="center" textRotation="0" wrapText="false" indent="0" shrinkToFit="false"/>
      <protection locked="true" hidden="false"/>
    </xf>
    <xf numFmtId="232" fontId="133" fillId="0" borderId="37" xfId="15" applyFont="true" applyBorder="true" applyAlignment="true" applyProtection="true">
      <alignment horizontal="right" vertical="center" textRotation="0" wrapText="false" indent="0" shrinkToFit="false"/>
      <protection locked="true" hidden="false"/>
    </xf>
    <xf numFmtId="164" fontId="118" fillId="0" borderId="38" xfId="0" applyFont="true" applyBorder="true" applyAlignment="true" applyProtection="false">
      <alignment horizontal="center" vertical="center" textRotation="0" wrapText="false" indent="0" shrinkToFit="false"/>
      <protection locked="true" hidden="false"/>
    </xf>
    <xf numFmtId="164" fontId="118" fillId="0" borderId="39" xfId="0" applyFont="true" applyBorder="true" applyAlignment="true" applyProtection="false">
      <alignment horizontal="general" vertical="center" textRotation="0" wrapText="true" indent="0" shrinkToFit="false"/>
      <protection locked="true" hidden="false"/>
    </xf>
    <xf numFmtId="164" fontId="118" fillId="0" borderId="39" xfId="0" applyFont="true" applyBorder="true" applyAlignment="true" applyProtection="false">
      <alignment horizontal="center" vertical="center" textRotation="0" wrapText="false" indent="0" shrinkToFit="false"/>
      <protection locked="true" hidden="false"/>
    </xf>
    <xf numFmtId="232" fontId="133" fillId="0" borderId="39" xfId="15" applyFont="true" applyBorder="true" applyAlignment="true" applyProtection="true">
      <alignment horizontal="right" vertical="center" textRotation="0" wrapText="false" indent="0" shrinkToFit="false"/>
      <protection locked="true" hidden="false"/>
    </xf>
    <xf numFmtId="232" fontId="133" fillId="0" borderId="43" xfId="15" applyFont="true" applyBorder="true" applyAlignment="true" applyProtection="tru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93" fontId="134" fillId="0" borderId="12" xfId="0" applyFont="true" applyBorder="true" applyAlignment="true" applyProtection="false">
      <alignment horizontal="center" vertical="center" textRotation="0" wrapText="false" indent="0" shrinkToFit="false"/>
      <protection locked="true" hidden="false"/>
    </xf>
    <xf numFmtId="193" fontId="133" fillId="0" borderId="65" xfId="0" applyFont="true" applyBorder="true" applyAlignment="true" applyProtection="false">
      <alignment horizontal="center" vertical="center" textRotation="0" wrapText="false" indent="0" shrinkToFit="false"/>
      <protection locked="true" hidden="false"/>
    </xf>
    <xf numFmtId="193" fontId="134" fillId="0" borderId="1" xfId="0" applyFont="true" applyBorder="true" applyAlignment="true" applyProtection="false">
      <alignment horizontal="center" vertical="center" textRotation="0" wrapText="false" indent="0" shrinkToFit="false"/>
      <protection locked="true" hidden="false"/>
    </xf>
    <xf numFmtId="193" fontId="133"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93" fontId="134" fillId="0" borderId="39" xfId="0" applyFont="true" applyBorder="true" applyAlignment="true" applyProtection="false">
      <alignment horizontal="center" vertical="center" textRotation="0" wrapText="false" indent="0" shrinkToFit="false"/>
      <protection locked="true" hidden="false"/>
    </xf>
    <xf numFmtId="193" fontId="133" fillId="0" borderId="43" xfId="0" applyFont="true" applyBorder="true" applyAlignment="true" applyProtection="false">
      <alignment horizontal="center" vertical="center" textRotation="0" wrapText="false" indent="0" shrinkToFit="false"/>
      <protection locked="true" hidden="false"/>
    </xf>
    <xf numFmtId="164" fontId="108" fillId="0" borderId="50" xfId="237" applyFont="true" applyBorder="true" applyAlignment="true" applyProtection="false">
      <alignment horizontal="center" vertical="center" textRotation="0" wrapText="true" indent="0" shrinkToFit="false"/>
      <protection locked="true" hidden="false"/>
    </xf>
    <xf numFmtId="164" fontId="9" fillId="0" borderId="39" xfId="237" applyFont="true" applyBorder="true" applyAlignment="true" applyProtection="false">
      <alignment horizontal="left" vertical="center" textRotation="0" wrapText="false" indent="0" shrinkToFit="false"/>
      <protection locked="true" hidden="false"/>
    </xf>
    <xf numFmtId="193" fontId="9" fillId="22" borderId="39" xfId="237" applyFont="true" applyBorder="true" applyAlignment="true" applyProtection="false">
      <alignment horizontal="right" vertical="center" textRotation="0" wrapText="false" indent="0" shrinkToFit="false"/>
      <protection locked="true" hidden="false"/>
    </xf>
    <xf numFmtId="193" fontId="9" fillId="22" borderId="43" xfId="237"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93" fontId="9" fillId="22" borderId="28" xfId="178" applyFont="true" applyBorder="true" applyAlignment="true" applyProtection="true">
      <alignment horizontal="general" vertical="center" textRotation="0" wrapText="false" indent="0" shrinkToFit="false"/>
      <protection locked="true" hidden="false"/>
    </xf>
    <xf numFmtId="193" fontId="9" fillId="22" borderId="28" xfId="178" applyFont="true" applyBorder="true" applyAlignment="true" applyProtection="true">
      <alignment horizontal="right" vertical="center" textRotation="0" wrapText="false" indent="0" shrinkToFit="false"/>
      <protection locked="true" hidden="false"/>
    </xf>
    <xf numFmtId="193" fontId="9" fillId="22" borderId="32" xfId="178" applyFont="true" applyBorder="true" applyAlignment="true" applyProtection="true">
      <alignment horizontal="right" vertical="center" textRotation="0" wrapText="false" indent="0" shrinkToFit="false"/>
      <protection locked="true" hidden="false"/>
    </xf>
    <xf numFmtId="164" fontId="9" fillId="0" borderId="39" xfId="237" applyFont="true" applyBorder="true" applyAlignment="true" applyProtection="false">
      <alignment horizontal="general" vertical="center" textRotation="0" wrapText="true" indent="0" shrinkToFit="false"/>
      <protection locked="true" hidden="false"/>
    </xf>
    <xf numFmtId="234" fontId="9" fillId="0" borderId="39" xfId="178" applyFont="true" applyBorder="true" applyAlignment="true" applyProtection="true">
      <alignment horizontal="right" vertical="center" textRotation="0" wrapText="false" indent="0" shrinkToFit="false"/>
      <protection locked="true" hidden="false"/>
    </xf>
    <xf numFmtId="164" fontId="9" fillId="0" borderId="39" xfId="237" applyFont="true" applyBorder="true" applyAlignment="true" applyProtection="false">
      <alignment horizontal="general" vertical="center" textRotation="0" wrapText="false" indent="0" shrinkToFit="false"/>
      <protection locked="true" hidden="false"/>
    </xf>
    <xf numFmtId="190" fontId="9" fillId="0" borderId="43" xfId="237" applyFont="true" applyBorder="true" applyAlignment="true" applyProtection="false">
      <alignment horizontal="right" vertical="center" textRotation="0" wrapText="false" indent="0" shrinkToFit="false"/>
      <protection locked="true" hidden="false"/>
    </xf>
    <xf numFmtId="164" fontId="9" fillId="0" borderId="0" xfId="237" applyFont="true" applyBorder="true" applyAlignment="true" applyProtection="false">
      <alignment horizontal="left" vertical="center" textRotation="0" wrapText="true" indent="0" shrinkToFit="false"/>
      <protection locked="true" hidden="false"/>
    </xf>
    <xf numFmtId="164" fontId="8" fillId="0" borderId="0" xfId="3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0" xfId="1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123" applyFont="false" applyBorder="false" applyAlignment="false" applyProtection="false">
      <alignment horizontal="general" vertical="bottom" textRotation="0" wrapText="false" indent="0" shrinkToFit="false"/>
      <protection locked="true" hidden="false"/>
    </xf>
    <xf numFmtId="164" fontId="135" fillId="5" borderId="0" xfId="123" applyFont="true" applyBorder="false" applyAlignment="false" applyProtection="false">
      <alignment horizontal="general" vertical="bottom" textRotation="0" wrapText="false" indent="0" shrinkToFit="false"/>
      <protection locked="true" hidden="false"/>
    </xf>
    <xf numFmtId="164" fontId="8" fillId="5" borderId="0" xfId="123" applyFont="true" applyBorder="false" applyAlignment="false" applyProtection="false">
      <alignment horizontal="general" vertical="bottom" textRotation="0" wrapText="false" indent="0" shrinkToFit="false"/>
      <protection locked="true" hidden="false"/>
    </xf>
    <xf numFmtId="164" fontId="8" fillId="25" borderId="72" xfId="123" applyFont="true" applyBorder="true" applyAlignment="false" applyProtection="false">
      <alignment horizontal="general" vertical="bottom" textRotation="0" wrapText="false" indent="0" shrinkToFit="false"/>
      <protection locked="true" hidden="false"/>
    </xf>
    <xf numFmtId="164" fontId="136" fillId="23" borderId="73" xfId="123" applyFont="true" applyBorder="true" applyAlignment="true" applyProtection="false">
      <alignment horizontal="center" vertical="bottom" textRotation="0" wrapText="false" indent="0" shrinkToFit="false"/>
      <protection locked="true" hidden="false"/>
    </xf>
    <xf numFmtId="164" fontId="137" fillId="30" borderId="74" xfId="123" applyFont="true" applyBorder="true" applyAlignment="true" applyProtection="false">
      <alignment horizontal="center" vertical="bottom" textRotation="0" wrapText="false" indent="0" shrinkToFit="false"/>
      <protection locked="true" hidden="false"/>
    </xf>
    <xf numFmtId="164" fontId="136" fillId="23" borderId="74" xfId="123" applyFont="true" applyBorder="true" applyAlignment="true" applyProtection="false">
      <alignment horizontal="center" vertical="bottom" textRotation="0" wrapText="false" indent="0" shrinkToFit="false"/>
      <protection locked="true" hidden="false"/>
    </xf>
    <xf numFmtId="164" fontId="136" fillId="23" borderId="75" xfId="123" applyFont="true" applyBorder="true" applyAlignment="true" applyProtection="false">
      <alignment horizontal="center" vertical="bottom" textRotation="0" wrapText="false" indent="0" shrinkToFit="false"/>
      <protection locked="true" hidden="false"/>
    </xf>
    <xf numFmtId="164" fontId="8" fillId="25" borderId="16" xfId="123" applyFont="true" applyBorder="true" applyAlignment="false" applyProtection="false">
      <alignment horizontal="general" vertical="bottom" textRotation="0" wrapText="false" indent="0" shrinkToFit="false"/>
      <protection locked="true" hidden="false"/>
    </xf>
    <xf numFmtId="164" fontId="8" fillId="25" borderId="76" xfId="123" applyFont="true" applyBorder="true" applyAlignment="false" applyProtection="false">
      <alignment horizontal="general" vertical="bottom" textRotation="0" wrapText="false" indent="0" shrinkToFit="false"/>
      <protection locked="true" hidden="false"/>
    </xf>
  </cellXfs>
  <cellStyles count="350">
    <cellStyle name="Normal" xfId="0" builtinId="0"/>
    <cellStyle name="Comma" xfId="15" builtinId="3"/>
    <cellStyle name="Comma [0]" xfId="16" builtinId="6"/>
    <cellStyle name="Currency" xfId="17" builtinId="4"/>
    <cellStyle name="Currency [0]" xfId="18" builtinId="7"/>
    <cellStyle name="Percent" xfId="19" builtinId="5"/>
    <cellStyle name="_x0001_1¼½(" xfId="20"/>
    <cellStyle name="_x0001_1¼„½(" xfId="21"/>
    <cellStyle name="_x0001_?N,_?0?0?Q?3?" xfId="22"/>
    <cellStyle name="_x0001_?N,_?0?0?Q?3? 1" xfId="23"/>
    <cellStyle name="_x0001_?N,‚_?0?0?Q?3?" xfId="24"/>
    <cellStyle name="_x0001_?N,‚_?0?0?Q?3? 1" xfId="25"/>
    <cellStyle name="_x0001_?¶æµ_x001b_ºß­ ?[?0?.?0?0?]?_?P?R?" xfId="26"/>
    <cellStyle name="_x0001_?¶æµ_x001b_ºß­ ?[?0?.?0?0?]?_?P?R? 1" xfId="27"/>
    <cellStyle name="_x0001_?¶æµ_x001b_ºß­_?P?R?O?D?U?C" xfId="28"/>
    <cellStyle name="_x0001_\Ô?É_?(?_x0015_Èô¼½" xfId="29"/>
    <cellStyle name="_x0001_\Ô?É_?(?_x0015_Èô¼€½" xfId="30"/>
    <cellStyle name="_x0001_\Ô?É_?(?_x0015_Èô¼€½ 1" xfId="31"/>
    <cellStyle name="_x0001_\Ô?É_?k?c?-?e?l?e?c? ?s?y?s" xfId="32"/>
    <cellStyle name="_x0001_CS_x0006_RMO[?0?]?_?0?0?" xfId="33"/>
    <cellStyle name="_x0001_CS_x0006_RMO[?0?]?_?0?0? 1" xfId="34"/>
    <cellStyle name="_x0001_CS_x0006_RMO[?0?]?_?0?0?_C_PN__~1" xfId="35"/>
    <cellStyle name="_x0001_CS_x0006_RMO[?0?]?_?0?0?_TRNGHIEN" xfId="36"/>
    <cellStyle name="_x0001_CS_x0006_RMO_?0?0?Q?3" xfId="37"/>
    <cellStyle name="_x0001_dÏÈ¹ ?[?0?" xfId="38"/>
    <cellStyle name="_x0001_dÏÈ¹ ?[?0? 1" xfId="39"/>
    <cellStyle name="_x0001_dÏÈ¹ ?[?0?_C_PN__~1" xfId="40"/>
    <cellStyle name="_x0001_dÏÈ¹ ?[?0?_TRNGHIEN" xfId="41"/>
    <cellStyle name="_x0001_dÏÈ¹_?" xfId="42"/>
    <cellStyle name="_x0001_sç??_? ?A?t?t?.?" xfId="43"/>
    <cellStyle name="_x0001_sç??_? ?A?t?t?.? 1" xfId="44"/>
    <cellStyle name="_x0001_¨c^ ?[?0?]?_?0?0?" xfId="45"/>
    <cellStyle name="_x0001_¨c^ ?[?0?]?_?0?0? 1" xfId="46"/>
    <cellStyle name="_x0001_¨c^ ?[?0?]?_?0?0?_C_PN__~1" xfId="47"/>
    <cellStyle name="_x0001_¨c^ ?[?0?]?_?0?0?_TRNGHIEN" xfId="48"/>
    <cellStyle name="_x0001_¨c^[?0?" xfId="49"/>
    <cellStyle name="_x0001_¨c^[?0? 1" xfId="50"/>
    <cellStyle name="_x0001_¨c^_?0?0?Q?3?" xfId="51"/>
    <cellStyle name="_x0001_¨Œc^ ?[?0?]?_?0?0?" xfId="52"/>
    <cellStyle name="_x0001_¨Œc^ ?[?0?]?_?0?0? 1" xfId="53"/>
    <cellStyle name="_x0001_¨Œc^[?0?" xfId="54"/>
    <cellStyle name="_x0001_¨Œc^[?0? 1" xfId="55"/>
    <cellStyle name="_x0001_¨Œc^_?0?0?Q?3?" xfId="56"/>
    <cellStyle name="_x0001_µÑTÖ ?[?0?" xfId="57"/>
    <cellStyle name="_x0001_µÑTÖ ?[?0? 1" xfId="58"/>
    <cellStyle name="_x0001_µÑTÖ ?[?0?_C_PN__~1" xfId="59"/>
    <cellStyle name="_x0001_µÑTÖ ?[?0?_TRNGHIEN" xfId="60"/>
    <cellStyle name="_x0001_µÑTÖ_?" xfId="61"/>
    <cellStyle name="_x0001_Å»_x001e_´ ?[?0?.?0?0?]?_?P?R?O?" xfId="62"/>
    <cellStyle name="_x0001_Å»_x001e_´ ?[?0?.?0?0?]?_?P?R?O? 1" xfId="63"/>
    <cellStyle name="_x0001_Å»_x001e_´_?P?R?O?D?U?C?T" xfId="64"/>
    <cellStyle name="_x0001_í½??_?B?O?" xfId="65"/>
    <cellStyle name="_x0001_í½??_?B?O? 1" xfId="66"/>
    <cellStyle name="_x0001_í½??_?B?O?_DT moi thau thiet bi SS3" xfId="67"/>
    <cellStyle name="_x0001_í½??_?B?O?_du toan chi phi" xfId="68"/>
    <cellStyle name="_x0001_í½??_?B?O?_du toan chi phi T12" xfId="69"/>
    <cellStyle name="_x0001_í½??_?B?O?_Du toan QLCL SS3" xfId="70"/>
    <cellStyle name="_x0001_íå_x001b_ô ?[?0?.?0?0?]?_? ?A" xfId="71"/>
    <cellStyle name="_x0001_íå_x001b_ô ?[?0?.?0?0?]?_? ?A 1" xfId="72"/>
    <cellStyle name="_x0001_íå_x001b_ô_? ?A?t?t?.?" xfId="73"/>
    <cellStyle name="          &#13;&#10;shell=progman.exe&#13;&#10;m" xfId="74"/>
    <cellStyle name="-2001?_x000c_Normal_AD_x000b_Normal_Adot?&#13;Normal_ADAdot?&#13;Normal_ADOT~1ⓨ␐_x000b_?ÿ?_x0012_?ÿ?adot" xfId="75"/>
    <cellStyle name="-2001?_x000c_Normal_AD_x000b_Normal_Adot?&#13;Normal_ADAdot?&#13;Normal_ADOT~1ⓨ␐_x000b_?ÿ?_x0012_?ÿ?adot 1" xfId="76"/>
    <cellStyle name=".d©y?_x000c_Normal_®Ò&#13;Normal_123569?b_x000f_Normal_5HUYIC~1?_x0011_Normal_903DK-2001?_x000c_Normal_AD_x000b_Normal_Adot?&#13;Normal_ADAdot?&#13;Normal_ADOT~1ⓨ␐_x000b_?ÿ?_x0012_?ÿ?adot1?_x000b_Normal_ATEP?_x0012_Normal_Bao 㐬⎼o NCC?_x000b_" xfId="77"/>
    <cellStyle name=".d©y?_x000c_Normal_®Ò&#13;Normal_123569?b_x000f_Normal_5HUYIC~1?_x0011_Normal_903DK-2001?_x000c_Normal_AD_x000b_Normal_Adot?&#13;Normal_ADAdot?&#13;Normal_ADOT~1ⓨ␐_x000b_?ÿ?_x0012_?ÿ?adot1?_x000b_Normal_ATEP?_x0012_Normal_Bao 㐬⎼o NCC?_x000b_ 1" xfId="78"/>
    <cellStyle name="0" xfId="79"/>
    <cellStyle name="1" xfId="80"/>
    <cellStyle name="18" xfId="81"/>
    <cellStyle name="1_Book1" xfId="82"/>
    <cellStyle name="2" xfId="83"/>
    <cellStyle name="20% - Accent1" xfId="84"/>
    <cellStyle name="20% - Accent2" xfId="85"/>
    <cellStyle name="20% - Accent3" xfId="86"/>
    <cellStyle name="20% - Accent4" xfId="87"/>
    <cellStyle name="20% - Accent5" xfId="88"/>
    <cellStyle name="20% - Accent6" xfId="89"/>
    <cellStyle name="2_Book1" xfId="90"/>
    <cellStyle name="3" xfId="91"/>
    <cellStyle name="3_Book1" xfId="92"/>
    <cellStyle name="4" xfId="93"/>
    <cellStyle name="40% - Accent1" xfId="94"/>
    <cellStyle name="40% - Accent2" xfId="95"/>
    <cellStyle name="40% - Accent3" xfId="96"/>
    <cellStyle name="40% - Accent4" xfId="97"/>
    <cellStyle name="40% - Accent5" xfId="98"/>
    <cellStyle name="40% - Accent6" xfId="99"/>
    <cellStyle name="60% - Accent1" xfId="100"/>
    <cellStyle name="60% - Accent2" xfId="101"/>
    <cellStyle name="60% - Accent3" xfId="102"/>
    <cellStyle name="60% - Accent4" xfId="103"/>
    <cellStyle name="60% - Accent5" xfId="104"/>
    <cellStyle name="60% - Accent6" xfId="105"/>
    <cellStyle name="6???_x0002_¯ög6hÅ‡6???_x0002_¹?ß_x0008_,Ñ‡6???_x0002_…#×&gt;Ò ‡6???_x0002_é_x0007_ß_x0008__x001c__x000b__x001e_?????&#10;?_x0001_???????_x0014_?_x0001_???????_x001e_?fB_x000f_c????_x0018_I¿_x0008_v_x0010_‡6Ö_x0002_Ÿ6????_x0015_l??Õm??????????????_x0001_?????????_x0001_?_x0001_?_x0001_?" xfId="106"/>
    <cellStyle name="6???_x0002_¯ög6hÅ‡6???_x0002_¹?ß_x0008_,Ñ‡6???_x0002_…#×&gt;Ò ‡6???_x0002_é_x0007_ß_x0008__x001c__x000b__x001e_?????&#10;?_x0001_???????_x0014_?_x0001_???????_x001e_?fB_x000f_c????_x0018_I¿_x0008_v_x0010_‡6Ö_x0002_Ÿ6????_x0015_l??Õm??????????????_x0001_?????????_x0001_?_x0001_?_x0001_? 1" xfId="107"/>
    <cellStyle name="6???_x0002_¯ög6hÅ‡6???_x0002_¹?ß_x0008_,Ñ‡6???_x0002_…#×&gt;Ò ‡6???_x0002_é_x0007_ß_x0008__x001c__x000b__x001e_?????&#10;?_x0001_???????_x0014_?_x0001_???????_x001e_?fB_x000f_c????_x0018_I¿_x0008_v_x0010_‡6Ö_x0002_Ÿ6????ía??_x0012_c??????????????_x0001_?????????_x0001_?_x0001_?_x0001_?" xfId="108"/>
    <cellStyle name="6???_x0002_¯ög6hÅ‡6???_x0002_¹?ß_x0008_,Ñ‡6???_x0002_…#×&gt;Ò ‡6???_x0002_é_x0007_ß_x0008__x001c__x000b__x001e_?????&#10;?_x0001_???????_x0014_?_x0001_???????_x001e_?fB_x000f_c????_x0018_I¿_x0008_v_x0010_‡6Ö_x0002_Ÿ6????ía??_x0012_c??????????????_x0001_?????????_x0001_?_x0001_?_x0001_? 1" xfId="109"/>
    <cellStyle name="9?b_x000f_Normal_5HUYIC~1?_x0011_Normal_903DK-2001?_x000c_Normal_AD_x000b_No" xfId="110"/>
    <cellStyle name="9?b_x000f_Normal_5HUYIC~1?_x0011_Normal_903DK-2001?_x000c_Normal_AD_x000b_No 1" xfId="111"/>
    <cellStyle name="?" xfId="112"/>
    <cellStyle name="? 1" xfId="113"/>
    <cellStyle name="??" xfId="114"/>
    <cellStyle name="?? [0.00]_ Att. 1- Cover" xfId="115"/>
    <cellStyle name="?? [0]" xfId="116"/>
    <cellStyle name="???? [0.00]_PRODUCT DETAIL Q1" xfId="117"/>
    <cellStyle name="????_PRODUCT DETAIL Q1" xfId="118"/>
    <cellStyle name="???[0]_?? DI" xfId="119"/>
    <cellStyle name="???_?? DI" xfId="120"/>
    <cellStyle name="??[0]_BRE" xfId="121"/>
    <cellStyle name="??_ Att. 1- Cover" xfId="122"/>
    <cellStyle name="??_kc-elec system check list" xfId="123"/>
    <cellStyle name="?_Các huyện quý 2 năm 2014" xfId="124"/>
    <cellStyle name="?Comma_phu tro SS3" xfId="125"/>
    <cellStyle name="?Comma_phu tro SS3 1" xfId="126"/>
    <cellStyle name="?Currency_phu tro SS3" xfId="127"/>
    <cellStyle name="?Currency_phu tro SS3 1" xfId="128"/>
    <cellStyle name="?Currency_phu tro SS3_C_PN__~1" xfId="129"/>
    <cellStyle name="?Currency_phu tro SS3_TRNGHIEN" xfId="130"/>
    <cellStyle name="?Dat" xfId="131"/>
    <cellStyle name="?Dat 1" xfId="132"/>
    <cellStyle name="?Fixe" xfId="133"/>
    <cellStyle name="?Fixe 1" xfId="134"/>
    <cellStyle name="?Header" xfId="135"/>
    <cellStyle name="?Header_Book1" xfId="136"/>
    <cellStyle name="?Header_phu tro SS3" xfId="137"/>
    <cellStyle name="?Heading " xfId="138"/>
    <cellStyle name="?Heading  1" xfId="139"/>
    <cellStyle name="?Heading _phu tro SS3" xfId="140"/>
    <cellStyle name="?Normal_dap (3" xfId="141"/>
    <cellStyle name="?Normal_dap (3 1" xfId="142"/>
    <cellStyle name="?Normal_DUTOAN~" xfId="143"/>
    <cellStyle name="?Normal_hangmôc (2" xfId="144"/>
    <cellStyle name="?Normal_NHAVHN" xfId="145"/>
    <cellStyle name="?Tota" xfId="146"/>
    <cellStyle name="?Tota 1" xfId="147"/>
    <cellStyle name="?ÿ?_x0012_?ÿ?adot" xfId="148"/>
    <cellStyle name="?ÿ?_x0012_?ÿ?adot 1" xfId="149"/>
    <cellStyle name="_Nguyen Trai - Truong son- Sam son- chia 2 goi thau bo sung van chuyen" xfId="150"/>
    <cellStyle name="Accent1" xfId="151"/>
    <cellStyle name="Accent2" xfId="152"/>
    <cellStyle name="Accent3" xfId="153"/>
    <cellStyle name="Accent4" xfId="154"/>
    <cellStyle name="Accent5" xfId="155"/>
    <cellStyle name="Accent6" xfId="156"/>
    <cellStyle name="AeE­ [0]_INQUIRY ¿µ¾÷AßAø " xfId="157"/>
    <cellStyle name="AeE­_INQUIRY ¿µ¾÷AßAø " xfId="158"/>
    <cellStyle name="args.style" xfId="159"/>
    <cellStyle name="AÞ¸¶ [0]_INQUIRY ¿?¾÷AßAø " xfId="160"/>
    <cellStyle name="AÞ¸¶_INQUIRY ¿?¾÷AßAø " xfId="161"/>
    <cellStyle name="Bad 1" xfId="162"/>
    <cellStyle name="Body" xfId="163"/>
    <cellStyle name="C?AØ_¿?¾÷CoE² " xfId="164"/>
    <cellStyle name="Calc Currency (0)" xfId="165"/>
    <cellStyle name="Calculation" xfId="166"/>
    <cellStyle name="category" xfId="167"/>
    <cellStyle name="Check Cell" xfId="168"/>
    <cellStyle name="Comma  - Style1" xfId="169"/>
    <cellStyle name="Comma  - Style2" xfId="170"/>
    <cellStyle name="Comma  - Style3" xfId="171"/>
    <cellStyle name="Comma  - Style4" xfId="172"/>
    <cellStyle name="Comma  - Style5" xfId="173"/>
    <cellStyle name="Comma  - Style6" xfId="174"/>
    <cellStyle name="Comma  - Style7" xfId="175"/>
    <cellStyle name="Comma  - Style8" xfId="176"/>
    <cellStyle name="Comma0" xfId="177"/>
    <cellStyle name="Comma_chinh Gia quy 4" xfId="178"/>
    <cellStyle name="Copied" xfId="179"/>
    <cellStyle name="Currency0" xfId="180"/>
    <cellStyle name="C~1?_x0011_Normal_903DK-2001?_x000c_Normal_AD_x000b_Normal_Adot?&#13;Normal_ADAdot?&#13;Normal_" xfId="181"/>
    <cellStyle name="C~1?_x0011_Normal_903DK-2001?_x000c_Normal_AD_x000b_Normal_Adot?&#13;Normal_ADAdot?&#13;Normal_ 1" xfId="182"/>
    <cellStyle name="C￥AØ_¿μ¾÷CoE² " xfId="183"/>
    <cellStyle name="C￥AØ_≫c¾÷ºIº° AN°e " xfId="184"/>
    <cellStyle name="D1" xfId="185"/>
    <cellStyle name="Date" xfId="186"/>
    <cellStyle name="Dezimal [0]_NEGS" xfId="187"/>
    <cellStyle name="Dezimal_NEGS" xfId="188"/>
    <cellStyle name="e" xfId="189"/>
    <cellStyle name="e_Book1" xfId="190"/>
    <cellStyle name="Entered" xfId="191"/>
    <cellStyle name="Euro" xfId="192"/>
    <cellStyle name="Explanatory Text" xfId="193"/>
    <cellStyle name="f" xfId="194"/>
    <cellStyle name="f_Book1" xfId="195"/>
    <cellStyle name="Fixed" xfId="196"/>
    <cellStyle name="Good 1" xfId="197"/>
    <cellStyle name="Grey" xfId="198"/>
    <cellStyle name="Head 1" xfId="199"/>
    <cellStyle name="HEADER" xfId="200"/>
    <cellStyle name="Header1" xfId="201"/>
    <cellStyle name="Header2" xfId="202"/>
    <cellStyle name="HEADER_Book1_1" xfId="203"/>
    <cellStyle name="Heading 1 1" xfId="204"/>
    <cellStyle name="Heading 2 1" xfId="205"/>
    <cellStyle name="Heading 3" xfId="206"/>
    <cellStyle name="Heading 4" xfId="207"/>
    <cellStyle name="Heading 1" xfId="208"/>
    <cellStyle name="Heading1 1" xfId="209"/>
    <cellStyle name="Heading2" xfId="210"/>
    <cellStyle name="HEADINGS" xfId="211"/>
    <cellStyle name="HEADINGSTOP" xfId="212"/>
    <cellStyle name="headoption" xfId="213"/>
    <cellStyle name="Input" xfId="214"/>
    <cellStyle name="Input [yellow]" xfId="215"/>
    <cellStyle name="k_TONG HOP KINH PHI?_x000f_Hyperlink_ÿÿÿÿÿ?b_x0011_Hyperlink_ÿÿÿÿÿ_1?b_x0011_Hyperlink_ÿÿÿÿÿ_2?b_x000c_Normal_®.d©y?_x000c_Normal_®Ò&#13;Normal" xfId="216"/>
    <cellStyle name="k_TONG HOP KINH PHI?_x000f_Hyperlink_ÿÿÿÿÿ?b_x0011_Hyperlink_ÿÿÿÿÿ_1?b_x0011_Hyperlink_ÿÿÿÿÿ_2?b_x000c_Normal_®.d©y?_x000c_Normal_®Ò&#13;Normal 1" xfId="217"/>
    <cellStyle name="k_ÿÿÿÿÿ?b_x0011_Hyperlink_ÿÿÿÿÿ_1?b_x0011_Hyperlink_ÿÿÿÿÿ_2?b_x000c_Normal_®.d©y?_x000c_Normal_®Ò&#13;Normal_123569?b_x000f_Normal_5HUYIC~1?_x0011_No" xfId="218"/>
    <cellStyle name="k_ÿÿÿÿÿ?b_x0011_Hyperlink_ÿÿÿÿÿ_1?b_x0011_Hyperlink_ÿÿÿÿÿ_2?b_x000c_Normal_®.d©y?_x000c_Normal_®Ò&#13;Normal_123569?b_x000f_Normal_5HUYIC~1?_x0011_No 1" xfId="219"/>
    <cellStyle name="k_ÿÿÿÿÿ_1?b_x0011_Hyperlink_ÿÿÿÿÿ_2?b_x000c_Normal_®.d©y?_x000c_Normal_®Ò&#13;Normal_123569?b_x000f_Normal_5HUYIC~1?_x0011_Normal_903DK-2001?_x000c_" xfId="220"/>
    <cellStyle name="k_ÿÿÿÿÿ_1?b_x0011_Hyperlink_ÿÿÿÿÿ_2?b_x000c_Normal_®.d©y?_x000c_Normal_®Ò&#13;Normal_123569?b_x000f_Normal_5HUYIC~1?_x0011_Normal_903DK-2001?_x000c_ 1" xfId="221"/>
    <cellStyle name="k_ÿÿÿÿÿ_2?b_x000c_Normal_®.d©y?_x000c_Normal_®Ò&#13;Normal_123569?b_x000f_Normal_5HUYIC~1?_x0011_Normal_903DK-2001?_x000c_Normal_AD_x000b_Normal_Ado" xfId="222"/>
    <cellStyle name="k_ÿÿÿÿÿ_2?b_x000c_Normal_®.d©y?_x000c_Normal_®Ò&#13;Normal_123569?b_x000f_Normal_5HUYIC~1?_x0011_Normal_903DK-2001?_x000c_Normal_AD_x000b_Normal_Ado 1" xfId="223"/>
    <cellStyle name="Ledger 17 x 11 in" xfId="224"/>
    <cellStyle name="Linked Cell" xfId="225"/>
    <cellStyle name="Millares [0]_Well Timing" xfId="226"/>
    <cellStyle name="Millares_Well Timing" xfId="227"/>
    <cellStyle name="Model" xfId="228"/>
    <cellStyle name="moi" xfId="229"/>
    <cellStyle name="Moneda [0]_Well Timing" xfId="230"/>
    <cellStyle name="Moneda_Well Timing" xfId="231"/>
    <cellStyle name="n" xfId="232"/>
    <cellStyle name="n_Book1" xfId="233"/>
    <cellStyle name="Neutral 1" xfId="234"/>
    <cellStyle name="New" xfId="235"/>
    <cellStyle name="Normal - Style1" xfId="236"/>
    <cellStyle name="Normal_chinh Gia quy 4" xfId="237"/>
    <cellStyle name="Note 1" xfId="238"/>
    <cellStyle name="oft Excel]&#13;&#10;Comment=The open=/f lines load custom functions into the Paste Function list.&#13;&#10;Maximized=2&#13;&#10;Basics=1&#13;&#10;A" xfId="239"/>
    <cellStyle name="oft Excel]&#13;&#10;Comment=The open=/f lines load custom functions into the Paste Function list.&#13;&#10;Maximized=3&#13;&#10;Basics=1&#13;&#10;A" xfId="240"/>
    <cellStyle name="omma [0]_Mktg Prog??_x001a_Comma [0]_mud plant bolted?_x0010_Comma [0]_ODCOS ?_x0017_" xfId="241"/>
    <cellStyle name="ormal_Sheet1_1?_x0001__x0015_Normal_Sheet1_Amer Q4?_x0001__x0012_Normal_Sheet1_FY96?_x0018_Normal_Sheet1_HC " xfId="242"/>
    <cellStyle name="Output" xfId="243"/>
    <cellStyle name="per.style" xfId="244"/>
    <cellStyle name="Percent [2]" xfId="245"/>
    <cellStyle name="regstoresfromspecstores" xfId="246"/>
    <cellStyle name="RevList" xfId="247"/>
    <cellStyle name="rlink_tiªn l­în_x001b_Hyperlink_TONG HOP KINH PHI?_x000f_Hyperlink_ÿÿÿÿÿ?b_x0011_Hyperlink_ÿÿÿÿÿ_1?b_x0011_Hyperlink_ÿÿÿÿÿ_2" xfId="248"/>
    <cellStyle name="rmal_ADAdot?&#13;Normal_ADOT~1ⓨ␐_x000b_?ÿ?_x0012_?ÿ?adot1?_x000b_Normal_ATEP?_x0012_Normal_Bao 㐬⎼o NCC?_x000b_Normal_bavi?&#13;Normal_benuoc?_x0018_Nor" xfId="249"/>
    <cellStyle name="s]&#13;&#10;spooler=yes&#13;&#10;load=&#13;&#10;Beep=yes&#13;&#10;NullPort=None&#13;&#10;BorderWidth=3&#13;&#10;CursorBlinkRate=1200&#13;&#10;DoubleClickSpeed=452&#13;&#10;Programs=co" xfId="250"/>
    <cellStyle name="SHADEDSTORES" xfId="251"/>
    <cellStyle name="Siêu nối kết_Book1" xfId="252"/>
    <cellStyle name="specstores" xfId="253"/>
    <cellStyle name="Standard_NEGS" xfId="254"/>
    <cellStyle name="style_1" xfId="255"/>
    <cellStyle name="subhead" xfId="256"/>
    <cellStyle name="Subtotal" xfId="257"/>
    <cellStyle name="T" xfId="258"/>
    <cellStyle name="T_Book1" xfId="259"/>
    <cellStyle name="T_Book1 (version 2)" xfId="260"/>
    <cellStyle name="T_Book1_1" xfId="261"/>
    <cellStyle name="T_Book1_1_Book1" xfId="262"/>
    <cellStyle name="T_Book1_1_Book1_1" xfId="263"/>
    <cellStyle name="T_Book1_1_tong hop mo nam tp" xfId="264"/>
    <cellStyle name="T_Book1_2" xfId="265"/>
    <cellStyle name="T_Book1_2_Book1" xfId="266"/>
    <cellStyle name="T_Book1_2_Book1_1" xfId="267"/>
    <cellStyle name="T_Book1_3" xfId="268"/>
    <cellStyle name="T_Book1_Book1" xfId="269"/>
    <cellStyle name="T_Book1_Book1_1" xfId="270"/>
    <cellStyle name="T_Book1_tong hop mo nam tp" xfId="271"/>
    <cellStyle name="T_Book2" xfId="272"/>
    <cellStyle name="T_ChiÕt tÝnh DZ35" xfId="273"/>
    <cellStyle name="T_Don gia 24" xfId="274"/>
    <cellStyle name="T_du toan cong ty xuat nhap khau1" xfId="275"/>
    <cellStyle name="T_Mau kiem ke" xfId="276"/>
    <cellStyle name="T_QT di chuyen ca phe" xfId="277"/>
    <cellStyle name="T_Sheet1" xfId="278"/>
    <cellStyle name="T_tong hop mo nam tp" xfId="279"/>
    <cellStyle name="th" xfId="280"/>
    <cellStyle name="Title" xfId="281"/>
    <cellStyle name="Total" xfId="282"/>
    <cellStyle name="viet" xfId="283"/>
    <cellStyle name="viet2" xfId="284"/>
    <cellStyle name="Vn Time 13" xfId="285"/>
    <cellStyle name="Vn Time 14" xfId="286"/>
    <cellStyle name="vn_time" xfId="287"/>
    <cellStyle name="vnbo" xfId="288"/>
    <cellStyle name="vnhead1" xfId="289"/>
    <cellStyle name="vnhead2" xfId="290"/>
    <cellStyle name="vnhead3" xfId="291"/>
    <cellStyle name="vnhead4" xfId="292"/>
    <cellStyle name="vntxt1" xfId="293"/>
    <cellStyle name="vntxt2" xfId="294"/>
    <cellStyle name="Warning Text" xfId="295"/>
    <cellStyle name="Währung [0]_UXO VII" xfId="296"/>
    <cellStyle name="Währung_UXO VII" xfId="297"/>
    <cellStyle name="xuan" xfId="298"/>
    <cellStyle name="W_STDFOR" xfId="299"/>
    <cellStyle name="¹éºÐÀ²_±âÅ¸" xfId="300"/>
    <cellStyle name="ÄÞ¸¶ [0]_L601CPT" xfId="301"/>
    <cellStyle name="ÄÞ¸¶ [0]_¿ì¹°Åë" xfId="302"/>
    <cellStyle name="ÄÞ¸¶_L601CPT" xfId="303"/>
    <cellStyle name="ÄÞ¸¶_¿ì¹°Åë" xfId="304"/>
    <cellStyle name="ÅëÈ­ [0]_Sheet1" xfId="305"/>
    <cellStyle name="ÅëÈ­ [0]_¿ì¹°Åë" xfId="306"/>
    <cellStyle name="ÅëÈ­_Sheet1" xfId="307"/>
    <cellStyle name="ÅëÈ­_¿ì¹°Åë" xfId="308"/>
    <cellStyle name="Ç¥ÁØ_#2(M17)_1" xfId="309"/>
    <cellStyle name="Ç¥ÁØ_±³°¢¼ö·®" xfId="310"/>
    <cellStyle name="Ò&#13;Normal_123569?b_x000f_Normal_5HUYIC~1?_x0011_Normal_903DK-2001?_x000c_Normal_AD_x000b_Normal_Adot?&#13;Normal_ADAdot?&#13;Normal_ADOT~1ⓨ␐_x000b_?ÿ?_x0012_?ÿ?adot1?_x000b_Normal_ATEP?_x0012_Normal_Bao 㐬⎼o NCC?_x000b_Normal_bavi?&#13;" xfId="311"/>
    <cellStyle name="þ_x001d_ð·_x000c_æþ'&#13;ßþU_x0001_Ø_x0005_ü_x0014__x0007__x0001__x0001_?_x0002_ÿÿÿÿÿÿÿÿÿÿÿÿÿÿÿ¯?(_x0002__x001e__x0016_ ???¼$ÿÿÿÿ????_x0006__x0016_??????????????Í!Ë??????????           ?????           ?????????&#13;C:\WINDOWS\&#13;V&#13;S\TEMP&#13;NC;C:\NU;C:\VIRUS;&#13;?????????????????????????????????????????????????????????????????????????????" xfId="312"/>
    <cellStyle name="þ_x001d_ð·_x000c_æþ'&#13;ßþU_x0001_Ø_x0005_ü_x0014__x0007__x0001__x0001_?_x0002_ÿÿÿÿÿÿÿÿÿÿÿÿÿÿÿ¯?(_x0002__x001e__x0016_ ???¼$ÿÿÿÿ????_x0006__x0016_??????????????Í!Ë??????????           ?????           ?????????&#13;C:\WINDOWS\&#13;V&#13;S\TEMP&#13;NC;C:\NU;C:\VIRUS;&#13;????????????????????????????????????????????????????????????????????????????? 1" xfId="313"/>
    <cellStyle name="þ_x001d_ð·_x000c_æþ'&#13;ßþU_x0001_Ø_x0005_ü_x0014__x0007__x0001__x0001_?_x0002_ÿÿÿÿÿÿÿÿÿÿÿÿÿÿÿ¯?(_x0002__x001e__x0016_ ???¼$ÿÿÿÿ????_x0006__x0016_??????????????Í!Ë??????????           ?????           ?????????&#13;C:\WINDOWS\&#13;V&#13;S\TEMP&#13;NC;C:\NU;C:\VIRUS;&#13;?????????????????????????????????????????????????????????????????????????????_Book1" xfId="31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xfId="31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 1" xfId="31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_DDK110" xfId="31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Ø‹F&#10;‹V_x000c_Ä^_x0006_&amp;‰G_x0008_&amp;‰W&#10;_x001f_ÉË?¸ÿ_x0013_È_x0006_??WV_x001e_Ø‹^&#10;‹v_x0006_ƒûÿt_x0007_F_x0008_&amp;‰\&#10;ƒ~_x000c_?u.F_x0008_&amp;ÿt_x0002_&amp;ÿ4&amp;_TIENSON" xfId="31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31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1" xfId="32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110kV-sua" xfId="32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Book1" xfId="32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DK110" xfId="32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DZAnLac" xfId="32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Hoang thac" xfId="32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KSUngBi" xfId="32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KSVietTri" xfId="327"/>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Na hang tk st" xfId="328"/>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n©hng" xfId="329"/>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Q3" xfId="33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mp;D2" xfId="331"/>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ANDANTK" xfId="332"/>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BA110" xfId="333"/>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BA110cua lo" xfId="334"/>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hacBa-DZ12" xfId="335"/>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TIENSON" xfId="336"/>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_XuLyMong" xfId="337"/>
    <cellStyle name="þ_x001d_ðÇ%Uý—&amp;Hý9_x0008_Ÿ&#9;s&#10;_x0007__x0001__x0001_?_x0002_ÿÿÿÿÿÿÿÿÿÿÿÿÿÿÿ_x0001_(_x0002_—&#13;???Î_x001f_ÿÿÿÿ????_x0007_???????????????Í!Ë??????????           ?????           ?????????&#13;C:\WINDOWS\country.sys&#13;??????????????????????????????????????????????????????????????????????????????????????????????" xfId="338"/>
    <cellStyle name="þ_x001d_ðÇ%Uý—&amp;Hý9_x0008_Ÿ&#9;s&#10;_x0007__x0001__x0001_?_x0002_ÿÿÿÿÿÿÿÿÿÿÿÿÿÿÿ_x0001_(_x0002_—&#13;???Î_x001f_ÿÿÿÿ????_x0007_???????????????Í!Ë??????????           ?????           ?????????&#13;C:\WINDOWS\country.sys&#13;?????????????????????????????????????????????????????????????????????????????????????????????? 1" xfId="339"/>
    <cellStyle name="Œ…‹æØ‚è [0.00]_laroux" xfId="340"/>
    <cellStyle name="Œ…‹æØ‚è_laroux" xfId="341"/>
    <cellStyle name="•W€_STDFOR" xfId="342"/>
    <cellStyle name="一般_00Q3902REV.1" xfId="343"/>
    <cellStyle name="千分位[0]_00Q3902REV.1" xfId="344"/>
    <cellStyle name="千分位_00Q3902REV.1" xfId="345"/>
    <cellStyle name="貨幣 [0]_00Q3902REV.1" xfId="346"/>
    <cellStyle name="貨幣[0]_BRE" xfId="347"/>
    <cellStyle name="貨幣_00Q3902REV.1" xfId="348"/>
    <cellStyle name="똿뗦먛귟 [0.00]_PRODUCT DETAIL Q1" xfId="349"/>
    <cellStyle name="똿뗦먛귟_PRODUCT DETAIL Q1" xfId="350"/>
    <cellStyle name="믅됞 [0.00]_PRODUCT DETAIL Q1" xfId="351"/>
    <cellStyle name="믅됞_PRODUCT DETAIL Q1" xfId="352"/>
    <cellStyle name="백분율_95" xfId="353"/>
    <cellStyle name="뷭?_BOOKSHIP" xfId="354"/>
    <cellStyle name="콤마 [0]_ 비목별 월별기술 " xfId="355"/>
    <cellStyle name="콤마_ 비목별 월별기술 " xfId="356"/>
    <cellStyle name="통화 [0]_1202" xfId="357"/>
    <cellStyle name="통화_1202" xfId="358"/>
    <cellStyle name="표준_(정보부문)월별인원계획" xfId="359"/>
    <cellStyle name="표준_kc-elec system check list" xfId="360"/>
    <cellStyle name=" [0.00]_ Att. 1- Cover" xfId="361"/>
    <cellStyle name="_ Att. 1- Cover" xfId="362"/>
    <cellStyle name="?_ Att. 1- Cover" xfId="3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externalLink" Target="externalLinks/externalLink29.xml"/><Relationship Id="rId55" Type="http://schemas.openxmlformats.org/officeDocument/2006/relationships/externalLink" Target="externalLinks/externalLink30.xml"/><Relationship Id="rId56" Type="http://schemas.openxmlformats.org/officeDocument/2006/relationships/externalLink" Target="externalLinks/externalLink31.xml"/><Relationship Id="rId57" Type="http://schemas.openxmlformats.org/officeDocument/2006/relationships/externalLink" Target="externalLinks/externalLink32.xml"/><Relationship Id="rId58" Type="http://schemas.openxmlformats.org/officeDocument/2006/relationships/externalLink" Target="externalLinks/externalLink33.xml"/><Relationship Id="rId59" Type="http://schemas.openxmlformats.org/officeDocument/2006/relationships/externalLink" Target="externalLinks/externalLink34.xml"/><Relationship Id="rId60" Type="http://schemas.openxmlformats.org/officeDocument/2006/relationships/externalLink" Target="externalLinks/externalLink35.xml"/><Relationship Id="rId61" Type="http://schemas.openxmlformats.org/officeDocument/2006/relationships/externalLink" Target="externalLinks/externalLink36.xml"/><Relationship Id="rId62" Type="http://schemas.openxmlformats.org/officeDocument/2006/relationships/externalLink" Target="externalLinks/externalLink37.xml"/><Relationship Id="rId63" Type="http://schemas.openxmlformats.org/officeDocument/2006/relationships/externalLink" Target="externalLinks/externalLink38.xml"/><Relationship Id="rId64" Type="http://schemas.openxmlformats.org/officeDocument/2006/relationships/externalLink" Target="externalLinks/externalLink39.xml"/><Relationship Id="rId65" Type="http://schemas.openxmlformats.org/officeDocument/2006/relationships/externalLink" Target="externalLinks/externalLink40.xml"/><Relationship Id="rId66" Type="http://schemas.openxmlformats.org/officeDocument/2006/relationships/externalLink" Target="externalLinks/externalLink41.xml"/><Relationship Id="rId67" Type="http://schemas.openxmlformats.org/officeDocument/2006/relationships/externalLink" Target="externalLinks/externalLink42.xml"/><Relationship Id="rId68" Type="http://schemas.openxmlformats.org/officeDocument/2006/relationships/externalLink" Target="externalLinks/externalLink43.xml"/><Relationship Id="rId69" Type="http://schemas.openxmlformats.org/officeDocument/2006/relationships/externalLink" Target="externalLinks/externalLink44.xml"/><Relationship Id="rId70" Type="http://schemas.openxmlformats.org/officeDocument/2006/relationships/externalLink" Target="externalLinks/externalLink45.xml"/><Relationship Id="rId71" Type="http://schemas.openxmlformats.org/officeDocument/2006/relationships/externalLink" Target="externalLinks/externalLink46.xml"/><Relationship Id="rId72" Type="http://schemas.openxmlformats.org/officeDocument/2006/relationships/externalLink" Target="externalLinks/externalLink47.xml"/><Relationship Id="rId73" Type="http://schemas.openxmlformats.org/officeDocument/2006/relationships/externalLink" Target="externalLinks/externalLink48.xml"/><Relationship Id="rId74" Type="http://schemas.openxmlformats.org/officeDocument/2006/relationships/externalLink" Target="externalLinks/externalLink49.xml"/><Relationship Id="rId75" Type="http://schemas.openxmlformats.org/officeDocument/2006/relationships/externalLink" Target="externalLinks/externalLink50.xml"/><Relationship Id="rId76" Type="http://schemas.openxmlformats.org/officeDocument/2006/relationships/externalLink" Target="externalLinks/externalLink51.xml"/><Relationship Id="rId77" Type="http://schemas.openxmlformats.org/officeDocument/2006/relationships/externalLink" Target="externalLinks/externalLink52.xml"/><Relationship Id="rId78" Type="http://schemas.openxmlformats.org/officeDocument/2006/relationships/externalLink" Target="externalLinks/externalLink53.xml"/><Relationship Id="rId79" Type="http://schemas.openxmlformats.org/officeDocument/2006/relationships/externalLink" Target="externalLinks/externalLink54.xml"/><Relationship Id="rId80" Type="http://schemas.openxmlformats.org/officeDocument/2006/relationships/externalLink" Target="externalLinks/externalLink55.xml"/><Relationship Id="rId81" Type="http://schemas.openxmlformats.org/officeDocument/2006/relationships/externalLink" Target="externalLinks/externalLink56.xml"/><Relationship Id="rId82" Type="http://schemas.openxmlformats.org/officeDocument/2006/relationships/externalLink" Target="externalLinks/externalLink57.xml"/><Relationship Id="rId83" Type="http://schemas.openxmlformats.org/officeDocument/2006/relationships/externalLink" Target="externalLinks/externalLink58.xml"/><Relationship Id="rId84" Type="http://schemas.openxmlformats.org/officeDocument/2006/relationships/externalLink" Target="externalLinks/externalLink59.xml"/><Relationship Id="rId85" Type="http://schemas.openxmlformats.org/officeDocument/2006/relationships/externalLink" Target="externalLinks/externalLink60.xml"/><Relationship Id="rId86" Type="http://schemas.openxmlformats.org/officeDocument/2006/relationships/externalLink" Target="externalLinks/externalLink61.xml"/><Relationship Id="rId87" Type="http://schemas.openxmlformats.org/officeDocument/2006/relationships/externalLink" Target="externalLinks/externalLink62.xml"/><Relationship Id="rId88" Type="http://schemas.openxmlformats.org/officeDocument/2006/relationships/externalLink" Target="externalLinks/externalLink63.xml"/><Relationship Id="rId89" Type="http://schemas.openxmlformats.org/officeDocument/2006/relationships/externalLink" Target="externalLinks/externalLink64.xml"/><Relationship Id="rId90" Type="http://schemas.openxmlformats.org/officeDocument/2006/relationships/externalLink" Target="externalLinks/externalLink65.xml"/><Relationship Id="rId91" Type="http://schemas.openxmlformats.org/officeDocument/2006/relationships/externalLink" Target="externalLinks/externalLink66.xml"/><Relationship Id="rId92" Type="http://schemas.openxmlformats.org/officeDocument/2006/relationships/externalLink" Target="externalLinks/externalLink67.xml"/><Relationship Id="rId93" Type="http://schemas.openxmlformats.org/officeDocument/2006/relationships/externalLink" Target="externalLinks/externalLink68.xml"/><Relationship Id="rId94" Type="http://schemas.openxmlformats.org/officeDocument/2006/relationships/externalLink" Target="externalLinks/externalLink69.xml"/><Relationship Id="rId95" Type="http://schemas.openxmlformats.org/officeDocument/2006/relationships/externalLink" Target="externalLinks/externalLink70.xml"/><Relationship Id="rId96" Type="http://schemas.openxmlformats.org/officeDocument/2006/relationships/externalLink" Target="externalLinks/externalLink71.xml"/><Relationship Id="rId97" Type="http://schemas.openxmlformats.org/officeDocument/2006/relationships/externalLink" Target="externalLinks/externalLink72.xml"/><Relationship Id="rId98" Type="http://schemas.openxmlformats.org/officeDocument/2006/relationships/externalLink" Target="externalLinks/externalLink73.xml"/><Relationship Id="rId99" Type="http://schemas.openxmlformats.org/officeDocument/2006/relationships/externalLink" Target="externalLinks/externalLink74.xml"/><Relationship Id="rId100" Type="http://schemas.openxmlformats.org/officeDocument/2006/relationships/externalLink" Target="externalLinks/externalLink75.xml"/><Relationship Id="rId101" Type="http://schemas.openxmlformats.org/officeDocument/2006/relationships/externalLink" Target="externalLinks/externalLink76.xml"/><Relationship Id="rId102" Type="http://schemas.openxmlformats.org/officeDocument/2006/relationships/externalLink" Target="externalLinks/externalLink77.xml"/><Relationship Id="rId103" Type="http://schemas.openxmlformats.org/officeDocument/2006/relationships/externalLink" Target="externalLinks/externalLink78.xml"/><Relationship Id="rId104" Type="http://schemas.openxmlformats.org/officeDocument/2006/relationships/externalLink" Target="externalLinks/externalLink79.xml"/><Relationship Id="rId105" Type="http://schemas.openxmlformats.org/officeDocument/2006/relationships/externalLink" Target="externalLinks/externalLink80.xml"/><Relationship Id="rId106" Type="http://schemas.openxmlformats.org/officeDocument/2006/relationships/externalLink" Target="externalLinks/externalLink81.xml"/><Relationship Id="rId107" Type="http://schemas.openxmlformats.org/officeDocument/2006/relationships/externalLink" Target="externalLinks/externalLink82.xml"/><Relationship Id="rId108" Type="http://schemas.openxmlformats.org/officeDocument/2006/relationships/externalLink" Target="externalLinks/externalLink83.xml"/><Relationship Id="rId109" Type="http://schemas.openxmlformats.org/officeDocument/2006/relationships/externalLink" Target="externalLinks/externalLink84.xml"/><Relationship Id="rId110" Type="http://schemas.openxmlformats.org/officeDocument/2006/relationships/externalLink" Target="externalLinks/externalLink85.xml"/><Relationship Id="rId111" Type="http://schemas.openxmlformats.org/officeDocument/2006/relationships/externalLink" Target="externalLinks/externalLink86.xml"/><Relationship Id="rId112" Type="http://schemas.openxmlformats.org/officeDocument/2006/relationships/externalLink" Target="externalLinks/externalLink87.xml"/><Relationship Id="rId113" Type="http://schemas.openxmlformats.org/officeDocument/2006/relationships/externalLink" Target="externalLinks/externalLink88.xml"/><Relationship Id="rId114" Type="http://schemas.openxmlformats.org/officeDocument/2006/relationships/externalLink" Target="externalLinks/externalLink89.xml"/><Relationship Id="rId115" Type="http://schemas.openxmlformats.org/officeDocument/2006/relationships/externalLink" Target="externalLinks/externalLink90.xml"/><Relationship Id="rId116" Type="http://schemas.openxmlformats.org/officeDocument/2006/relationships/externalLink" Target="externalLinks/externalLink91.xml"/><Relationship Id="rId117" Type="http://schemas.openxmlformats.org/officeDocument/2006/relationships/externalLink" Target="externalLinks/externalLink92.xml"/><Relationship Id="rId118" Type="http://schemas.openxmlformats.org/officeDocument/2006/relationships/externalLink" Target="externalLinks/externalLink93.xml"/><Relationship Id="rId119" Type="http://schemas.openxmlformats.org/officeDocument/2006/relationships/externalLink" Target="externalLinks/externalLink94.xml"/><Relationship Id="rId120" Type="http://schemas.openxmlformats.org/officeDocument/2006/relationships/externalLink" Target="externalLinks/externalLink95.xml"/><Relationship Id="rId121" Type="http://schemas.openxmlformats.org/officeDocument/2006/relationships/externalLink" Target="externalLinks/externalLink96.xml"/><Relationship Id="rId122" Type="http://schemas.openxmlformats.org/officeDocument/2006/relationships/externalLink" Target="externalLinks/externalLink97.xml"/><Relationship Id="rId123" Type="http://schemas.openxmlformats.org/officeDocument/2006/relationships/externalLink" Target="externalLinks/externalLink98.xml"/><Relationship Id="rId124" Type="http://schemas.openxmlformats.org/officeDocument/2006/relationships/externalLink" Target="externalLinks/externalLink99.xml"/><Relationship Id="rId125" Type="http://schemas.openxmlformats.org/officeDocument/2006/relationships/externalLink" Target="externalLinks/externalLink100.xml"/><Relationship Id="rId126" Type="http://schemas.openxmlformats.org/officeDocument/2006/relationships/externalLink" Target="externalLinks/externalLink101.xml"/><Relationship Id="rId127" Type="http://schemas.openxmlformats.org/officeDocument/2006/relationships/externalLink" Target="externalLinks/externalLink102.xml"/><Relationship Id="rId128" Type="http://schemas.openxmlformats.org/officeDocument/2006/relationships/externalLink" Target="externalLinks/externalLink103.xml"/><Relationship Id="rId129" Type="http://schemas.openxmlformats.org/officeDocument/2006/relationships/externalLink" Target="externalLinks/externalLink104.xml"/><Relationship Id="rId130" Type="http://schemas.openxmlformats.org/officeDocument/2006/relationships/externalLink" Target="externalLinks/externalLink105.xml"/><Relationship Id="rId131" Type="http://schemas.openxmlformats.org/officeDocument/2006/relationships/externalLink" Target="externalLinks/externalLink106.xml"/><Relationship Id="rId132" Type="http://schemas.openxmlformats.org/officeDocument/2006/relationships/externalLink" Target="externalLinks/externalLink107.xml"/><Relationship Id="rId133" Type="http://schemas.openxmlformats.org/officeDocument/2006/relationships/externalLink" Target="externalLinks/externalLink108.xml"/><Relationship Id="rId134" Type="http://schemas.openxmlformats.org/officeDocument/2006/relationships/externalLink" Target="externalLinks/externalLink109.xml"/><Relationship Id="rId135" Type="http://schemas.openxmlformats.org/officeDocument/2006/relationships/externalLink" Target="externalLinks/externalLink110.xml"/><Relationship Id="rId136" Type="http://schemas.openxmlformats.org/officeDocument/2006/relationships/externalLink" Target="externalLinks/externalLink111.xml"/><Relationship Id="rId137" Type="http://schemas.openxmlformats.org/officeDocument/2006/relationships/externalLink" Target="externalLinks/externalLink112.xml"/><Relationship Id="rId138" Type="http://schemas.openxmlformats.org/officeDocument/2006/relationships/externalLink" Target="externalLinks/externalLink113.xml"/><Relationship Id="rId139" Type="http://schemas.openxmlformats.org/officeDocument/2006/relationships/externalLink" Target="externalLinks/externalLink114.xml"/><Relationship Id="rId140" Type="http://schemas.openxmlformats.org/officeDocument/2006/relationships/externalLink" Target="externalLinks/externalLink115.xml"/><Relationship Id="rId141" Type="http://schemas.openxmlformats.org/officeDocument/2006/relationships/externalLink" Target="externalLinks/externalLink116.xml"/><Relationship Id="rId142" Type="http://schemas.openxmlformats.org/officeDocument/2006/relationships/externalLink" Target="externalLinks/externalLink117.xml"/><Relationship Id="rId143" Type="http://schemas.openxmlformats.org/officeDocument/2006/relationships/externalLink" Target="externalLinks/externalLink118.xml"/><Relationship Id="rId144" Type="http://schemas.openxmlformats.org/officeDocument/2006/relationships/externalLink" Target="externalLinks/externalLink119.xml"/><Relationship Id="rId145" Type="http://schemas.openxmlformats.org/officeDocument/2006/relationships/externalLink" Target="externalLinks/externalLink120.xml"/><Relationship Id="rId146" Type="http://schemas.openxmlformats.org/officeDocument/2006/relationships/externalLink" Target="externalLinks/externalLink121.xml"/><Relationship Id="rId147" Type="http://schemas.openxmlformats.org/officeDocument/2006/relationships/externalLink" Target="externalLinks/externalLink122.xml"/><Relationship Id="rId148" Type="http://schemas.openxmlformats.org/officeDocument/2006/relationships/externalLink" Target="externalLinks/externalLink123.xml"/><Relationship Id="rId149" Type="http://schemas.openxmlformats.org/officeDocument/2006/relationships/externalLink" Target="externalLinks/externalLink124.xml"/><Relationship Id="rId150" Type="http://schemas.openxmlformats.org/officeDocument/2006/relationships/externalLink" Target="externalLinks/externalLink125.xml"/><Relationship Id="rId151" Type="http://schemas.openxmlformats.org/officeDocument/2006/relationships/externalLink" Target="externalLinks/externalLink126.xml"/><Relationship Id="rId152" Type="http://schemas.openxmlformats.org/officeDocument/2006/relationships/externalLink" Target="externalLinks/externalLink127.xml"/><Relationship Id="rId153" Type="http://schemas.openxmlformats.org/officeDocument/2006/relationships/externalLink" Target="externalLinks/externalLink128.xml"/><Relationship Id="rId154" Type="http://schemas.openxmlformats.org/officeDocument/2006/relationships/externalLink" Target="externalLinks/externalLink129.xml"/><Relationship Id="rId155" Type="http://schemas.openxmlformats.org/officeDocument/2006/relationships/externalLink" Target="externalLinks/externalLink130.xml"/><Relationship Id="rId156" Type="http://schemas.openxmlformats.org/officeDocument/2006/relationships/externalLink" Target="externalLinks/externalLink131.xml"/><Relationship Id="rId157" Type="http://schemas.openxmlformats.org/officeDocument/2006/relationships/externalLink" Target="externalLinks/externalLink132.xml"/><Relationship Id="rId158" Type="http://schemas.openxmlformats.org/officeDocument/2006/relationships/externalLink" Target="externalLinks/externalLink133.xml"/><Relationship Id="rId159" Type="http://schemas.openxmlformats.org/officeDocument/2006/relationships/externalLink" Target="externalLinks/externalLink134.xml"/><Relationship Id="rId160" Type="http://schemas.openxmlformats.org/officeDocument/2006/relationships/externalLink" Target="externalLinks/externalLink135.xml"/><Relationship Id="rId161" Type="http://schemas.openxmlformats.org/officeDocument/2006/relationships/externalLink" Target="externalLinks/externalLink136.xml"/><Relationship Id="rId162" Type="http://schemas.openxmlformats.org/officeDocument/2006/relationships/externalLink" Target="externalLinks/externalLink137.xml"/><Relationship Id="rId163" Type="http://schemas.openxmlformats.org/officeDocument/2006/relationships/externalLink" Target="externalLinks/externalLink138.xml"/><Relationship Id="rId164" Type="http://schemas.openxmlformats.org/officeDocument/2006/relationships/externalLink" Target="externalLinks/externalLink139.xml"/><Relationship Id="rId165" Type="http://schemas.openxmlformats.org/officeDocument/2006/relationships/externalLink" Target="externalLinks/externalLink140.xml"/><Relationship Id="rId166" Type="http://schemas.openxmlformats.org/officeDocument/2006/relationships/externalLink" Target="externalLinks/externalLink141.xml"/><Relationship Id="rId167" Type="http://schemas.openxmlformats.org/officeDocument/2006/relationships/externalLink" Target="externalLinks/externalLink142.xml"/><Relationship Id="rId168" Type="http://schemas.openxmlformats.org/officeDocument/2006/relationships/externalLink" Target="externalLinks/externalLink143.xml"/><Relationship Id="rId169" Type="http://schemas.openxmlformats.org/officeDocument/2006/relationships/externalLink" Target="externalLinks/externalLink144.xml"/><Relationship Id="rId170" Type="http://schemas.openxmlformats.org/officeDocument/2006/relationships/externalLink" Target="externalLinks/externalLink145.xml"/><Relationship Id="rId171" Type="http://schemas.openxmlformats.org/officeDocument/2006/relationships/externalLink" Target="externalLinks/externalLink146.xml"/><Relationship Id="rId172" Type="http://schemas.openxmlformats.org/officeDocument/2006/relationships/externalLink" Target="externalLinks/externalLink147.xml"/><Relationship Id="rId173" Type="http://schemas.openxmlformats.org/officeDocument/2006/relationships/externalLink" Target="externalLinks/externalLink148.xml"/><Relationship Id="rId174" Type="http://schemas.openxmlformats.org/officeDocument/2006/relationships/externalLink" Target="externalLinks/externalLink149.xml"/><Relationship Id="rId175" Type="http://schemas.openxmlformats.org/officeDocument/2006/relationships/externalLink" Target="externalLinks/externalLink150.xml"/><Relationship Id="rId176" Type="http://schemas.openxmlformats.org/officeDocument/2006/relationships/externalLink" Target="externalLinks/externalLink151.xml"/><Relationship Id="rId177" Type="http://schemas.openxmlformats.org/officeDocument/2006/relationships/externalLink" Target="externalLinks/externalLink152.xml"/><Relationship Id="rId178" Type="http://schemas.openxmlformats.org/officeDocument/2006/relationships/externalLink" Target="externalLinks/externalLink153.xml"/><Relationship Id="rId179" Type="http://schemas.openxmlformats.org/officeDocument/2006/relationships/externalLink" Target="externalLinks/externalLink154.xml"/><Relationship Id="rId180" Type="http://schemas.openxmlformats.org/officeDocument/2006/relationships/externalLink" Target="externalLinks/externalLink155.xml"/><Relationship Id="rId181" Type="http://schemas.openxmlformats.org/officeDocument/2006/relationships/externalLink" Target="externalLinks/externalLink156.xml"/><Relationship Id="rId182" Type="http://schemas.openxmlformats.org/officeDocument/2006/relationships/externalLink" Target="externalLinks/externalLink157.xml"/><Relationship Id="rId183" Type="http://schemas.openxmlformats.org/officeDocument/2006/relationships/externalLink" Target="externalLinks/externalLink158.xml"/><Relationship Id="rId184" Type="http://schemas.openxmlformats.org/officeDocument/2006/relationships/externalLink" Target="externalLinks/externalLink159.xml"/><Relationship Id="rId185" Type="http://schemas.openxmlformats.org/officeDocument/2006/relationships/externalLink" Target="externalLinks/externalLink160.xml"/><Relationship Id="rId186" Type="http://schemas.openxmlformats.org/officeDocument/2006/relationships/externalLink" Target="externalLinks/externalLink161.xml"/><Relationship Id="rId187" Type="http://schemas.openxmlformats.org/officeDocument/2006/relationships/externalLink" Target="externalLinks/externalLink162.xml"/><Relationship Id="rId188" Type="http://schemas.openxmlformats.org/officeDocument/2006/relationships/externalLink" Target="externalLinks/externalLink163.xml"/><Relationship Id="rId189" Type="http://schemas.openxmlformats.org/officeDocument/2006/relationships/externalLink" Target="externalLinks/externalLink164.xml"/><Relationship Id="rId190" Type="http://schemas.openxmlformats.org/officeDocument/2006/relationships/externalLink" Target="externalLinks/externalLink165.xml"/><Relationship Id="rId191" Type="http://schemas.openxmlformats.org/officeDocument/2006/relationships/externalLink" Target="externalLinks/externalLink166.xml"/><Relationship Id="rId192" Type="http://schemas.openxmlformats.org/officeDocument/2006/relationships/externalLink" Target="externalLinks/externalLink167.xml"/><Relationship Id="rId193" Type="http://schemas.openxmlformats.org/officeDocument/2006/relationships/externalLink" Target="externalLinks/externalLink168.xml"/><Relationship Id="rId194" Type="http://schemas.openxmlformats.org/officeDocument/2006/relationships/externalLink" Target="externalLinks/externalLink169.xml"/><Relationship Id="rId195" Type="http://schemas.openxmlformats.org/officeDocument/2006/relationships/externalLink" Target="externalLinks/externalLink170.xml"/><Relationship Id="rId196" Type="http://schemas.openxmlformats.org/officeDocument/2006/relationships/externalLink" Target="externalLinks/externalLink171.xml"/><Relationship Id="rId197" Type="http://schemas.openxmlformats.org/officeDocument/2006/relationships/externalLink" Target="externalLinks/externalLink172.xml"/><Relationship Id="rId198" Type="http://schemas.openxmlformats.org/officeDocument/2006/relationships/externalLink" Target="externalLinks/externalLink173.xml"/><Relationship Id="rId199" Type="http://schemas.openxmlformats.org/officeDocument/2006/relationships/externalLink" Target="externalLinks/externalLink174.xml"/><Relationship Id="rId200" Type="http://schemas.openxmlformats.org/officeDocument/2006/relationships/externalLink" Target="externalLinks/externalLink175.xml"/><Relationship Id="rId201" Type="http://schemas.openxmlformats.org/officeDocument/2006/relationships/externalLink" Target="externalLinks/externalLink176.xml"/><Relationship Id="rId202" Type="http://schemas.openxmlformats.org/officeDocument/2006/relationships/externalLink" Target="externalLinks/externalLink177.xml"/><Relationship Id="rId203" Type="http://schemas.openxmlformats.org/officeDocument/2006/relationships/externalLink" Target="externalLinks/externalLink178.xml"/><Relationship Id="rId204" Type="http://schemas.openxmlformats.org/officeDocument/2006/relationships/externalLink" Target="externalLinks/externalLink179.xml"/><Relationship Id="rId205" Type="http://schemas.openxmlformats.org/officeDocument/2006/relationships/externalLink" Target="externalLinks/externalLink180.xml"/><Relationship Id="rId206" Type="http://schemas.openxmlformats.org/officeDocument/2006/relationships/externalLink" Target="externalLinks/externalLink181.xml"/><Relationship Id="rId207" Type="http://schemas.openxmlformats.org/officeDocument/2006/relationships/externalLink" Target="externalLinks/externalLink182.xml"/><Relationship Id="rId208" Type="http://schemas.openxmlformats.org/officeDocument/2006/relationships/externalLink" Target="externalLinks/externalLink183.xml"/><Relationship Id="rId209" Type="http://schemas.openxmlformats.org/officeDocument/2006/relationships/externalLink" Target="externalLinks/externalLink184.xml"/><Relationship Id="rId210" Type="http://schemas.openxmlformats.org/officeDocument/2006/relationships/externalLink" Target="externalLinks/externalLink185.xml"/><Relationship Id="rId211" Type="http://schemas.openxmlformats.org/officeDocument/2006/relationships/externalLink" Target="externalLinks/externalLink186.xml"/><Relationship Id="rId212" Type="http://schemas.openxmlformats.org/officeDocument/2006/relationships/externalLink" Target="externalLinks/externalLink187.xml"/><Relationship Id="rId213" Type="http://schemas.openxmlformats.org/officeDocument/2006/relationships/externalLink" Target="externalLinks/externalLink188.xml"/><Relationship Id="rId214" Type="http://schemas.openxmlformats.org/officeDocument/2006/relationships/externalLink" Target="externalLinks/externalLink189.xml"/><Relationship Id="rId215" Type="http://schemas.openxmlformats.org/officeDocument/2006/relationships/externalLink" Target="externalLinks/externalLink190.xml"/><Relationship Id="rId216" Type="http://schemas.openxmlformats.org/officeDocument/2006/relationships/externalLink" Target="externalLinks/externalLink191.xml"/><Relationship Id="rId217" Type="http://schemas.openxmlformats.org/officeDocument/2006/relationships/externalLink" Target="externalLinks/externalLink192.xml"/><Relationship Id="rId218" Type="http://schemas.openxmlformats.org/officeDocument/2006/relationships/externalLink" Target="externalLinks/externalLink193.xml"/><Relationship Id="rId219" Type="http://schemas.openxmlformats.org/officeDocument/2006/relationships/externalLink" Target="externalLinks/externalLink194.xml"/><Relationship Id="rId220" Type="http://schemas.openxmlformats.org/officeDocument/2006/relationships/externalLink" Target="externalLinks/externalLink195.xml"/><Relationship Id="rId221" Type="http://schemas.openxmlformats.org/officeDocument/2006/relationships/externalLink" Target="externalLinks/externalLink196.xml"/><Relationship Id="rId222" Type="http://schemas.openxmlformats.org/officeDocument/2006/relationships/externalLink" Target="externalLinks/externalLink197.xml"/><Relationship Id="rId223" Type="http://schemas.openxmlformats.org/officeDocument/2006/relationships/externalLink" Target="externalLinks/externalLink198.xml"/><Relationship Id="rId224" Type="http://schemas.openxmlformats.org/officeDocument/2006/relationships/externalLink" Target="externalLinks/externalLink199.xml"/><Relationship Id="rId225" Type="http://schemas.openxmlformats.org/officeDocument/2006/relationships/externalLink" Target="externalLinks/externalLink200.xml"/><Relationship Id="rId226" Type="http://schemas.openxmlformats.org/officeDocument/2006/relationships/externalLink" Target="externalLinks/externalLink201.xml"/><Relationship Id="rId227" Type="http://schemas.openxmlformats.org/officeDocument/2006/relationships/externalLink" Target="externalLinks/externalLink202.xml"/><Relationship Id="rId228" Type="http://schemas.openxmlformats.org/officeDocument/2006/relationships/externalLink" Target="externalLinks/externalLink203.xml"/><Relationship Id="rId229" Type="http://schemas.openxmlformats.org/officeDocument/2006/relationships/externalLink" Target="externalLinks/externalLink204.xml"/><Relationship Id="rId230" Type="http://schemas.openxmlformats.org/officeDocument/2006/relationships/externalLink" Target="externalLinks/externalLink205.xml"/><Relationship Id="rId231" Type="http://schemas.openxmlformats.org/officeDocument/2006/relationships/externalLink" Target="externalLinks/externalLink206.xml"/><Relationship Id="rId232" Type="http://schemas.openxmlformats.org/officeDocument/2006/relationships/externalLink" Target="externalLinks/externalLink207.xml"/><Relationship Id="rId233" Type="http://schemas.openxmlformats.org/officeDocument/2006/relationships/externalLink" Target="externalLinks/externalLink208.xml"/><Relationship Id="rId234" Type="http://schemas.openxmlformats.org/officeDocument/2006/relationships/externalLink" Target="externalLinks/externalLink209.xml"/><Relationship Id="rId235" Type="http://schemas.openxmlformats.org/officeDocument/2006/relationships/externalLink" Target="externalLinks/externalLink210.xml"/><Relationship Id="rId236" Type="http://schemas.openxmlformats.org/officeDocument/2006/relationships/externalLink" Target="externalLinks/externalLink211.xml"/><Relationship Id="rId237" Type="http://schemas.openxmlformats.org/officeDocument/2006/relationships/externalLink" Target="externalLinks/externalLink212.xml"/><Relationship Id="rId238" Type="http://schemas.openxmlformats.org/officeDocument/2006/relationships/externalLink" Target="externalLinks/externalLink213.xml"/><Relationship Id="rId239" Type="http://schemas.openxmlformats.org/officeDocument/2006/relationships/externalLink" Target="externalLinks/externalLink214.xml"/><Relationship Id="rId240" Type="http://schemas.openxmlformats.org/officeDocument/2006/relationships/externalLink" Target="externalLinks/externalLink215.xml"/><Relationship Id="rId241" Type="http://schemas.openxmlformats.org/officeDocument/2006/relationships/externalLink" Target="externalLinks/externalLink216.xml"/><Relationship Id="rId242" Type="http://schemas.openxmlformats.org/officeDocument/2006/relationships/externalLink" Target="externalLinks/externalLink217.xml"/><Relationship Id="rId243" Type="http://schemas.openxmlformats.org/officeDocument/2006/relationships/externalLink" Target="externalLinks/externalLink218.xml"/><Relationship Id="rId244" Type="http://schemas.openxmlformats.org/officeDocument/2006/relationships/externalLink" Target="externalLinks/externalLink219.xml"/><Relationship Id="rId245" Type="http://schemas.openxmlformats.org/officeDocument/2006/relationships/externalLink" Target="externalLinks/externalLink220.xml"/><Relationship Id="rId246" Type="http://schemas.openxmlformats.org/officeDocument/2006/relationships/externalLink" Target="externalLinks/externalLink221.xml"/><Relationship Id="rId247" Type="http://schemas.openxmlformats.org/officeDocument/2006/relationships/externalLink" Target="externalLinks/externalLink222.xml"/><Relationship Id="rId248" Type="http://schemas.openxmlformats.org/officeDocument/2006/relationships/externalLink" Target="externalLinks/externalLink223.xml"/><Relationship Id="rId249" Type="http://schemas.openxmlformats.org/officeDocument/2006/relationships/externalLink" Target="externalLinks/externalLink224.xml"/><Relationship Id="rId250" Type="http://schemas.openxmlformats.org/officeDocument/2006/relationships/externalLink" Target="externalLinks/externalLink225.xml"/><Relationship Id="rId251" Type="http://schemas.openxmlformats.org/officeDocument/2006/relationships/externalLink" Target="externalLinks/externalLink226.xml"/><Relationship Id="rId252" Type="http://schemas.openxmlformats.org/officeDocument/2006/relationships/externalLink" Target="externalLinks/externalLink227.xml"/><Relationship Id="rId253" Type="http://schemas.openxmlformats.org/officeDocument/2006/relationships/externalLink" Target="externalLinks/externalLink228.xml"/><Relationship Id="rId254" Type="http://schemas.openxmlformats.org/officeDocument/2006/relationships/externalLink" Target="externalLinks/externalLink229.xml"/><Relationship Id="rId255" Type="http://schemas.openxmlformats.org/officeDocument/2006/relationships/externalLink" Target="externalLinks/externalLink230.xml"/><Relationship Id="rId256" Type="http://schemas.openxmlformats.org/officeDocument/2006/relationships/externalLink" Target="externalLinks/externalLink231.xml"/><Relationship Id="rId257" Type="http://schemas.openxmlformats.org/officeDocument/2006/relationships/externalLink" Target="externalLinks/externalLink232.xml"/><Relationship Id="rId258" Type="http://schemas.openxmlformats.org/officeDocument/2006/relationships/externalLink" Target="externalLinks/externalLink233.xml"/><Relationship Id="rId259" Type="http://schemas.openxmlformats.org/officeDocument/2006/relationships/externalLink" Target="externalLinks/externalLink234.xml"/><Relationship Id="rId260" Type="http://schemas.openxmlformats.org/officeDocument/2006/relationships/externalLink" Target="externalLinks/externalLink235.xml"/><Relationship Id="rId261" Type="http://schemas.openxmlformats.org/officeDocument/2006/relationships/externalLink" Target="externalLinks/externalLink236.xml"/><Relationship Id="rId262" Type="http://schemas.openxmlformats.org/officeDocument/2006/relationships/externalLink" Target="externalLinks/externalLink237.xml"/><Relationship Id="rId263" Type="http://schemas.openxmlformats.org/officeDocument/2006/relationships/externalLink" Target="externalLinks/externalLink238.xml"/><Relationship Id="rId264" Type="http://schemas.openxmlformats.org/officeDocument/2006/relationships/externalLink" Target="externalLinks/externalLink239.xml"/><Relationship Id="rId265" Type="http://schemas.openxmlformats.org/officeDocument/2006/relationships/externalLink" Target="externalLinks/externalLink240.xml"/><Relationship Id="rId266" Type="http://schemas.openxmlformats.org/officeDocument/2006/relationships/externalLink" Target="externalLinks/externalLink241.xml"/><Relationship Id="rId267" Type="http://schemas.openxmlformats.org/officeDocument/2006/relationships/externalLink" Target="externalLinks/externalLink242.xml"/><Relationship Id="rId268" Type="http://schemas.openxmlformats.org/officeDocument/2006/relationships/externalLink" Target="externalLinks/externalLink243.xml"/><Relationship Id="rId269" Type="http://schemas.openxmlformats.org/officeDocument/2006/relationships/externalLink" Target="externalLinks/externalLink244.xml"/><Relationship Id="rId270" Type="http://schemas.openxmlformats.org/officeDocument/2006/relationships/externalLink" Target="externalLinks/externalLink245.xml"/><Relationship Id="rId271" Type="http://schemas.openxmlformats.org/officeDocument/2006/relationships/externalLink" Target="externalLinks/externalLink246.xml"/><Relationship Id="rId272" Type="http://schemas.openxmlformats.org/officeDocument/2006/relationships/externalLink" Target="externalLinks/externalLink247.xml"/><Relationship Id="rId273" Type="http://schemas.openxmlformats.org/officeDocument/2006/relationships/externalLink" Target="externalLinks/externalLink248.xml"/><Relationship Id="rId274" Type="http://schemas.openxmlformats.org/officeDocument/2006/relationships/externalLink" Target="externalLinks/externalLink249.xml"/><Relationship Id="rId275" Type="http://schemas.openxmlformats.org/officeDocument/2006/relationships/externalLink" Target="externalLinks/externalLink250.xml"/><Relationship Id="rId276" Type="http://schemas.openxmlformats.org/officeDocument/2006/relationships/externalLink" Target="externalLinks/externalLink251.xml"/><Relationship Id="rId277" Type="http://schemas.openxmlformats.org/officeDocument/2006/relationships/externalLink" Target="externalLinks/externalLink252.xml"/><Relationship Id="rId278" Type="http://schemas.openxmlformats.org/officeDocument/2006/relationships/externalLink" Target="externalLinks/externalLink253.xml"/><Relationship Id="rId279" Type="http://schemas.openxmlformats.org/officeDocument/2006/relationships/externalLink" Target="externalLinks/externalLink254.xml"/><Relationship Id="rId280" Type="http://schemas.openxmlformats.org/officeDocument/2006/relationships/externalLink" Target="externalLinks/externalLink255.xml"/><Relationship Id="rId281" Type="http://schemas.openxmlformats.org/officeDocument/2006/relationships/externalLink" Target="externalLinks/externalLink256.xml"/><Relationship Id="rId282" Type="http://schemas.openxmlformats.org/officeDocument/2006/relationships/externalLink" Target="externalLinks/externalLink257.xml"/><Relationship Id="rId283" Type="http://schemas.openxmlformats.org/officeDocument/2006/relationships/externalLink" Target="externalLinks/externalLink258.xml"/><Relationship Id="rId284" Type="http://schemas.openxmlformats.org/officeDocument/2006/relationships/externalLink" Target="externalLinks/externalLink259.xml"/><Relationship Id="rId285" Type="http://schemas.openxmlformats.org/officeDocument/2006/relationships/externalLink" Target="externalLinks/externalLink260.xml"/><Relationship Id="rId286" Type="http://schemas.openxmlformats.org/officeDocument/2006/relationships/externalLink" Target="externalLinks/externalLink261.xml"/><Relationship Id="rId287" Type="http://schemas.openxmlformats.org/officeDocument/2006/relationships/externalLink" Target="externalLinks/externalLink262.xml"/><Relationship Id="rId288" Type="http://schemas.openxmlformats.org/officeDocument/2006/relationships/externalLink" Target="externalLinks/externalLink263.xml"/><Relationship Id="rId289" Type="http://schemas.openxmlformats.org/officeDocument/2006/relationships/externalLink" Target="externalLinks/externalLink264.xml"/><Relationship Id="rId290" Type="http://schemas.openxmlformats.org/officeDocument/2006/relationships/externalLink" Target="externalLinks/externalLink265.xml"/><Relationship Id="rId291" Type="http://schemas.openxmlformats.org/officeDocument/2006/relationships/externalLink" Target="externalLinks/externalLink266.xml"/><Relationship Id="rId292" Type="http://schemas.openxmlformats.org/officeDocument/2006/relationships/externalLink" Target="externalLinks/externalLink267.xml"/><Relationship Id="rId293" Type="http://schemas.openxmlformats.org/officeDocument/2006/relationships/externalLink" Target="externalLinks/externalLink268.xml"/><Relationship Id="rId294" Type="http://schemas.openxmlformats.org/officeDocument/2006/relationships/externalLink" Target="externalLinks/externalLink269.xml"/><Relationship Id="rId295" Type="http://schemas.openxmlformats.org/officeDocument/2006/relationships/externalLink" Target="externalLinks/externalLink270.xml"/><Relationship Id="rId296" Type="http://schemas.openxmlformats.org/officeDocument/2006/relationships/externalLink" Target="externalLinks/externalLink271.xml"/><Relationship Id="rId297" Type="http://schemas.openxmlformats.org/officeDocument/2006/relationships/externalLink" Target="externalLinks/externalLink272.xml"/><Relationship Id="rId298" Type="http://schemas.openxmlformats.org/officeDocument/2006/relationships/externalLink" Target="externalLinks/externalLink273.xml"/><Relationship Id="rId2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gia%20quy%2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A:/BInh/HOA/LVTD/MSOffice/EXCEL/LUC/DT%20DZ%2022+TBA%2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Quang/Thau/Thau12/T_hoa/Gia/Na_meo.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D:/Backup/&#25105;&#30340;&#25991;&#26723;/Downloads/HO%20SO%20THAU%20CAC%20CONG%20TRINH/QUANLY~1/QUANLY~1/Duong%20-%20NSHNT/Khu%201-2%20phuong%20l&#170;%20l&#238;i%20(Giai%20&#174;o&#185;n%20II).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Pham%20thang/d/HUONG/SonLa/namphan3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in/Worksheet%20in%20G:%20Dien%20Quang%20Hung%20DT%20cong%20trinh%201TONG%20MAT%20BANG%20QUANG%20HUNG%2021-8%20(IN).DWG"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sua/biphuoc/vilg-575.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D:/Backup/&#25105;&#30340;&#25991;&#26723;/Downloads/HO%20SO%20THAU%20CAC%20CONG%20TRINH/Bui%20Dinh%20Tu%202006/Quyet%20toan/chua%20KT/PKHKT/TVHUNG/Quyet%20toan%202004/Chiem%20Hoa/Quyet%20toan%20Quang%20Thai.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D:/Backup/&#25105;&#30340;&#25991;&#26723;/Downloads/Thai%20hien/d/TTCP-L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BInh/Documents%20and%20Settings/IBM/Desktop/Thu%20Huyen/Goi%2013.1/HIEN/TANHUNG/HTTANHU.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Documents%20and%20Settings/h/My%20Documents/Chuyen%20vung/TH%20Than%20Thuoc%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CLIENT_DH2/C/DATA/MYDOCU~1/DGIA.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BInh/Documents%20and%20Settings/IBM/Desktop/Thu%20Huyen/Goi%2013.1/VINHLONG/NG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Dinh%20muc/DMU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D:/Backup/&#25105;&#30340;&#25991;&#26723;/Downloads/HO%20SO%20THAU%20CAC%20CONG%20TRINH/Cai%20tao%20luoi%20dien%20xa%20Th&#224;nh%20Vinh%20-%20huyen%20Thach%20Thanh%20-%20tinh%20Thanh%20Hoa.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Camthuy/BCKT6tha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D:/DUNG/dnht220.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WINDOWS/DESKTOP/Online%20Services/System/Zoom/Quyet%20toan/LUU/HUNG/Tkedado,mte,qminh,lhoa/TK35%20-%20Lien%20Hoa.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TL/SCode-Son%20La.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C-trinh/TK35%20-%20AC70%20(mau).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PH99/BACNAM/TKKT/DTOAN/dtk486.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D:/Program%20Files/Hau.KH/Mong%20Cai/CONG%20TY-VU%20DUC/DU%20TOAN%20LAI%20CHAU-11/BAN%20GIANG/BANGIANG-thi&#213;t%20k&#213;%20c&#228;t%20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BInh/BCNCKT/B_Can/Ba_be.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D:/Backup/&#25105;&#30340;&#25991;&#26723;/Downloads/HO%20SO%20THAU%20CAC%20CONG%20TRINH/DOCUME~1/Thanh/Desktop/NGHISO~1/Quy&#213;t%20to&#184;n/AaL&#163;/L&#170;%20-%20Quy&#213;t%20to&#184;n/Quy&#213;t%20to&#184;n%20CN&#167;/QT%20G&#171;i%202.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A:/Hoa/Van%20Giang%20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BInh/@Tphuong/BCNCKT/Bcnckt02/PVECC/BInhgas02/2-6-02/9-6-02(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Quyettoan4/c/My%20Documents/Giang/DOICOCBG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D:/My%20Documents/Dong%20van%20Dong%20thanh/LUU%20HOSO/Duy&#214;t%20d&#249;%20to&#184;n/CT-QuangDai.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ackup/&#25105;&#30340;&#25991;&#26723;/Downloads/HO%20SO%20THAU%20CAC%20CONG%20TRINH/HUONG/KKTHUE0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Bqldald_srv01/cbxd/Nguyen%20Hang/Thu%20Hang/CAC%20PHATSINH/NEW/DT-MOI/NGHEAN/CUALO/ptkt110cualo.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D:/IRMLA/TechnoGIN-23-03-2004.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BInh/BCNCKT/WB_2/KTE-MAU.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yen/c/1kh_2002/KH-TCT/KHnam-cacdv%20lap-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My%20Documents/BAO%20CAO%20PHI%20BHTG/NAM%202000-2002/Phi%20BH%20CNKV%20Bac%20trung%20bo%203-00_4-02.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Quyettoan4/c/Dien-%20Ntho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huhien/c/MSOFFICE/EXCEL/PROGRAM/CHAY-T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D:/Program%20Files/Hau.KH/Mong%20Cai/Dam.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Z%2035%20KV.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A-Qlxd/Quyet%20toan/2002/Dan%20ph&#173;&#238;ng/LIEN%20QUAN%20-%20THACH%20THAT%20-%20HA%20TAY.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D:/Backup/&#25105;&#30340;&#25991;&#26723;/Downloads/Thai%20hien/d/Tung/Dang-lam/Qtrung-Caicui/TKKT/Khoiluong_TKKT(new).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sua/biphuoc/tach-71.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D:/Backup/&#25105;&#30340;&#25991;&#26723;/Downloads/HO%20SO%20THAU%20CAC%20CONG%20TRINH/Bui%20Dinh%20Tu%202006/Quyet%20toan/chua%20KT/PKHKT/TVHUNG/Quyet%20toan%202004/KS%20Bac%20Kan/DZ%20va%20TBA%20mo%20Pu%20Sap%20-%20xuong%20bot%20kem%20o%20xit.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CAPITAL/110TKKT/dongxuan.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A:/BInh/Documents%20and%20Settings/IBM/Desktop/Thu%20Huyen/Goi%2013.1/khh/LOWLI/P-LONG2.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LOWLI/M-HOAN/tach-71.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Taivu1/c/My%20Documents/tran%20phu-tan%20giang/TBA%20-%20100KVA.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Backup/&#25105;&#30340;&#25991;&#26723;/Downloads/May_2/c/Cuong-497/Abutment.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Taivu1/c/BAN%20DUYET%20CAMXUYEN/DZ%2035%20KV.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D:/Dvan%202/QTLap/Q1%202003/CO%20LE%204/QT%20C&#230;%20l&#212;%204.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D:/My%20Pictures/Binh/Van%20Ban/Bcao%20tuan.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Ph&#173;&#172;ng%20Th&#182;o/Tuy&#170;n%20Quang/TQ%20s&#246;a%20v&#210;/Nga/Tuyen%20Quang/Nha%20may%20che/Quyet%20toan%20NM.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TaiChinh%20-%20Yen%20lam.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A:/BInh/Documents%20and%20Settings/IBM/Desktop/Thu%20Huyen/Goi%2013.1/XLS/DT-MAU1.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Backup/&#25105;&#30340;&#25991;&#26723;/Downloads/THANG%20QD/LE%20HOAN/dieu%20chinh%20QH%20Le%20Hoan/DT%20LeHoan%20DC%20TB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_1/d/Cua%20Dat/KH/HUONG/HCM_BVTC/DT-cac%20cong.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SESAN3/2003/BAOCAO/CS3408/Standard/RPT.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Hung/c/Minh%20Cuong/My%20Documents/CS3408/Standard/RPT.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Kehoach/c/Huy%20Nam/Ho%20Chi%20Minh/Luu%20o%20D%20old/Dutoan/QUANGNAM/NguyenHoang/N-Hoang(KT)duyet%20them%208m.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D:/K/110KV/DN-TBIN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D:/Miss%20Lan/CQT%20va%20XBT%20NMD%20Tien%20Yen.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A:/Lan/Thanh%20Hoa/CT%20da%20quyet%20toan/Tay%20Thanh.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D:/DOCUME~1/091517~1/LOCALS~1/Temp/Rar$DI00.360/TD%20ban%20giang%208-2004.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A:/BInh/DUTOAN.XLS/694-SLA/DM-VL.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Taivu1/c/HSluu/Hatay/Tr&#199;n%20ph&#243;%206%2020-6-02%20&#174;&#183;%20s&#246;a/Den%20bu/theo%20doi%20den%20bu%20trung/22KV%20STay-%20H%20Lac%20KH%202001/Qua%20Tai/Sy/MR%20-%20Mai%20Dong/DDTBM.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A:/BInh/Documents%20and%20Settings/IBM/Desktop/Thu%20Huyen/Goi%2013.1/CT-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D:/Backup/&#25105;&#30340;&#25991;&#26723;/Downloads/TEDI/WC-T5%20-%20TEDI.EX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May04/hung/bin/2001/TUYEN%20QUANG/nha%20may%20che.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D:/Dung%20Quat/Goi%202/TH55.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Ktda1/c/My%20Documents/xetthau/dn500ht/banchao/B-CAOQ~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A:/Ph&#173;&#172;ng%20Th&#182;o/Tuy&#170;n%20Quang/TQ%20s&#246;a%20v&#210;/My%20Documents/DToan35KV/TramCatT.Yen-B.Xa.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D:/Backup/&#25105;&#30340;&#25991;&#26723;/Downloads/THANG%20QD/LE%20HOAN/dieu%20chinh%20QH%20Le%20Hoan/Dung%20Quat/Goi%202/TH55.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D:/Backup/&#25105;&#30340;&#25991;&#26723;/Downloads/Thai%20hien/d/ThaiHien/Thanh-ly/My%20Document/Takhoa/TAKHOA1.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LOWLI/GIAMAP.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Camthuy/CDTKMy.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D:/Backup/&#25105;&#30340;&#25991;&#26723;/Downloads/D-phuong%20dt/d/DUTOAN/GTNT2/Da-Nang/Lien-Chieu/HoaKhanh-003-03.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BInh/Documents%20and%20Settings/IBM/Desktop/Thu%20Huyen/Goi%2013.1/DKHTTTH.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LOWLI/tra-tuy/thphuoc.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Trungtq/d/TRUNG/Congtrinh/DutoanKSTK/Da-Nang/KSTK-BC-TPhuoc.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Huonglt/dutoan/Luu%20o%20D%20old/Dutoan/QUANGNAM/NguyenHoang/N-Hoang(KT)duyet%20them%208m.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D:/Backup/&#25105;&#30340;&#25991;&#26723;/Downloads/HO%20SO%20THAU%20CAC%20CONG%20TRINH/Bui%20Dinh%20Tu%202006/Quyet%20toan/chua%20KT/chi%20ha/TUYEND~1.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D:/Backup/&#25105;&#30340;&#25991;&#26723;/Downloads/HO%20SO%20THAU%20CAC%20CONG%20TRINH/Bui%20Dinh%20Tu%202006/Quyet%20toan/chua%20KT/Documents%20and%20Settings/thanh_son/My%20Documents/XM%20Halong/TKKTTC_Sekaman3.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D:/Hai%20-TQT/NT%20lo%20121/Ph&#173;&#172;ng%20anh/My%20Documents/Y&#213;n/l&#181;ocai%20n&#233;i%20b&#233;%20-%20ph&#199;n%20c&#232;%20&#174;&#222;nh.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A:/Ph&#173;&#172;ng%20Th&#182;o/Tuy&#170;n%20Quang/TQ%20s&#246;a%20v&#210;/BKe%20ThToan%20GD1.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D:/Hai%20-TQT/NT%20lo%20121/Ph&#173;&#172;ng%20anh/My%20Documents/HSTh&#199;u-Yen/Tr&#185;mBA/nh&#184;nh220XM.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A:/BInh/lan/VSP-th.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aivu1/c/QLXD1/HIEP/PHIEUGIA%20TRAM/HIEP/PHIEUGIA%20DZ/DZ35CX.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Huyen/c/TUNG/KEHOACH/DO-HUONG/GT-BO/TKTC10-8/phong%20nen/DT-THL7.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SREPOK/phong%20nen/DT-THL7.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BCKT6thang.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CDTKM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unglx/ketp/dungs/n/vinh/BANGTINH/vn/MONGCOC-vinh.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20Documents/Dong%20van%20Dong%20thanh/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TTTL/THUYLUC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Lan/Thanh%20Hoa/CT%20da%20quyet%20toan/TTGD%20-%20Khu%20Ba%20Trieu%2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My%20Documents/Dong%20van%20Dong%20thanh/LUUTOAN/luuxdcb1/QTCACC~1/Cacctda%20QT/QT%20dua%20dien%20ve%20xa%20phu%20son%20-%20Tinh%20Gi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My%20Documents/Dong%20van%20Dong%20thanh/namg%20cong%20suat%20TTGian%20Tam%20Da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Backup/&#25105;&#30340;&#25991;&#26723;/Downloads/TEDI/Dau_thau/ChiaNB-BN/Hop%20dong%20voi%20PMU18/Backup%20of%20Giahopdong.xlk"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4/c/Luu/WB/Lang%20mo%20-%20sin%20h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SESAN3/2003/BAOCAO/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IN/kd_bgc2k/My%20Documents/BAOGIA/Kd_Bgc/10-2K1_bgc_ndducV1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CTYDUYET-MinhQuang%20CHo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C&#171;%20chuy&#170;n/C&#199;u%205%20Th&#168;ng%20Long/C&#199;u%20Ch&#238;%20G&#23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Nhutnv/d/CongTrinh/dunglx/klcocknmo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BInh/HungC/Baogia/Nam2003/PC4-Vantri/Quoat_20-02%20(Rev.2)/Sent(22-02)/CP-4%20BQ-3%20Power%20Supply%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Hung/c/Minh%20Cuong/My%20Documents/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DU%20TOAN_YenLam_TongHop.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unglx/ketp/My%20Documents/CauBan24m/DUL4-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Program%20Files/Hau.KH/Mong%20Cai/D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CAPITAL/110TKKT/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BInh/Documents%20and%20Settings/IBM/Desktop/Thu%20Huyen/Goi%2013.1/DATA/khh/LOWLI/A-TUAN/khh/sua/biphuoc/thphuo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lient_dh4/c/huong/My%20Documents/Thanh%20ho&#184;/ChiDinhThau110ThoXua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SESAN3/2003/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Luong/Luong%20Nam%202002/Luong/Luong%20Nam%202002/Luong%20T-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r.duong/c/My%20Documents/QUAN%20LY%20HO%20SO/Quyet%20toan%20Ninh%20Binh/QT%20Tay%20Thanh%20-%20%20da%20su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1/c/Hoa/Quyet%20Toan/Vinh%20Phuc/Ctao%20luoi%20khu%20Chau%20Giang%20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D:/QUANG%20NINH/QN-%20MOI/TIEN%20YEN/DTSong%20dong%20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D:/Backup/&#25105;&#30340;&#25991;&#26723;/Downloads/Dinh.P8/C&#171;ng%20tr&#215;nh%202001/&#167;DK10KV%20Ch&#232;ng%20qu&#184;%20t&#182;i%20trung%20gian%20Thanh%20Mi&#214;n/Duyet-II-TKKT-TCSTTGThanhMie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Backup/&#25105;&#30340;&#25991;&#26723;/Downloads/HO%20SO%20THAU%20CAC%20CONG%20TRINH/Bui%20Dinh%20Tu%202006/Quyet%20toan/chua%20KT/A.Ha/QTT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D:/Backup/&#25105;&#30340;&#25991;&#26723;/Downloads/Van/Luu%20Tru/Cuo89/cuoc89.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Backup/&#25105;&#30340;&#25991;&#26723;/Downloads/Tai%20lieu/Cong%20bo%20gia/TB%20gia%20thang%207.2008/TB%20gia%20thang%207%20%20%202008/Thong%20bao%20gia%20hang%20ky/Thong%20bao%20gia/H&#187;ng/Sonla/DTOAN/phong%20nen/DT-THL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D:/Backup/&#25105;&#30340;&#25991;&#26723;/Downloads/HO%20SO%20THAU%20CAC%20CONG%20TRINH/DOCUME~1/Thanh/Desktop/NGHISO~1/Quyet%20toan%20C.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04/hung/Minhphuong/Tienson1/My%20Documents/L&#185;ng%20S&#172;n/Lang%20Gai%20-%20Lang%20S&#172;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a Q4-04(TP)"/>
      <sheetName val="Gia cua go"/>
      <sheetName val="Vat lieu dien nuoc (2)"/>
      <sheetName val="Sheet1"/>
      <sheetName val="Sheet2"/>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棬槐榬橀樜檰檌欠ြ歘毠櫨殤汨汄泤沴浬洼淴淄湰殸溨滠漀"/>
      <sheetName val="Ten da dat?_x0003_材™本™柀™果™栰™栌™梠™桼™検™楠"/>
      <sheetName val="Ten da dat?_x0003_材本柀果栰栌梠桼検楠"/>
      <sheetName val="Sheet1"/>
      <sheetName val="Sheet6"/>
      <sheetName val="Sheet2"/>
      <sheetName val="Sheet7"/>
      <sheetName val="Sheet4"/>
      <sheetName val="Sheet5"/>
      <sheetName val="Sheet3"/>
      <sheetName val="XL4Poppy"/>
      <sheetName val="(1)TK_ThueGTGT_Thang"/>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Ap Tr@_x0004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DTCT"/>
      <sheetName val="2.KLDT"/>
      <sheetName val="0.BTH.CHNG"/>
      <sheetName val="BTHKP"/>
      <sheetName val="000000"/>
      <sheetName val="3.THVT"/>
      <sheetName val="4.PTVT"/>
      <sheetName val="DANH MUC"/>
      <sheetName val="tkkl"/>
      <sheetName val="5.BANG KHOI LUONG"/>
      <sheetName val="Ap Tr@_x0004_?_x0001_?"/>
      <sheetName val="Chiet tinh dz35"/>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PIPE-03E"/>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Chart2"/>
      <sheetName val="Chart1"/>
      <sheetName val="BC_KKTSCD"/>
      <sheetName val="Chitiet"/>
      <sheetName val="Sheet2 (2)"/>
      <sheetName val="Mau_BC_KKTSCD"/>
      <sheetName val="Phu luc"/>
      <sheetName val="Gia trÞ"/>
      <sheetName val="TH"/>
      <sheetName val="Sheet6"/>
      <sheetName val="Sheet7"/>
      <sheetName val="Sheet8"/>
      <sheetName val="Sheet9"/>
      <sheetName val="Sheet10"/>
      <sheetName val="Sheet11"/>
      <sheetName val="XXXXXXXX"/>
      <sheetName val="KH 2003 (moi max)"/>
      <sheetName val="be tong"/>
      <sheetName val="Thep"/>
      <sheetName val="Tong hop thep"/>
      <sheetName val="dutoan1"/>
      <sheetName val="Anhtoan"/>
      <sheetName val="dutoan2"/>
      <sheetName val="vat tu"/>
      <sheetName val="Tong hop"/>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1"/>
      <sheetName val="VL"/>
      <sheetName val="CTXD"/>
      <sheetName val=".."/>
      <sheetName val="CTDN"/>
      <sheetName val="san vuon"/>
      <sheetName val="khu phu tro"/>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uyet minh"/>
      <sheetName val="CQ-HQ"/>
      <sheetName val="KH12"/>
      <sheetName val="CN12"/>
      <sheetName val="HD12"/>
      <sheetName val="KH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Thep "/>
      <sheetName val="Chi tiet Khoi luong"/>
      <sheetName val="TH khoi luong"/>
      <sheetName val="Chiet tinh vat lieu "/>
      <sheetName val="TH KL VL"/>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ia VL"/>
      <sheetName val="Bang gia ca may"/>
      <sheetName val="Bang luong CB"/>
      <sheetName val="Bang P.tich CT"/>
      <sheetName val="D.toan chi tiet"/>
      <sheetName val="Bang TH Dtoan"/>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c"/>
      <sheetName val="TDT"/>
      <sheetName val="xl"/>
      <sheetName val="NN"/>
      <sheetName val="Tralaivay"/>
      <sheetName val="TBTN"/>
      <sheetName val="CPTV"/>
      <sheetName val="PCCHAY"/>
      <sheetName val="dtk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scd"/>
      <sheetName val="KM"/>
      <sheetName val="KHOANMUC"/>
      <sheetName val="CPQL"/>
      <sheetName val="SANLUONG"/>
      <sheetName val="SSCP-SL"/>
      <sheetName val="CPSX"/>
      <sheetName val="KQKD"/>
      <sheetName val="CDSL (2)"/>
      <sheetName val="00000001"/>
      <sheetName val="00000002"/>
      <sheetName val="00000003"/>
      <sheetName val="00000004"/>
      <sheetName val="Quang Tri"/>
      <sheetName val="TTHue"/>
      <sheetName val="Da Nang"/>
      <sheetName val="Quang Nam"/>
      <sheetName val="Quang Ngai"/>
      <sheetName val="TH DH-QN"/>
      <sheetName val="KP HD"/>
      <sheetName val="DB HD"/>
      <sheetName val="CT xa"/>
      <sheetName val="TLGC"/>
      <sheetName val="BL"/>
      <sheetName val="Phu luc HD"/>
      <sheetName val="Gia du thau"/>
      <sheetName val="PTDG"/>
      <sheetName val="Ca xe"/>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HTSD6LD"/>
      <sheetName val="HTSDDNN"/>
      <sheetName val="HTSDKT"/>
      <sheetName val="BD"/>
      <sheetName val="HTNT"/>
      <sheetName val="CHART"/>
      <sheetName val="HTDT"/>
      <sheetName val="HTSDD"/>
      <sheetName val="Tien ung"/>
      <sheetName val="phi luong3"/>
      <sheetName val="phan tich DG"/>
      <sheetName val="gia vat lieu"/>
      <sheetName val="gia xe may"/>
      <sheetName val="gia nhan cong"/>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sent to"/>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yet toan"/>
      <sheetName val="Thu hoi"/>
      <sheetName val="Lai vay"/>
      <sheetName val="Tien vay"/>
      <sheetName val="Cong no"/>
      <sheetName val="Cop pha"/>
      <sheetName val="20000000"/>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Q1-0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4"/>
      <sheetName val="Sheet5"/>
      <sheetName val="Sheet6"/>
      <sheetName val="Sheet7"/>
      <sheetName val="(1)TK_ThueGTGT_Thang"/>
      <sheetName val="(2)Bangkebanra"/>
      <sheetName val="(3)BKMuavao-Co HDGTGT"/>
      <sheetName val="(4)BKMuavao-KTru 3% "/>
      <sheetName val="Chiet tinh dz22"/>
      <sheetName val="Code"/>
      <sheetName val="Theodoichung"/>
      <sheetName val="T.D.C.Tiet"/>
      <sheetName val="C.tiet"/>
      <sheetName val="Khuyenmai"/>
      <sheetName val="10000000"/>
      <sheetName val="DUONG"/>
      <sheetName val="KHANH"/>
      <sheetName val="PHONG"/>
      <sheetName val="XXXXXXXX"/>
      <sheetName val="HY35"/>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 tram"/>
      <sheetName val="TN"/>
      <sheetName val="TBA-31,5"/>
      <sheetName val="Don_gia"/>
      <sheetName val="CT-BETONG"/>
      <sheetName val="Chi tiet VC"/>
      <sheetName val="50Slon"/>
      <sheetName val="50Snanh"/>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ang chiet tinh TBA"/>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hecksection1"/>
      <sheetName val="MTO REV.2(ARMOR)"/>
      <sheetName val="?i?hph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DDCT"/>
      <sheetName val="GIa"/>
      <sheetName val="Sheet1"/>
      <sheetName val="KP"/>
      <sheetName val="NC"/>
      <sheetName val="M"/>
      <sheetName val="XLK"/>
      <sheetName val="vln"/>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7"/>
      <sheetName val="Co so"/>
      <sheetName val="Sheet6"/>
      <sheetName val="DT XL"/>
      <sheetName val="TH"/>
      <sheetName val="Bang ke"/>
      <sheetName val="Chi tiet"/>
      <sheetName val="Luong"/>
      <sheetName val="CLVT"/>
      <sheetName val="Ct bu gia"/>
      <sheetName val="Sheet5"/>
      <sheetName val="Sheet4"/>
      <sheetName val="Sheet3"/>
      <sheetName val="Gia ma"/>
      <sheetName val="Sheet2"/>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VL-NC-M"/>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Dtcaubas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EIRR&gt; 2"/>
      <sheetName val="Ln&lt;20"/>
      <sheetName val="EIRR&lt;2"/>
      <sheetName val="Cp&gt;10-Ln&lt;10"/>
      <sheetName val="EIRR&gt;1&lt;1"/>
    </sheetNames>
    <sheetDataSet>
      <sheetData sheetId="0"/>
      <sheetData sheetId="1"/>
      <sheetData sheetId="2"/>
      <sheetData sheetId="3"/>
      <sheetData sheetId="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ruot_nen"/>
      <sheetName val="Thuc thanh"/>
      <sheetName val="MTL$-INTER"/>
      <sheetName val="Tra_bang"/>
      <sheetName val="dtxl"/>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DM tt van DZ 35 kV"/>
      <sheetName val="DG_QUANG NINH"/>
      <sheetName val="Hướng dẫn"/>
      <sheetName val="Ví dụ hàm Vlookup"/>
      <sheetName val="Gvl_QN"/>
      <sheetName val="Gvlks_QN"/>
      <sheetName val="SILICATE"/>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MTO REV.0"/>
      <sheetName val="dieuchinh"/>
      <sheetName val="Hu?ng d?n"/>
      <sheetName val="Ví d? hàm Vlookup"/>
      <sheetName val="chitimc"/>
      <sheetName val="dtxl"/>
      <sheetName val="KH-Q1,Q2,01"/>
      <sheetName val="Tien lumng MB-2"/>
      <sheetName val="Tien lumng MB-5"/>
      <sheetName val="Thep dia"/>
      <sheetName val="THDT DZ 010 kV"/>
      <sheetName val="XL4Poppy"/>
      <sheetName val="LKVL_CK_HT_GD1"/>
      <sheetName val="CHITIET VL_NC"/>
      <sheetName val="VCV_BE_TONG"/>
      <sheetName val="     ien 110 kV"/>
      <sheetName val="NC Day su      ien"/>
      <sheetName val="     ien 35 kV"/>
      <sheetName val="VL-NCf 35 KV"/>
      <sheetName val="cot_xa"/>
      <sheetName val="Mong"/>
      <sheetName val="Hu_ng d_n"/>
      <sheetName val="Ví d_ hàm Vlookup"/>
      <sheetName val="Income Statement"/>
      <sheetName val="Shareholders' Equity"/>
      <sheetName val="PTDG (2)"/>
      <sheetName val="MTL$-INTER"/>
      <sheetName val="CT -THVLNC"/>
      <sheetName val="NHATKY"/>
      <sheetName val="TTDZ22"/>
      <sheetName val="Chiettinh 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BT_x0012_A"/>
      <sheetName val="cal;"/>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Girder"/>
      <sheetName val="Tendon"/>
      <sheetName val="Xuly Data"/>
      <sheetName val="cal_x0012_"/>
      <sheetName val="_x0013_DTC"/>
      <sheetName val="400-50_x0010_"/>
      <sheetName val="cal4 (­É"/>
      <sheetName val="NC"/>
      <sheetName val="A6"/>
      <sheetName val="GVL"/>
      <sheetName val="NEW-PANEL"/>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4_(2)"/>
      <sheetName val="Lop02(SB)_"/>
      <sheetName val="BT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TS"/>
      <sheetName val="bũa"/>
      <sheetName val="SL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Sheet3"/>
      <sheetName val=""/>
      <sheetName val="pt0-1"/>
      <sheetName val="kp0-1"/>
      <sheetName val="0-1"/>
      <sheetName val="pt2-3"/>
      <sheetName val="thkp2-3"/>
      <sheetName val="clvl"/>
      <sheetName val="2-3"/>
      <sheetName val="cl1-2"/>
      <sheetName val="thkp1-2"/>
      <sheetName val="clvl1-2"/>
      <sheetName val="1-2"/>
      <sheetName val="["/>
      <sheetName val="Thuc thanh"/>
      <sheetName val="C.t)êt C.ty"/>
      <sheetName val="tra-vat-lieu"/>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MTO REV.0"/>
      <sheetName val="PEDESB"/>
      <sheetName val="T.HDÔ CN"/>
      <sheetName val="CN kho doi"/>
      <sheetName val="CTHTchua TTn?ib?"/>
      <sheetName val="CN2004 N?p TCT"/>
      <sheetName val="DCNCII"/>
      <sheetName val="TH_DTXL_luu"/>
      <sheetName val="tkkt-ql38-1-g-2"/>
      <sheetName val="btra"/>
      <sheetName val="chitimc"/>
      <sheetName val="TN"/>
      <sheetName val="ND"/>
      <sheetName val="dtxl-du?n?"/>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ra_bang"/>
      <sheetName val="t02"/>
      <sheetName val="BaoVe"/>
      <sheetName val="Tr Cay"/>
      <sheetName val="T071"/>
      <sheetName val="TRONG CAY T8 (2)"/>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CTHTc(u? ?T*?ib?"/>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ðoi"/>
      <sheetName val="CTHTchýa TTn?ib?"/>
      <sheetName val="MTL$-INTER"/>
      <sheetName val="_x0001_Y?_x0004_???_x0001_Y?_x0004_???_x0001_Y?_x0004_???_x0001_Y?_x0004_???"/>
      <sheetName val="_x0001_Y?_x0004_????_x0001_Y?_x0004_???_x0001_Y?_x0004_??? _x0001_Y?_x0004_???"/>
      <sheetName val="BaocaoC.noHopC."/>
      <sheetName val="gtxl-duoîe(11m)"/>
      <sheetName val="_pmb"/>
      <sheetName val="_"/>
      <sheetName val="_x0001_Y"/>
      <sheetName val="CTHTchua TTn_ib_"/>
      <sheetName val="CN2004 N_p TCT"/>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V@P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giႀ￸nhan cong"/>
      <sheetName val="KLDG_x0014_T&lt;120% (2)"/>
      <sheetName val="_x0018_XXXXXX0"/>
      <sheetName val="N/ Ca.N"/>
      <sheetName val="CTHTchưa TTn᳙ibộ"/>
      <sheetName val="1-2???????????냼η?_x0004_??????钌έ????????넬η?????????????????_x0016_[tkkt-ql38-1-g-2.xls][???????????놐η"/>
      <sheetName val="CN Tl￸04"/>
      <sheetName val="Truot_nen"/>
      <sheetName val="Tong KLBS"/>
      <sheetName val="VapLieu"/>
      <sheetName val="TSO_CHUNG"/>
      <sheetName val="_x0001_Y?_x0004_???_x0001_Y?_x0004_???_x0001_Y?_x0004_??? _x0001_Y?_x0004_???"/>
      <sheetName val="T_HDÔ_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C45"/>
      <sheetName val="C47A"/>
      <sheetName val="C47B"/>
      <sheetName val="C46"/>
      <sheetName val="DsachYT"/>
      <sheetName val="00"/>
      <sheetName val="Bhxhoi"/>
      <sheetName val="T6"/>
      <sheetName val="Mau"/>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Outlets"/>
      <sheetName val="PGs"/>
      <sheetName val="SILICAT_x0003_"/>
      <sheetName val="1-12"/>
      <sheetName val="TH QT"/>
      <sheetName val="KE QT"/>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Pivot(Silica|e)"/>
      <sheetName val="Summary"/>
      <sheetName val="Design &amp; Applications"/>
      <sheetName val="Building Summary"/>
      <sheetName val="Building"/>
      <sheetName val="External Works"/>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Dieu chinh"/>
      <sheetName val="So -03"/>
      <sheetName val="SoLD"/>
      <sheetName val="So-02"/>
      <sheetName val="Macro1"/>
      <sheetName val="Macro2"/>
      <sheetName val="Macro3"/>
      <sheetName val="Chiet tinh dz22"/>
      <sheetName val="INSUL"/>
      <sheetName val="TH T19"/>
      <sheetName val="??????"/>
      <sheetName val="??-BLDG"/>
      <sheetName val="vi_du_n"/>
      <sheetName val="vi_du"/>
      <sheetName val="Bieu 2"/>
      <sheetName val="biªu 3"/>
      <sheetName val="bieu1 CTy"/>
      <sheetName val="b2 cty"/>
      <sheetName val="b 3 cty"/>
      <sheetName val="bieu 7"/>
      <sheetName val="bieu 9"/>
      <sheetName val="b14"/>
      <sheetName val="Sheet12"/>
      <sheetName val="Piwot(Silicate)"/>
      <sheetName val="Pi6ot(Urethan)"/>
      <sheetName val="Pivot(_x0007_lass Woo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 VL, NC, DDHT Thanhphuoc"/>
      <sheetName val="gvl"/>
      <sheetName val="S¶_x001d_et2"/>
      <sheetName val="TH_x0001_NG2"/>
      <sheetName val="ROCK WO_x0003_?"/>
      <sheetName val="hoat?࣭????????&#9;?᭬࣫?_x0004_??????ᑜ࣭????????ڬ࣫??"/>
      <sheetName val="Sheed4"/>
      <sheetName val="NEW-PANEL"/>
      <sheetName val="뜃맟뭁돽띿맟?-BLDG"/>
      <sheetName val="CAT_5"/>
      <sheetName val="현장관리비"/>
      <sheetName val="실행내역"/>
      <sheetName val="#REF"/>
      <sheetName val="적용환율"/>
      <sheetName val="合成単価作成表-BLDG"/>
      <sheetName val="Pivot(RckWool)"/>
      <sheetName val="Basic"/>
      <sheetName val="MTO REV.0"/>
      <sheetName val="DU TRU LUONG 06 TH@NG"/>
      <sheetName val="AN CA DH 10"/>
      <sheetName val="TAM UNG LNC TH 08"/>
      <sheetName val="Leong thoi gian th 10"/>
      <sheetName val="Luong thoa gian th 11"/>
      <sheetName val="at lns th 10"/>
      <sheetName val="tam ung DNS th 11"/>
      <sheetName val="XL4Test4"/>
      <sheetName val="Phan tich don ႀ￸a chi tiet"/>
      <sheetName val="TT_10KV"/>
      <sheetName val="Q2-00"/>
      <sheetName val="PACK"/>
      <sheetName val="INV"/>
      <sheetName val="TK-XUAT"/>
      <sheetName val="TK-NHAP"/>
      <sheetName val="DT 1"/>
      <sheetName val="DT 2"/>
      <sheetName val="DT 3"/>
      <sheetName val="DM"/>
      <sheetName val="SP"/>
      <sheetName val="NPL"/>
      <sheetName val="Du_lieu"/>
      <sheetName val="CT Thang Mo"/>
      <sheetName val="CT  PL"/>
      <sheetName val="Chi tiet"/>
      <sheetName val="Giai trinh"/>
      <sheetName val="tong l²?? ban"/>
      <sheetName val="PNT-QUOT-#3"/>
      <sheetName val="COAT&amp;WRAP-QIOT-#3"/>
      <sheetName val="PTDGDT"/>
      <sheetName val="ctTBA"/>
      <sheetName val="hoat?࣭????????&#9;?᭬࣫?_x0004_??????ᑜ࣭???"/>
      <sheetName val="Sheev6"/>
      <sheetName val="Nhap fon gia VL dia phuong"/>
      <sheetName val="SILICCTE"/>
      <sheetName val="hoat?࣭?&#9;᭬࣫?_x0004_?ᑜ࣭?ڬ࣫?"/>
      <sheetName val="?????&#9;????_x0004_????????????????????"/>
      <sheetName val="hoat???&#9;???_x0004_???????"/>
      <sheetName val="hoat??????????&#9;????_x0004_???????????"/>
      <sheetName val="공통가설"/>
      <sheetName val="Coc$0x40cm"/>
      <sheetName val="&quot;0ngay"/>
      <sheetName val="báo cák thang11 mới"/>
      <sheetName val="THANG'"/>
      <sheetName val="CN"/>
      <sheetName val="BCN"/>
      <sheetName val="Q TOAN"/>
      <sheetName val="NO MUA"/>
      <sheetName val="VO CHAI"/>
      <sheetName val="VC THU HOI"/>
      <sheetName val="Tong hop QL4( - 3"/>
      <sheetName val="SN C£GNV"/>
      <sheetName val="EQUIPMENT -2"/>
      <sheetName val="전차선로 물량표"/>
      <sheetName val="PBS"/>
      <sheetName val="간접비내역-1"/>
      <sheetName val="DESIGN CRITERIA"/>
      <sheetName val="용기"/>
      <sheetName val="Luong moÿÿngay cong khao sat"/>
      <sheetName val="DG"/>
      <sheetName val="TH4???????????ℨʢ?_x0004_??????崬ʢ????????㐬ʢ??J???????????????_x000e_[INSUL.XLS]TH5???????"/>
      <sheetName val="TA²??NH"/>
      <sheetName val="??CAI TK 112"/>
      <sheetName val="?TCTiet"/>
      <sheetName val="THVT"/>
      <sheetName val="PTDM"/>
      <sheetName val="적용률"/>
      <sheetName val="POWER"/>
      <sheetName val="LABTOTAL"/>
      <sheetName val="견적조건"/>
      <sheetName val="BQ_Equip_Pipe"/>
      <sheetName val="BLR-S"/>
      <sheetName val="Est-Hotpp"/>
      <sheetName val="PipWT"/>
      <sheetName val="piping"/>
      <sheetName val="BREAKDOWN(철거설치)"/>
      <sheetName val="COA-17"/>
      <sheetName val="C-18"/>
      <sheetName val="Pivnt(RockWool)"/>
      <sheetName val="@ivot(Form Glass)"/>
      <sheetName val="Pivot(Gl!ss Wool)"/>
      <sheetName val="ROCK WOKL"/>
      <sheetName val="He co"/>
      <sheetName val="Bhitieu-dam cac loai"/>
      <sheetName val="_x0010_ivot(Glass Wool)"/>
      <sheetName val="She%t1"/>
      <sheetName val="XL4Pop`y"/>
      <sheetName val="Chitieu-dam c!c loai"/>
      <sheetName val="@Gdg"/>
      <sheetName val="CocKJ1m"/>
      <sheetName val="_x0010_iwot(Silicate)"/>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thoat nuog nc"/>
      <sheetName val="TH VL_ NC_ DDHT Thanhphuoc"/>
      <sheetName val="\uong mot ngay cong xay lap"/>
      <sheetName val="Luong mot ngay conw0khao sat"/>
      <sheetName val="thu BHXH&lt;YT"/>
      <sheetName val="DGdW"/>
      <sheetName val="To~g hop"/>
      <sheetName val="TXANG7"/>
      <sheetName val="Sxeet4"/>
      <sheetName val="To~g hop Q\47"/>
      <sheetName val="G䁄MN.2"/>
      <sheetName val="POTAL"/>
      <sheetName val=" thoau nuoc nc"/>
      <sheetName val="Gia vat tu"/>
      <sheetName val="BCDTK"/>
      <sheetName val="soktmay"/>
      <sheetName val="T.Tinh"/>
      <sheetName val="Luo&#9;_x0008__x0010_??_x0006__x0005_?_x001c_ Í_x0007_ÉÀ??_x0006__x0003_??á?_x0002_?°"/>
      <sheetName val="TK"/>
      <sheetName val="BRCT"/>
      <sheetName val="SDHD"/>
      <sheetName val="SDHD QUY"/>
      <sheetName val="GTGT135"/>
      <sheetName val="BRCN135"/>
      <sheetName val="MV135"/>
      <sheetName val="SDHDCN"/>
      <sheetName val="SDHDCN quy"/>
      <sheetName val="NXT.CN03"/>
      <sheetName val="bl"/>
      <sheetName val="20000000"/>
      <sheetName val="ࡍ?慂杮朠慩&#10;䠀乁⁇䥔久䈠佁_x000b_吀⁈"/>
      <sheetName val="Tro giup"/>
      <sheetName val="재료비"/>
      <sheetName val="Mech_1030"/>
      <sheetName val="BQ List"/>
      <sheetName val="PIPE"/>
      <sheetName val="FLANGE"/>
      <sheetName val="VALVE"/>
      <sheetName val="__-BLDG"/>
      <sheetName val="_______-BLDG"/>
      <sheetName val="뜃맟뭁돽띿맟_-BLDG"/>
      <sheetName val="báo cáo thang11 m_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KLMT"/>
      <sheetName val="QĐ"/>
      <sheetName val="TMDT"/>
      <sheetName val="Sheet1"/>
      <sheetName val="TDT"/>
      <sheetName val="DTXL"/>
      <sheetName val="THDG"/>
      <sheetName val="CTDG"/>
      <sheetName val="Sheet240"/>
      <sheetName val="Sheet241"/>
      <sheetName val="TB"/>
      <sheetName val="Cong KS"/>
      <sheetName val="VC"/>
      <sheetName val="DGKS"/>
      <sheetName val="gia ma"/>
      <sheetName val="DBGPMB"/>
      <sheetName val="DG NC"/>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andoi"/>
      <sheetName val="kqkd1"/>
      <sheetName val="kqkd2"/>
      <sheetName val="TSCD"/>
      <sheetName val="LCTT"/>
      <sheetName val="CDFS"/>
      <sheetName val="DLLCTT"/>
      <sheetName val="Dulieu"/>
      <sheetName val="Thue TNCN"/>
      <sheetName val="Sheet2"/>
      <sheetName val="CD2000"/>
      <sheetName val="HTT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ode"/>
    </sheetNames>
    <definedNames>
      <definedName name="_MongCotNeo" refersTo="[135]Code!$E$45"/>
      <definedName name="_Mong" refersTo="[135]Code!$B$46:$J$53"/>
      <definedName name="KcTieuChuan" refersTo="[135]Code!$C$4:$J$4"/>
      <definedName name="GocTieuChuan" refersTo="[135]Code!$A$5:$A$11"/>
      <definedName name="_Cot" refersTo="[135]Code!$B$21:$F$42"/>
      <definedName name="_DayNeo" refersTo="[135]Code!$L$4:$T$18"/>
      <definedName name="_Kcdon" refersTo="[135]Code!$H$23:$J$23"/>
      <definedName name="_KyHieu" refersTo="[135]Code!$B$4:$J$18"/>
      <definedName name="_MongNeo" refersTo="[135]Code!$R$23:$S$26"/>
      <definedName name="_Su" refersTo="[135]Code!$L$22:$P$33"/>
      <definedName name="_Xa" refersTo="[135]Code!$B$22:$D$42"/>
    </definedNames>
    <sheetDataSet>
      <sheetData sheetId="0">
        <row r="4">
          <cell r="C4">
            <v>600</v>
          </cell>
          <cell r="D4">
            <v>450</v>
          </cell>
          <cell r="E4">
            <v>400</v>
          </cell>
          <cell r="F4">
            <v>320</v>
          </cell>
          <cell r="G4">
            <v>250</v>
          </cell>
          <cell r="H4">
            <v>180</v>
          </cell>
          <cell r="I4">
            <v>125</v>
          </cell>
          <cell r="J4">
            <v>80</v>
          </cell>
        </row>
        <row r="4">
          <cell r="M4">
            <v>600</v>
          </cell>
          <cell r="N4">
            <v>450</v>
          </cell>
          <cell r="O4">
            <v>400</v>
          </cell>
          <cell r="P4">
            <v>320</v>
          </cell>
          <cell r="Q4">
            <v>250</v>
          </cell>
          <cell r="R4">
            <v>180</v>
          </cell>
          <cell r="S4">
            <v>125</v>
          </cell>
          <cell r="T4">
            <v>80</v>
          </cell>
        </row>
        <row r="5">
          <cell r="A5">
            <v>120</v>
          </cell>
          <cell r="B5" t="str">
            <v>G120</v>
          </cell>
          <cell r="C5" t="str">
            <v>NG3T-</v>
          </cell>
          <cell r="D5" t="str">
            <v>NG3T-</v>
          </cell>
          <cell r="E5" t="str">
            <v>NG3T-</v>
          </cell>
          <cell r="F5" t="str">
            <v>NGIID-</v>
          </cell>
          <cell r="G5" t="str">
            <v>NGIIB-</v>
          </cell>
          <cell r="H5" t="str">
            <v>NGIIA-</v>
          </cell>
          <cell r="I5" t="str">
            <v>NG-</v>
          </cell>
          <cell r="J5" t="str">
            <v>NG-</v>
          </cell>
        </row>
        <row r="5">
          <cell r="L5" t="str">
            <v>G120</v>
          </cell>
          <cell r="M5" t="str">
            <v>6x16</v>
          </cell>
          <cell r="N5" t="str">
            <v>6x16</v>
          </cell>
          <cell r="O5" t="str">
            <v>4x16</v>
          </cell>
          <cell r="P5" t="str">
            <v>4x16</v>
          </cell>
          <cell r="Q5" t="str">
            <v>2x20</v>
          </cell>
          <cell r="R5" t="str">
            <v>2x20</v>
          </cell>
          <cell r="S5" t="str">
            <v>2x20</v>
          </cell>
          <cell r="T5" t="str">
            <v>2x20</v>
          </cell>
        </row>
        <row r="6">
          <cell r="A6">
            <v>90</v>
          </cell>
          <cell r="B6" t="str">
            <v>G90</v>
          </cell>
          <cell r="C6" t="str">
            <v>NG3T-</v>
          </cell>
          <cell r="D6" t="str">
            <v>NG3T-</v>
          </cell>
          <cell r="E6" t="str">
            <v>NGIID-</v>
          </cell>
          <cell r="F6" t="str">
            <v>NGIIB-</v>
          </cell>
          <cell r="G6" t="str">
            <v>NGIIA-</v>
          </cell>
          <cell r="H6" t="str">
            <v>NG-</v>
          </cell>
          <cell r="I6" t="str">
            <v>NG-</v>
          </cell>
          <cell r="J6" t="str">
            <v>NG-</v>
          </cell>
        </row>
        <row r="6">
          <cell r="L6" t="str">
            <v>G90</v>
          </cell>
          <cell r="M6" t="str">
            <v>6x16</v>
          </cell>
          <cell r="N6" t="str">
            <v>6x16</v>
          </cell>
          <cell r="O6" t="str">
            <v>4x20</v>
          </cell>
          <cell r="P6" t="str">
            <v>4x20</v>
          </cell>
          <cell r="Q6" t="str">
            <v>2x20</v>
          </cell>
          <cell r="R6" t="str">
            <v>2x20</v>
          </cell>
          <cell r="S6" t="str">
            <v>2x20</v>
          </cell>
          <cell r="T6" t="str">
            <v>2x20</v>
          </cell>
        </row>
        <row r="7">
          <cell r="A7">
            <v>60</v>
          </cell>
          <cell r="B7" t="str">
            <v>G60</v>
          </cell>
          <cell r="C7" t="str">
            <v>NG3T-</v>
          </cell>
          <cell r="D7" t="str">
            <v>NGIID-</v>
          </cell>
          <cell r="E7" t="str">
            <v>NGIIB-</v>
          </cell>
          <cell r="F7" t="str">
            <v>NGIIA-</v>
          </cell>
          <cell r="G7" t="str">
            <v>NGIIA-</v>
          </cell>
          <cell r="H7" t="str">
            <v>NG-</v>
          </cell>
          <cell r="I7" t="str">
            <v>NG-</v>
          </cell>
          <cell r="J7" t="str">
            <v>NG-</v>
          </cell>
        </row>
        <row r="7">
          <cell r="L7" t="str">
            <v>G60</v>
          </cell>
          <cell r="M7" t="str">
            <v>6x16</v>
          </cell>
          <cell r="N7" t="str">
            <v>4x16</v>
          </cell>
          <cell r="O7" t="str">
            <v>4x16</v>
          </cell>
          <cell r="P7" t="str">
            <v>4x16</v>
          </cell>
          <cell r="Q7" t="str">
            <v>2x20</v>
          </cell>
          <cell r="R7" t="str">
            <v>2x20</v>
          </cell>
          <cell r="S7" t="str">
            <v>2x20</v>
          </cell>
          <cell r="T7" t="str">
            <v>2x20</v>
          </cell>
        </row>
        <row r="8">
          <cell r="A8">
            <v>30</v>
          </cell>
          <cell r="B8" t="str">
            <v>G30</v>
          </cell>
          <cell r="C8" t="str">
            <v>NG3T-</v>
          </cell>
          <cell r="D8" t="str">
            <v>NGIID-</v>
          </cell>
          <cell r="E8" t="str">
            <v>NGIIB-</v>
          </cell>
          <cell r="F8" t="str">
            <v>NGIIA-</v>
          </cell>
          <cell r="G8" t="str">
            <v>NGIIA-</v>
          </cell>
          <cell r="H8" t="str">
            <v>NG-</v>
          </cell>
          <cell r="I8" t="str">
            <v>NG-</v>
          </cell>
          <cell r="J8" t="str">
            <v>NG-</v>
          </cell>
        </row>
        <row r="8">
          <cell r="L8" t="str">
            <v>G30</v>
          </cell>
          <cell r="M8" t="str">
            <v>6x16</v>
          </cell>
          <cell r="N8" t="str">
            <v>4x16</v>
          </cell>
          <cell r="O8" t="str">
            <v>4x16</v>
          </cell>
          <cell r="P8" t="str">
            <v>4x16</v>
          </cell>
          <cell r="Q8" t="str">
            <v>2x16</v>
          </cell>
          <cell r="R8" t="str">
            <v>2x16</v>
          </cell>
          <cell r="S8" t="str">
            <v>2x16</v>
          </cell>
          <cell r="T8" t="str">
            <v>2x16</v>
          </cell>
        </row>
        <row r="9">
          <cell r="A9">
            <v>15</v>
          </cell>
          <cell r="B9" t="str">
            <v>G15</v>
          </cell>
          <cell r="C9" t="str">
            <v>NG3T-</v>
          </cell>
          <cell r="D9" t="str">
            <v>NGIID-</v>
          </cell>
          <cell r="E9" t="str">
            <v>NGIIB-</v>
          </cell>
          <cell r="F9" t="str">
            <v>NGIIA-</v>
          </cell>
          <cell r="G9" t="str">
            <v>NGIIA-</v>
          </cell>
          <cell r="H9" t="str">
            <v>NG-</v>
          </cell>
          <cell r="I9" t="str">
            <v>NG-</v>
          </cell>
          <cell r="J9" t="str">
            <v>NG-</v>
          </cell>
        </row>
        <row r="9">
          <cell r="L9" t="str">
            <v>G15</v>
          </cell>
          <cell r="M9" t="str">
            <v>6x16</v>
          </cell>
          <cell r="N9" t="str">
            <v>4x16</v>
          </cell>
          <cell r="O9" t="str">
            <v>4x16</v>
          </cell>
          <cell r="P9" t="str">
            <v>4x16</v>
          </cell>
          <cell r="Q9" t="str">
            <v>2x16</v>
          </cell>
          <cell r="R9" t="str">
            <v>2x16</v>
          </cell>
          <cell r="S9" t="str">
            <v>2x16</v>
          </cell>
          <cell r="T9" t="str">
            <v>2x16</v>
          </cell>
        </row>
        <row r="10">
          <cell r="A10">
            <v>5</v>
          </cell>
          <cell r="B10" t="str">
            <v>G5</v>
          </cell>
          <cell r="C10" t="str">
            <v>NG3T-</v>
          </cell>
          <cell r="D10" t="str">
            <v>NGIID-</v>
          </cell>
          <cell r="E10" t="str">
            <v>NGIIB-</v>
          </cell>
          <cell r="F10" t="str">
            <v>NGIIA-</v>
          </cell>
          <cell r="G10" t="str">
            <v>NGIIA-</v>
          </cell>
          <cell r="H10" t="str">
            <v>NG-</v>
          </cell>
          <cell r="I10" t="str">
            <v>NG-</v>
          </cell>
          <cell r="J10" t="str">
            <v>NG-</v>
          </cell>
        </row>
        <row r="10">
          <cell r="L10" t="str">
            <v>G5</v>
          </cell>
          <cell r="M10" t="str">
            <v>6x16</v>
          </cell>
          <cell r="N10" t="str">
            <v>4x16</v>
          </cell>
          <cell r="O10" t="str">
            <v>4x16</v>
          </cell>
          <cell r="P10" t="str">
            <v>4x16</v>
          </cell>
          <cell r="Q10" t="str">
            <v>2x16</v>
          </cell>
          <cell r="R10" t="str">
            <v>2x16</v>
          </cell>
          <cell r="S10" t="str">
            <v>2x16</v>
          </cell>
          <cell r="T10" t="str">
            <v>2x16</v>
          </cell>
        </row>
        <row r="11">
          <cell r="B11" t="str">
            <v>G</v>
          </cell>
          <cell r="C11" t="str">
            <v>####</v>
          </cell>
          <cell r="D11" t="str">
            <v>####</v>
          </cell>
          <cell r="E11" t="str">
            <v>####</v>
          </cell>
          <cell r="F11" t="str">
            <v>####</v>
          </cell>
          <cell r="G11" t="str">
            <v>####</v>
          </cell>
          <cell r="H11" t="str">
            <v>ĐG-</v>
          </cell>
          <cell r="I11" t="str">
            <v>ĐG-</v>
          </cell>
          <cell r="J11" t="str">
            <v>ĐG-</v>
          </cell>
        </row>
        <row r="11">
          <cell r="L11" t="str">
            <v>G</v>
          </cell>
        </row>
        <row r="12">
          <cell r="B12" t="str">
            <v>T</v>
          </cell>
          <cell r="C12" t="str">
            <v>NT3T-</v>
          </cell>
          <cell r="D12" t="str">
            <v>NTIID-</v>
          </cell>
          <cell r="E12" t="str">
            <v>NTIIB-</v>
          </cell>
          <cell r="F12" t="str">
            <v>NTIIA-</v>
          </cell>
          <cell r="G12" t="str">
            <v>NTIIA-</v>
          </cell>
          <cell r="H12" t="str">
            <v>NT-</v>
          </cell>
          <cell r="I12" t="str">
            <v>NT-</v>
          </cell>
          <cell r="J12" t="str">
            <v>NT-</v>
          </cell>
        </row>
        <row r="12">
          <cell r="L12" t="str">
            <v>T</v>
          </cell>
          <cell r="M12" t="str">
            <v>6x16</v>
          </cell>
          <cell r="N12" t="str">
            <v>4x16</v>
          </cell>
          <cell r="O12" t="str">
            <v>4x16</v>
          </cell>
          <cell r="P12" t="str">
            <v>4x16</v>
          </cell>
          <cell r="Q12" t="str">
            <v>4x16</v>
          </cell>
          <cell r="R12" t="str">
            <v>4x16</v>
          </cell>
          <cell r="S12" t="str">
            <v>4x16</v>
          </cell>
          <cell r="T12" t="str">
            <v>4x16</v>
          </cell>
        </row>
        <row r="13">
          <cell r="B13" t="str">
            <v>C</v>
          </cell>
          <cell r="C13" t="str">
            <v>NC3T-</v>
          </cell>
          <cell r="D13" t="str">
            <v>NCIID-</v>
          </cell>
          <cell r="E13" t="str">
            <v>NCIIB-</v>
          </cell>
          <cell r="F13" t="str">
            <v>NCIIA-</v>
          </cell>
          <cell r="G13" t="str">
            <v>NCIIA-</v>
          </cell>
          <cell r="H13" t="str">
            <v>NC-</v>
          </cell>
          <cell r="I13" t="str">
            <v>NC-</v>
          </cell>
          <cell r="J13" t="str">
            <v>NC-</v>
          </cell>
        </row>
        <row r="13">
          <cell r="L13" t="str">
            <v>C</v>
          </cell>
          <cell r="M13" t="str">
            <v>6x16</v>
          </cell>
          <cell r="N13" t="str">
            <v>4x16</v>
          </cell>
          <cell r="O13" t="str">
            <v>4x16</v>
          </cell>
          <cell r="P13" t="str">
            <v>4x16</v>
          </cell>
          <cell r="Q13" t="str">
            <v>2x16</v>
          </cell>
          <cell r="R13" t="str">
            <v>2x16</v>
          </cell>
          <cell r="S13" t="str">
            <v>2x16</v>
          </cell>
          <cell r="T13" t="str">
            <v>2x16</v>
          </cell>
        </row>
        <row r="14">
          <cell r="B14" t="str">
            <v>V</v>
          </cell>
          <cell r="C14" t="str">
            <v>####</v>
          </cell>
          <cell r="D14" t="str">
            <v>####</v>
          </cell>
          <cell r="E14" t="str">
            <v>####</v>
          </cell>
          <cell r="F14" t="str">
            <v>####</v>
          </cell>
          <cell r="G14" t="str">
            <v>####</v>
          </cell>
          <cell r="H14" t="str">
            <v>ĐV-</v>
          </cell>
          <cell r="I14" t="str">
            <v>ĐV-</v>
          </cell>
          <cell r="J14" t="str">
            <v>ĐV-</v>
          </cell>
        </row>
        <row r="14">
          <cell r="L14" t="str">
            <v>V</v>
          </cell>
        </row>
        <row r="15">
          <cell r="B15" t="str">
            <v>D</v>
          </cell>
          <cell r="C15" t="str">
            <v>####</v>
          </cell>
          <cell r="D15" t="str">
            <v>####</v>
          </cell>
          <cell r="E15" t="str">
            <v>####</v>
          </cell>
          <cell r="F15" t="str">
            <v>####</v>
          </cell>
          <cell r="G15" t="str">
            <v>####</v>
          </cell>
          <cell r="H15" t="str">
            <v>ĐT-</v>
          </cell>
          <cell r="I15" t="str">
            <v>ĐT-</v>
          </cell>
          <cell r="J15" t="str">
            <v>ĐT-</v>
          </cell>
        </row>
        <row r="15">
          <cell r="L15" t="str">
            <v>D</v>
          </cell>
        </row>
        <row r="16">
          <cell r="B16" t="str">
            <v>CD</v>
          </cell>
          <cell r="C16" t="str">
            <v>####</v>
          </cell>
          <cell r="D16" t="str">
            <v>####</v>
          </cell>
          <cell r="E16" t="str">
            <v>####</v>
          </cell>
          <cell r="F16" t="str">
            <v>NCD-</v>
          </cell>
          <cell r="G16" t="str">
            <v>NCD-</v>
          </cell>
          <cell r="H16" t="str">
            <v>NCD-</v>
          </cell>
          <cell r="I16" t="str">
            <v>NCD-</v>
          </cell>
          <cell r="J16" t="str">
            <v>NCD-</v>
          </cell>
        </row>
        <row r="16">
          <cell r="L16" t="str">
            <v>CD</v>
          </cell>
          <cell r="M16" t="str">
            <v>6x16</v>
          </cell>
          <cell r="N16" t="str">
            <v>4x16</v>
          </cell>
          <cell r="O16" t="str">
            <v>4x16</v>
          </cell>
          <cell r="P16" t="str">
            <v>4x16</v>
          </cell>
          <cell r="Q16" t="str">
            <v>4x16</v>
          </cell>
          <cell r="R16" t="str">
            <v>4x16</v>
          </cell>
          <cell r="S16" t="str">
            <v>4x16</v>
          </cell>
          <cell r="T16" t="str">
            <v>4x16</v>
          </cell>
        </row>
        <row r="17">
          <cell r="B17" t="str">
            <v>DD</v>
          </cell>
          <cell r="C17" t="str">
            <v>ĐĐ</v>
          </cell>
          <cell r="D17" t="str">
            <v>ĐĐ</v>
          </cell>
          <cell r="E17" t="str">
            <v>ĐĐ</v>
          </cell>
          <cell r="F17" t="str">
            <v>ĐĐ</v>
          </cell>
          <cell r="G17" t="str">
            <v>ĐĐ</v>
          </cell>
          <cell r="H17" t="str">
            <v>ĐĐ</v>
          </cell>
          <cell r="I17" t="str">
            <v>ĐĐ</v>
          </cell>
          <cell r="J17" t="str">
            <v>ĐĐ</v>
          </cell>
        </row>
        <row r="17">
          <cell r="L17" t="str">
            <v>DD</v>
          </cell>
        </row>
        <row r="18">
          <cell r="B18" t="str">
            <v>TBA</v>
          </cell>
          <cell r="C18" t="str">
            <v>TBA</v>
          </cell>
          <cell r="D18" t="str">
            <v>TBA</v>
          </cell>
          <cell r="E18" t="str">
            <v>TBA</v>
          </cell>
          <cell r="F18" t="str">
            <v>TBA</v>
          </cell>
          <cell r="G18" t="str">
            <v>TBA</v>
          </cell>
          <cell r="H18" t="str">
            <v>TBA</v>
          </cell>
          <cell r="I18" t="str">
            <v>TBA</v>
          </cell>
          <cell r="J18" t="str">
            <v>TBA</v>
          </cell>
        </row>
        <row r="18">
          <cell r="L18" t="str">
            <v>TBA</v>
          </cell>
        </row>
        <row r="21">
          <cell r="B21" t="str">
            <v>Ký hiệu</v>
          </cell>
          <cell r="C21" t="str">
            <v>Xà</v>
          </cell>
        </row>
        <row r="21">
          <cell r="E21" t="str">
            <v>Cột</v>
          </cell>
        </row>
        <row r="22">
          <cell r="B22" t="str">
            <v>ĐT-</v>
          </cell>
          <cell r="C22" t="str">
            <v>XĐT35-1L</v>
          </cell>
        </row>
        <row r="22">
          <cell r="F22" t="str">
            <v>B</v>
          </cell>
        </row>
        <row r="22">
          <cell r="L22" t="str">
            <v>XĐT35-1L</v>
          </cell>
          <cell r="M22" t="str">
            <v>3SĐ-35</v>
          </cell>
        </row>
        <row r="23">
          <cell r="B23" t="str">
            <v>ĐV-</v>
          </cell>
          <cell r="C23" t="str">
            <v>XĐV35-1L</v>
          </cell>
        </row>
        <row r="23">
          <cell r="F23" t="str">
            <v>B</v>
          </cell>
        </row>
        <row r="23">
          <cell r="L23" t="str">
            <v>XĐV35-1L</v>
          </cell>
          <cell r="M23" t="str">
            <v>6SĐ-35</v>
          </cell>
        </row>
        <row r="23">
          <cell r="O23" t="str">
            <v>6CC</v>
          </cell>
        </row>
        <row r="23">
          <cell r="R23" t="str">
            <v>16</v>
          </cell>
          <cell r="S23" t="str">
            <v>MN15-5</v>
          </cell>
        </row>
        <row r="24">
          <cell r="B24" t="str">
            <v>ĐG-</v>
          </cell>
          <cell r="C24" t="str">
            <v>XĐG35-1L</v>
          </cell>
        </row>
        <row r="24">
          <cell r="F24" t="str">
            <v>C</v>
          </cell>
        </row>
        <row r="24">
          <cell r="L24" t="str">
            <v>XĐG35-1L</v>
          </cell>
          <cell r="M24" t="str">
            <v>6SĐ-35</v>
          </cell>
        </row>
        <row r="24">
          <cell r="O24" t="str">
            <v>6CC</v>
          </cell>
        </row>
        <row r="24">
          <cell r="R24" t="str">
            <v>20</v>
          </cell>
          <cell r="S24" t="str">
            <v>MN20-5</v>
          </cell>
        </row>
        <row r="25">
          <cell r="B25" t="str">
            <v>NT-</v>
          </cell>
          <cell r="C25" t="str">
            <v>XN35-1L</v>
          </cell>
        </row>
        <row r="25">
          <cell r="F25" t="str">
            <v>C</v>
          </cell>
        </row>
        <row r="25">
          <cell r="L25" t="str">
            <v>XN35-1L</v>
          </cell>
          <cell r="M25" t="str">
            <v>SĐ-35</v>
          </cell>
          <cell r="N25" t="str">
            <v>6CN-35</v>
          </cell>
          <cell r="O25" t="str">
            <v>6CC</v>
          </cell>
          <cell r="P25" t="str">
            <v>CDN-2</v>
          </cell>
        </row>
        <row r="25">
          <cell r="R25" t="str">
            <v>24</v>
          </cell>
          <cell r="S25" t="str">
            <v>MN20-8</v>
          </cell>
        </row>
        <row r="26">
          <cell r="B26" t="str">
            <v>NG-</v>
          </cell>
          <cell r="C26" t="str">
            <v>XN35-1L</v>
          </cell>
        </row>
        <row r="26">
          <cell r="F26" t="str">
            <v>C</v>
          </cell>
        </row>
        <row r="26">
          <cell r="L26" t="str">
            <v>XNII35-A</v>
          </cell>
        </row>
        <row r="26">
          <cell r="N26" t="str">
            <v>6CN-35</v>
          </cell>
          <cell r="O26" t="str">
            <v>6CC</v>
          </cell>
        </row>
        <row r="27">
          <cell r="B27" t="str">
            <v>NC-</v>
          </cell>
          <cell r="C27" t="str">
            <v>XN35-1L</v>
          </cell>
        </row>
        <row r="27">
          <cell r="F27" t="str">
            <v>C</v>
          </cell>
        </row>
        <row r="27">
          <cell r="L27" t="str">
            <v>XNII35-B</v>
          </cell>
        </row>
        <row r="27">
          <cell r="N27" t="str">
            <v>6CN-35</v>
          </cell>
          <cell r="O27" t="str">
            <v>6CC</v>
          </cell>
        </row>
        <row r="28">
          <cell r="B28" t="str">
            <v>NGIIA-</v>
          </cell>
          <cell r="C28" t="str">
            <v>XNII35-A</v>
          </cell>
        </row>
        <row r="28">
          <cell r="E28">
            <v>2</v>
          </cell>
          <cell r="F28" t="str">
            <v>B</v>
          </cell>
        </row>
        <row r="28">
          <cell r="L28" t="str">
            <v>XNII35-C</v>
          </cell>
        </row>
        <row r="28">
          <cell r="N28" t="str">
            <v>6CN-35</v>
          </cell>
          <cell r="O28" t="str">
            <v>6CC</v>
          </cell>
        </row>
        <row r="29">
          <cell r="B29" t="str">
            <v>NGIIB-</v>
          </cell>
          <cell r="C29" t="str">
            <v>XNII35-B</v>
          </cell>
        </row>
        <row r="29">
          <cell r="E29">
            <v>2</v>
          </cell>
          <cell r="F29" t="str">
            <v>B</v>
          </cell>
        </row>
        <row r="29">
          <cell r="L29" t="str">
            <v>XNII35-D</v>
          </cell>
        </row>
        <row r="29">
          <cell r="N29" t="str">
            <v>6CN-35</v>
          </cell>
          <cell r="O29" t="str">
            <v>6CC</v>
          </cell>
        </row>
        <row r="30">
          <cell r="B30" t="str">
            <v>NGIID-</v>
          </cell>
          <cell r="C30" t="str">
            <v>XNII35-D</v>
          </cell>
        </row>
        <row r="30">
          <cell r="E30">
            <v>2</v>
          </cell>
          <cell r="F30" t="str">
            <v>B</v>
          </cell>
        </row>
        <row r="30">
          <cell r="L30" t="str">
            <v>XN3T35-1L</v>
          </cell>
          <cell r="M30" t="str">
            <v>3SĐ-35</v>
          </cell>
          <cell r="N30" t="str">
            <v>6CN-35</v>
          </cell>
          <cell r="O30" t="str">
            <v>6CC</v>
          </cell>
          <cell r="P30" t="str">
            <v>3CDG-105</v>
          </cell>
        </row>
        <row r="31">
          <cell r="B31" t="str">
            <v>NTIIA-</v>
          </cell>
          <cell r="C31" t="str">
            <v>XNII35-A</v>
          </cell>
        </row>
        <row r="31">
          <cell r="E31">
            <v>2</v>
          </cell>
          <cell r="F31" t="str">
            <v>B</v>
          </cell>
        </row>
        <row r="31">
          <cell r="L31" t="str">
            <v>XCD-35</v>
          </cell>
          <cell r="M31" t="str">
            <v>4SĐ-35</v>
          </cell>
          <cell r="N31" t="str">
            <v>6CN-35</v>
          </cell>
          <cell r="O31" t="str">
            <v>6CC</v>
          </cell>
          <cell r="P31" t="str">
            <v>GĐ-35</v>
          </cell>
        </row>
        <row r="32">
          <cell r="B32" t="str">
            <v>NTIIB-</v>
          </cell>
          <cell r="C32" t="str">
            <v>XNII35-B</v>
          </cell>
        </row>
        <row r="32">
          <cell r="E32">
            <v>2</v>
          </cell>
          <cell r="F32" t="str">
            <v>B</v>
          </cell>
        </row>
        <row r="32">
          <cell r="L32" t="str">
            <v>XR35-1L</v>
          </cell>
          <cell r="M32" t="str">
            <v>SĐ-35</v>
          </cell>
          <cell r="N32" t="str">
            <v>3CN-35</v>
          </cell>
          <cell r="O32" t="str">
            <v>6CC</v>
          </cell>
        </row>
        <row r="33">
          <cell r="B33" t="str">
            <v>NTIID-</v>
          </cell>
          <cell r="C33" t="str">
            <v>XNII35-D</v>
          </cell>
        </row>
        <row r="33">
          <cell r="E33">
            <v>2</v>
          </cell>
          <cell r="F33" t="str">
            <v>B</v>
          </cell>
        </row>
        <row r="34">
          <cell r="B34" t="str">
            <v>NCIIA-</v>
          </cell>
          <cell r="C34" t="str">
            <v>XNII35-B</v>
          </cell>
        </row>
        <row r="34">
          <cell r="E34">
            <v>2</v>
          </cell>
          <cell r="F34" t="str">
            <v>B</v>
          </cell>
        </row>
        <row r="35">
          <cell r="B35" t="str">
            <v>NCIID-</v>
          </cell>
          <cell r="C35" t="str">
            <v>XNII35-B</v>
          </cell>
        </row>
        <row r="35">
          <cell r="E35">
            <v>2</v>
          </cell>
          <cell r="F35" t="str">
            <v>B</v>
          </cell>
        </row>
        <row r="36">
          <cell r="B36" t="str">
            <v>NCD-</v>
          </cell>
          <cell r="C36" t="str">
            <v>XCD-35</v>
          </cell>
          <cell r="D36" t="str">
            <v>XNII35-C</v>
          </cell>
          <cell r="E36">
            <v>2</v>
          </cell>
          <cell r="F36" t="str">
            <v>B</v>
          </cell>
        </row>
        <row r="37">
          <cell r="B37" t="str">
            <v>NG3T-</v>
          </cell>
          <cell r="C37" t="str">
            <v>XN3T35-1L</v>
          </cell>
        </row>
        <row r="37">
          <cell r="E37">
            <v>3</v>
          </cell>
          <cell r="F37" t="str">
            <v>B</v>
          </cell>
        </row>
        <row r="38">
          <cell r="B38" t="str">
            <v>NT3T-</v>
          </cell>
          <cell r="C38" t="str">
            <v>XN3T35-1L</v>
          </cell>
        </row>
        <row r="38">
          <cell r="E38">
            <v>3</v>
          </cell>
          <cell r="F38" t="str">
            <v>B</v>
          </cell>
        </row>
        <row r="39">
          <cell r="B39" t="str">
            <v>NC3T-</v>
          </cell>
          <cell r="C39" t="str">
            <v>XN3T35-1L</v>
          </cell>
        </row>
        <row r="39">
          <cell r="E39">
            <v>3</v>
          </cell>
          <cell r="F39" t="str">
            <v>B</v>
          </cell>
        </row>
        <row r="40">
          <cell r="B40" t="str">
            <v>ĐĐ</v>
          </cell>
          <cell r="C40" t="str">
            <v>XR35-1L</v>
          </cell>
        </row>
        <row r="41">
          <cell r="B41" t="str">
            <v>TBA</v>
          </cell>
        </row>
        <row r="45">
          <cell r="E45" t="str">
            <v>MT-2</v>
          </cell>
        </row>
        <row r="46">
          <cell r="C46">
            <v>600</v>
          </cell>
          <cell r="D46">
            <v>450</v>
          </cell>
          <cell r="E46">
            <v>400</v>
          </cell>
          <cell r="F46">
            <v>320</v>
          </cell>
          <cell r="G46">
            <v>250</v>
          </cell>
          <cell r="H46">
            <v>180</v>
          </cell>
          <cell r="I46">
            <v>125</v>
          </cell>
          <cell r="J46">
            <v>80</v>
          </cell>
        </row>
        <row r="47">
          <cell r="B47">
            <v>20</v>
          </cell>
          <cell r="C47" t="str">
            <v>3MT-6a</v>
          </cell>
          <cell r="D47" t="str">
            <v>2MT-5a</v>
          </cell>
          <cell r="E47" t="str">
            <v>2MT-5a</v>
          </cell>
          <cell r="F47" t="str">
            <v>2MT-4a</v>
          </cell>
          <cell r="G47" t="str">
            <v>2MT-4a</v>
          </cell>
          <cell r="H47" t="str">
            <v>MT-5a</v>
          </cell>
          <cell r="I47" t="str">
            <v>MT-4a</v>
          </cell>
          <cell r="J47" t="str">
            <v>MT-3a</v>
          </cell>
        </row>
        <row r="48">
          <cell r="B48">
            <v>18</v>
          </cell>
          <cell r="C48" t="str">
            <v>3MT-6a</v>
          </cell>
          <cell r="D48" t="str">
            <v>2MT-5a</v>
          </cell>
          <cell r="E48" t="str">
            <v>2MT-4a</v>
          </cell>
          <cell r="F48" t="str">
            <v>2MT-4a</v>
          </cell>
          <cell r="G48" t="str">
            <v>2MT-3a</v>
          </cell>
          <cell r="H48" t="str">
            <v>MT-5a</v>
          </cell>
          <cell r="I48" t="str">
            <v>MT-4a</v>
          </cell>
          <cell r="J48" t="str">
            <v>MT-3a</v>
          </cell>
        </row>
        <row r="49">
          <cell r="B49">
            <v>16</v>
          </cell>
          <cell r="C49" t="str">
            <v>3MT-4a</v>
          </cell>
          <cell r="D49" t="str">
            <v>2MT-4a</v>
          </cell>
          <cell r="E49" t="str">
            <v>2MT-4a</v>
          </cell>
          <cell r="F49" t="str">
            <v>2MT-3a</v>
          </cell>
          <cell r="G49" t="str">
            <v>2MT-3a</v>
          </cell>
          <cell r="H49" t="str">
            <v>MT-4a</v>
          </cell>
          <cell r="I49" t="str">
            <v>MT-3a</v>
          </cell>
          <cell r="J49" t="str">
            <v>MT-3a</v>
          </cell>
        </row>
        <row r="50">
          <cell r="B50">
            <v>14</v>
          </cell>
          <cell r="C50" t="str">
            <v>3MT-4a</v>
          </cell>
          <cell r="D50" t="str">
            <v>2MT-4a</v>
          </cell>
          <cell r="E50" t="str">
            <v>2MT-4a</v>
          </cell>
          <cell r="F50" t="str">
            <v>2MT-3a</v>
          </cell>
          <cell r="G50" t="str">
            <v>2MT-2a</v>
          </cell>
          <cell r="H50" t="str">
            <v>MT-4a</v>
          </cell>
          <cell r="I50" t="str">
            <v>MT-3a</v>
          </cell>
          <cell r="J50" t="str">
            <v>MT-2a</v>
          </cell>
        </row>
        <row r="51">
          <cell r="B51">
            <v>12</v>
          </cell>
          <cell r="C51" t="str">
            <v>3MT-4</v>
          </cell>
          <cell r="D51" t="str">
            <v>2MT-4</v>
          </cell>
          <cell r="E51" t="str">
            <v>2MT-4</v>
          </cell>
          <cell r="F51" t="str">
            <v>2MT-3</v>
          </cell>
          <cell r="G51" t="str">
            <v>2MT-2</v>
          </cell>
          <cell r="H51" t="str">
            <v>MT-4</v>
          </cell>
          <cell r="I51" t="str">
            <v>MT-3</v>
          </cell>
          <cell r="J51" t="str">
            <v>MT-2</v>
          </cell>
        </row>
        <row r="52">
          <cell r="B52">
            <v>10</v>
          </cell>
          <cell r="C52" t="str">
            <v>3MT-4</v>
          </cell>
          <cell r="D52" t="str">
            <v>2MT-4</v>
          </cell>
          <cell r="E52" t="str">
            <v>2MT-4</v>
          </cell>
          <cell r="F52" t="str">
            <v>2MT-3</v>
          </cell>
          <cell r="G52" t="str">
            <v>2MT-2</v>
          </cell>
          <cell r="H52" t="str">
            <v>MT-4</v>
          </cell>
          <cell r="I52" t="str">
            <v>MT-3</v>
          </cell>
          <cell r="J52" t="str">
            <v>MT-2</v>
          </cell>
        </row>
      </sheetData>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Dữ liệu"/>
      <sheetName val="Tổng kê"/>
      <sheetName val="Liệt kê"/>
      <sheetName val="Căng dây"/>
      <sheetName val="T?ng kê"/>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NT_QUOT__3"/>
      <sheetName val="COAT_WRAP_QIOT__3"/>
      <sheetName val="Bia"/>
      <sheetName val="Tm"/>
      <sheetName val="THKP"/>
      <sheetName val="DGi"/>
      <sheetName val="phan tich DG"/>
      <sheetName val="gia vat lieu"/>
      <sheetName val="gia xe may"/>
      <sheetName val="gia nhan cong"/>
      <sheetName val="XL4Test5"/>
      <sheetName val="fOOD"/>
      <sheetName val="FORM hc"/>
      <sheetName val="FORM pc"/>
      <sheetName val="CamPha"/>
      <sheetName val="MongCai"/>
      <sheetName val="70000000"/>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TH  goi 4-x"/>
      <sheetName val="CV den trong to聮g"/>
      <sheetName val="ȴ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Bao cao KQTH quy hoach 135"/>
      <sheetName val="Sheet5"/>
      <sheetName val="Sheet6"/>
      <sheetName val="Sheet7"/>
      <sheetName val="Sheet8"/>
      <sheetName val="Sheet9"/>
      <sheetName val="Sheet10"/>
      <sheetName val="Oð mai 279"/>
      <sheetName val="mau kiem ke"/>
      <sheetName val="quyet toan HD 2000"/>
      <sheetName val="quyet toan hoa don 2001"/>
      <sheetName val="kiem ke hoa don 2001"/>
      <sheetName val="QUY III 02"/>
      <sheetName val="QUY IV 02"/>
      <sheetName val="QUYET TOAN 02"/>
      <sheetName val="Sheet15"/>
      <sheetName val="ADKT"/>
      <sheetName val="cocB40 5B"/>
      <sheetName val="cocD50 9A"/>
      <sheetName val="cocD75 16"/>
      <sheetName val="coc B80 TD25"/>
      <sheetName val="P27 B80"/>
      <sheetName val="Coc23 B80"/>
      <sheetName val="cong B80 C4"/>
      <sheetName val="SOLIEU"/>
      <sheetName val="TINHTOAN"/>
      <sheetName val="Thang06-2002"/>
      <sheetName val="Thang07-2002"/>
      <sheetName val="Thang08-2002"/>
      <sheetName val="Thang09-2002"/>
      <sheetName val="Thang10-2002 "/>
      <sheetName val="Thang11-2002"/>
      <sheetName val="Thang12-2002"/>
      <sheetName val="Sheet1 (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T_x000b_331"/>
      <sheetName val="0304"/>
      <sheetName val="0904"/>
      <sheetName val="1204"/>
      <sheetName val="80000000"/>
      <sheetName val="90000000"/>
      <sheetName val="a0000000"/>
      <sheetName val="b0000000"/>
      <sheetName val="c0000000"/>
      <sheetName val="Cong ban 1,5_x0013_?"/>
      <sheetName val="Kѭ284"/>
      <sheetName val="XLÇ_x0015_oppy"/>
      <sheetName val="BKLBD"/>
      <sheetName val="PTDG"/>
      <sheetName val="DTCT"/>
      <sheetName val="vlct"/>
      <sheetName val="Sheet11"/>
      <sheetName val="Sheet12"/>
      <sheetName val="Sheet13"/>
      <sheetName val="Sheet14"/>
      <sheetName val="XXXXX\XX"/>
      <sheetName val="p0000000"/>
      <sheetName val="Macro1"/>
      <sheetName val="Macro2"/>
      <sheetName val="Macro3"/>
      <sheetName val="Lap ®at ®hÖn"/>
      <sheetName val="TNghiªm T_x0002_ "/>
      <sheetName val="tt-_x0014_BA"/>
      <sheetName val="TD_x0014_"/>
      <sheetName val="_x0014_.12"/>
      <sheetName val="QD c5a HDQT (2)"/>
      <sheetName val="_x0003_hart1"/>
      <sheetName val="xdcb 01-2003"/>
      <sheetName val="Khac DP"/>
      <sheetName val="Khoi than "/>
      <sheetName val="B3_208_than"/>
      <sheetName val="B3_208_TU"/>
      <sheetName val="B3_208_TW"/>
      <sheetName val="B3_208_DP"/>
      <sheetName val="B3_208_khac"/>
      <sheetName val="TAU"/>
      <sheetName val="KHACH"/>
      <sheetName val="BC1"/>
      <sheetName val="BC2"/>
      <sheetName val="BAO CAO AN"/>
      <sheetName val="BANGKEKHACH"/>
      <sheetName val="Du tnan chi tiet coc nuoc"/>
      <sheetName val="Thang8-02"/>
      <sheetName val="Thang9-02"/>
      <sheetName val="Thang10-02"/>
      <sheetName val="Thang11-02"/>
      <sheetName val="Thang12-02"/>
      <sheetName val="Thang01-03"/>
      <sheetName val="Thang02-03"/>
      <sheetName val=""/>
      <sheetName val="Km283 - Jm284"/>
      <sheetName val="XNxlva sxthanKCIÉ"/>
      <sheetName val="30100000"/>
      <sheetName val="TDT-TBࡁ"/>
      <sheetName val="Op mai 2_x000c_?"/>
      <sheetName val="?bÑi_x0003_????²r_x0013_?"/>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PNT-P3.xlsUTong hop (2)"/>
      <sheetName val="Km276 - Ke277"/>
      <sheetName val="[PNT-P3.xlsUKm279 - Km280"/>
      <sheetName val="Ton 31.1"/>
      <sheetName val="NhapT.2"/>
      <sheetName val="Xuat T.2"/>
      <sheetName val="Ton 28.2"/>
      <sheetName val="H.Tra"/>
      <sheetName val="Hang CTY TRA LAI"/>
      <sheetName val="Hang NV Tra Lai"/>
      <sheetName val="ct luong "/>
      <sheetName val="Nhap 6T"/>
      <sheetName val="baocaochinh(qui1.05) (DC)"/>
      <sheetName val="Ctuluongq.1.05"/>
      <sheetName val="BANG PHAN BO qui1.05(DC)"/>
      <sheetName val="BANG PHAN BO quiII.05"/>
      <sheetName val="bao cac cinh Qui II-2005"/>
      <sheetName val="Áo"/>
      <sheetName val="Song ban 0,7x0,7"/>
      <sheetName val="Cong ban 0,8x ,8"/>
      <sheetName val="Km_x0012_77 "/>
      <sheetName val="k, vt tho"/>
      <sheetName val="Km280 ࠭ Km281"/>
      <sheetName val="?&#13;???âO"/>
      <sheetName val="?_x000f_???½"/>
      <sheetName val="??²r"/>
      <sheetName val="?????M pc_x0006_??CamPh??"/>
      <sheetName val="Baocao"/>
      <sheetName val="UT"/>
      <sheetName val="TongHopHD"/>
      <sheetName val="K43"/>
      <sheetName val="THKL"/>
      <sheetName val="PL43"/>
      <sheetName val="K43+0.00 - 338 Trai"/>
      <sheetName val="ADKTKT02"/>
      <sheetName val="gìIÏÝ_x001c_Ã_x0008_ç¾{è"/>
      <sheetName val="GS02-thu0TM"/>
      <sheetName val="bc"/>
      <sheetName val="K.O"/>
      <sheetName val="xang _clc"/>
      <sheetName val="X¡NG_td"/>
      <sheetName val="MaZUT"/>
      <sheetName val="DIESEL"/>
      <sheetName val="7000 000"/>
      <sheetName val="Package1"/>
      <sheetName val="TNghiÖ- VL"/>
      <sheetName val="thaß26"/>
      <sheetName val="TL33-13.14"/>
      <sheetName val="tlđm190337,8"/>
      <sheetName val="GC190337,8"/>
      <sheetName val="033,7,8"/>
      <sheetName val="TL033 ,2,4"/>
      <sheetName val="TL 0331,2"/>
      <sheetName val="033-1,4"/>
      <sheetName val="TL033,19,5"/>
      <sheetName val="gVL"/>
      <sheetName val="Don gia"/>
      <sheetName val="Nhap du lieu"/>
      <sheetName val="ESTI."/>
      <sheetName val="DI-ESTI"/>
      <sheetName val="Cong ban 1,5„—_x0013_?"/>
      <sheetName val="K-280 - Km281"/>
      <sheetName val="mua vao"/>
      <sheetName val="chi phi "/>
      <sheetName val="ban ra 10%"/>
      <sheetName val="chie԰???Ȁ?"/>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CV den trong to?g"/>
      <sheetName val="?0000000"/>
      <sheetName val="K?284"/>
      <sheetName val="Tong (op"/>
      <sheetName val="Coc 4ieu"/>
      <sheetName val="Ho la "/>
      <sheetName val="Km27%"/>
      <sheetName val="O0 mai 279"/>
      <sheetName val="Op?mai 280"/>
      <sheetName val="Op mai 28_x0011_"/>
      <sheetName val="5 nam (tac`) (2)"/>
      <sheetName val="D%o nai"/>
      <sheetName val="CTT cao so."/>
      <sheetName val="XNxlva sxdhanKCII"/>
      <sheetName val="CTxay lap mo C_x0010_"/>
      <sheetName val="Dong$bac"/>
      <sheetName val="DG "/>
      <sheetName val="BCDSPS"/>
      <sheetName val="BCDKT"/>
      <sheetName val="tuong"/>
      <sheetName val="_x000b_luong phu"/>
      <sheetName val="Km266"/>
      <sheetName val="Xa9lap "/>
      <sheetName val="_x000c_???????&#13;???"/>
      <sheetName val="?_x000f_???‚ž½"/>
      <sheetName val="?&#13;???âOŽ"/>
      <sheetName val="QD cua HDQ²??)"/>
      <sheetName val="P210-TP20"/>
      <sheetName val="CB32"/>
      <sheetName val="CTT NuiC_x000f_eo"/>
      <sheetName val="TDT-TB?"/>
      <sheetName val="Km280 ? Km281"/>
      <sheetName val="120"/>
      <sheetName val="IFAD"/>
      <sheetName val="CVHN"/>
      <sheetName val="TCVM"/>
      <sheetName val="RIDP"/>
      <sheetName val="LDNN"/>
      <sheetName val="Kluo-_x0008_ phu"/>
      <sheetName val="QD cua HDQ²??€)"/>
      <sheetName val="VÃt liÖu"/>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3_har"/>
      <sheetName val="HNI"/>
      <sheetName val="bÑi_x0003_"/>
      <sheetName val="Sÿÿÿÿ"/>
      <sheetName val="quÿÿ"/>
      <sheetName val="DC2@ï4"/>
      <sheetName val="QD cua "/>
      <sheetName val="Tong hop$Op mai"/>
      <sheetName val="t01.06"/>
      <sheetName val="ၔong hop QL48 - 2"/>
      <sheetName val="Shaet13"/>
      <sheetName val="Mp mai 275"/>
      <sheetName val="PNT-P3"/>
      <sheetName val="tldm190337,8"/>
      <sheetName val="???????-BLDG"/>
      <sheetName val="?ong hop QL48 - 2"/>
      <sheetName val="Giao nhÿÿÿÿvu"/>
      <sheetName val="⁋㌱Ա?䭔㌱س?䭔ㄠㄴ_x0006_牴湯⁧琠湯౧?杮楨搠湩⵨偃_x0006_匀敨瑥"/>
      <sheetName val="Diem mon hoc"/>
      <sheetName val="Tong hop diem"/>
      <sheetName val="HoTen-khong duoc xoa"/>
      <sheetName val="MTL$-INTER"/>
      <sheetName val="Khach iang le "/>
      <sheetName val="[PNT-P3.xlsѝKQKDKT'04-1"/>
      <sheetName val="Thang 07"/>
      <sheetName val="T10-05"/>
      <sheetName val="Cong ban 1,5_x0013_"/>
      <sheetName val="??"/>
      <sheetName val="bÑi_x0003_?²r_x0013_?"/>
      <sheetName val="_x000f_?½"/>
      <sheetName val="M pc_x0006_?CamPh?"/>
      <sheetName val="&#13;âO"/>
      <sheetName val="Op mai 2_x000c_"/>
      <sheetName val="_x000f_?‚ž½"/>
      <sheetName val="&#13;âOŽ"/>
      <sheetName val="_x000c_?&#13;"/>
      <sheetName val="Cong ban 1,5„—_x0013_"/>
      <sheetName val="&#10;âO"/>
      <sheetName val="_x000c_?&#10;"/>
      <sheetName val="&#10;âO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uong"/>
      <sheetName val="tra-vat-lieu"/>
      <sheetName val="DO AM DT"/>
      <sheetName val="DG "/>
      <sheetName val="Sheet1"/>
      <sheetName val="dtct cong"/>
      <sheetName val="ctTBA"/>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Gia_NC"/>
      <sheetName val="Sheet1"/>
      <sheetName val="Sheet2"/>
      <sheetName val="Sheet3"/>
      <sheetName val="XL4Test5"/>
      <sheetName val="Gia"/>
      <sheetName val="dtct cong"/>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XL4Poppy"/>
      <sheetName val="gia vt,nc,may"/>
      <sheetName val="TTTram"/>
      <sheetName val="NEW-PANEL"/>
      <sheetName val="Tổng kê"/>
      <sheetName val="ctTBA"/>
      <sheetName val="TH_TB"/>
      <sheetName val="bia_"/>
      <sheetName val="Gia_MBA_(2)"/>
      <sheetName val="Gi¸_tñ_bï"/>
      <sheetName val="Gia_KH"/>
      <sheetName val="GiaVT_XDCB"/>
      <sheetName val="Gia_MBA"/>
      <sheetName val="Cac_HS_hay_SD"/>
      <sheetName val="TTDZ22"/>
      <sheetName val="Chart1"/>
      <sheetName val="mong + than"/>
      <sheetName val="h thien tt"/>
      <sheetName val="hoµn thien x trat"/>
      <sheetName val="~         "/>
      <sheetName val="DGIAgoi1"/>
      <sheetName val="T_x0014_04"/>
      <sheetName val="T?ng kê"/>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Sheet3"/>
      <sheetName val="Sheet4"/>
      <sheetName val="Sheet5"/>
      <sheetName val="Sheet2"/>
      <sheetName val="XL4Poppy"/>
      <sheetName val="khoa"/>
      <sheetName val="canh"/>
      <sheetName val="Bang Don gia II"/>
      <sheetName val="canh (2)"/>
      <sheetName val="Sheet1"/>
      <sheetName val="VY (2)"/>
      <sheetName val="V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Sheet2"/>
      <sheetName val="Sheet3"/>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NEW_PANEL"/>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OI LUONG"/>
      <sheetName val="BL01"/>
      <sheetName val="BL02"/>
      <sheetName val="BL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eet4"/>
      <sheetName val="Sheet5"/>
      <sheetName val="Sheet6"/>
      <sheetName val="Sheet7"/>
      <sheetName val="Sheet8"/>
      <sheetName val="Sheet9"/>
      <sheetName val="Sheet10"/>
      <sheetName val="Sheet13"/>
      <sheetName val="Sheet14"/>
      <sheetName val="Sheet15"/>
      <sheetName val="Sheet16"/>
      <sheetName val="DSKH HN"/>
      <sheetName val="NKY "/>
      <sheetName val="DS-TT"/>
      <sheetName val=" HN NHAP"/>
      <sheetName val="KHO HN"/>
      <sheetName val="CNO "/>
      <sheetName val="504"/>
      <sheetName val="807"/>
      <sheetName val="809"/>
      <sheetName val="801"/>
      <sheetName val="10-3"/>
      <sheetName val="CAVICO"/>
      <sheetName val="SD7"/>
      <sheetName val="TK331A"/>
      <sheetName val="TK131B"/>
      <sheetName val="TK131A"/>
      <sheetName val="TK 331c1"/>
      <sheetName val="TK331C"/>
      <sheetName val="CT331-2003"/>
      <sheetName val="CT 331"/>
      <sheetName val="CT131-2003"/>
      <sheetName val="CT 131"/>
      <sheetName val="TK331B"/>
      <sheetName val=""/>
      <sheetName val="[heet30"/>
      <sheetName val="cong40_x0016_-410"/>
      <sheetName val="gia vat mieu"/>
      <sheetName val="ton tam"/>
      <sheetName val="Thep hinh"/>
      <sheetName val="p-in"/>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Phan dap J95"/>
      <sheetName val="kh Òv-10"/>
      <sheetName val="k`28-10"/>
      <sheetName val="UH"/>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9"/>
      <sheetName val="T2"/>
      <sheetName val="T1"/>
      <sheetName val="[PANEL.XLS_x001d_T5"/>
      <sheetName val="[PANEL.XLSŝQT thue 2001"/>
      <sheetName val="HD thu mea cat soi "/>
      <sheetName val="Mau co 02C"/>
      <sheetName val="Ma 787"/>
      <sheetName val="TH FF140"/>
      <sheetName val="TH FF177"/>
      <sheetName val="Tien dat HD"/>
      <sheetName val="TH cong no"/>
      <sheetName val="12.03"/>
      <sheetName val="1.04"/>
      <sheetName val="2.04"/>
      <sheetName val="3.04"/>
      <sheetName val="4.04"/>
      <sheetName val="SŨeet3"/>
      <sheetName val="K255 SBasa"/>
      <sheetName val="400-415.37"/>
      <sheetName val="KL NR2"/>
      <sheetName val="NR2 565 PQ DQ"/>
      <sheetName val="565 DD"/>
      <sheetName val="M2-415.37"/>
      <sheetName val="Cong"/>
      <sheetName val="507 PQ"/>
      <sheetName val="507 DD"/>
      <sheetName val=" Subbase"/>
      <sheetName val="NR2"/>
      <sheetName val="Shaet28"/>
      <sheetName val="Thg 2"/>
      <sheetName val="Thg 3"/>
      <sheetName val="Thg 4"/>
      <sheetName val="thg5"/>
      <sheetName val="Thg6"/>
      <sheetName val="Thg7"/>
      <sheetName val="thang1"/>
      <sheetName val="thang2"/>
      <sheetName val="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HD 05-2002-VSP8"/>
      <sheetName val="gtgt"/>
      <sheetName val="nsnn"/>
      <sheetName val="cdkt"/>
      <sheetName val="cdtk"/>
      <sheetName val="nkc"/>
      <sheetName val="bangcong"/>
      <sheetName val="dsach"/>
      <sheetName val="tetdonvi"/>
      <sheetName val="tracham03"/>
      <sheetName val="tracham02"/>
      <sheetName val="Sheet6"/>
      <sheetName val="Sheet5"/>
      <sheetName val="Sheet4"/>
      <sheetName val="Sheet3"/>
      <sheetName val="Sheet2"/>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Sheet7"/>
      <sheetName val="Sheet8"/>
      <sheetName val="Sheet9"/>
      <sheetName val="Sheet10"/>
      <sheetName val="Sheet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NEW-PANEL"/>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9;??s?_x0004_???????s????????"/>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9;??s?_x0004_???????s?"/>
      <sheetName val="ch DG?????_x0004_????????????????????"/>
      <sheetName val="d?"/>
      <sheetName val="Hướng dẫn"/>
      <sheetName val="Ví dụ hàm Vlookup"/>
      <sheetName val="tra-vat-lieu"/>
      <sheetName val="NEW_PANEL"/>
      <sheetName val="?@?@?@?@?@?@?@?@?@?@?@?@?@?@?@?@?@?@?@?@?@?@?@?@?@?@?@?@?@?@?@?@"/>
      <sheetName val="phan tich DG??㠨Ȣ?_x0004_??????杀Ȣ?????"/>
      <sheetName val="phan tich DG?????_x0004_?????????????"/>
      <sheetName val="dongia? ?s?_x0004_??s?"/>
      <sheetName va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age 3"/>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Hu?ng d?n"/>
      <sheetName val="Ví d? hàm Vlookup"/>
      <sheetName val="dongia??????_x0002_???&#9;??s?_x0004_???????s?"/>
      <sheetName val="phaɮ tich DG??㠨Ȣ?_x0004_??????杀Ȣ????????咄Ȣ??"/>
      <sheetName val="phaɮ tich DG??㠨Ȣ?_x0004_??????杀Ȣ?????"/>
      <sheetName val="pha? tich DG?????_x0004_?????????????"/>
      <sheetName val="dongia?_x0002_?&#9;?s?_x0004_??s?"/>
      <sheetName val="@?@?@?@?@?@?@?@?@?@?@?@?@?@?@?@"/>
      <sheetName val="dongia? 㢠ś_x0004_?㋄ś"/>
      <sheetName val="ch DG???_x0004_???????"/>
      <sheetName val="?????????&#9;????_x0004_????????????????"/>
      <sheetName val="tuong"/>
      <sheetName val="donööö"/>
      <sheetName val="d_"/>
      <sheetName val="dongia__________&#9;_㢠ś__x0004_______㋄ś_"/>
      <sheetName val="phan tich DG__㠨Ȣ__x0004_______杀Ȣ_____"/>
      <sheetName val="dongia_&#9;㢠ś__x0004__㋄ś_"/>
      <sheetName val=" ?s?_x0004_??s?"/>
      <sheetName val="&#9;_s"/>
      <sheetName val="dongia_&#9;㢠ś_x0004__㋄ś"/>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 _s"/>
      <sheetName val="GIAVNX"/>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RE"/>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HIET TINH TBA "/>
      <sheetName val="CHIET TINH DZ 35 KV"/>
      <sheetName val="CHIET TINH DZ 0,4 KV "/>
      <sheetName val="CHIET TINH CCT "/>
    </sheetNames>
    <sheetDataSet>
      <sheetData sheetId="0"/>
      <sheetData sheetId="1"/>
      <sheetData sheetId="2"/>
      <sheetData sheetId="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PA3"/>
      <sheetName val="PA2"/>
      <sheetName val="GVL"/>
    </sheetNames>
    <sheetDataSet>
      <sheetData sheetId="0"/>
      <sheetData sheetId="1"/>
      <sheetData sheetId="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DT-§Z22"/>
      <sheetName val="THDT-TBA250"/>
      <sheetName val="TBA-250kVA"/>
      <sheetName val="160Vquan"/>
      <sheetName val="160Nhien"/>
      <sheetName val="75A.xanh"/>
      <sheetName val="chiet tinh tram"/>
      <sheetName val="Chi tiet van chuyen bé"/>
      <sheetName val="§Z - 22KV"/>
      <sheetName val="ChiÕt tÝnh-§Z22"/>
      <sheetName val="CT-BETONG"/>
      <sheetName val="CTVL"/>
      <sheetName val="CT-0.4KV"/>
      <sheetName val="TH_0.4KV"/>
      <sheetName val="THDT-§Z0.4KV"/>
      <sheetName val="CT-KS&amp;TV"/>
      <sheetName val="THDT_CTo"/>
      <sheetName val="TH_CTo"/>
      <sheetName val="Don gia khao sat"/>
      <sheetName val="Chiet tinh tu van"/>
      <sheetName val="Khoi luong van chuyen "/>
      <sheetName val="TDT"/>
      <sheetName val="TONGDUTOAN"/>
      <sheetName val="DENBU"/>
      <sheetName val="VTuThuHoi"/>
      <sheetName val="Mong"/>
      <sheetName val="Von"/>
      <sheetName val="TH-Tram7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5%"/>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REGION"/>
      <sheetName val="OFFGRID"/>
      <sheetName val="WTP"/>
      <sheetName val="GRID"/>
      <sheetName val="CALC"/>
      <sheetName val="SUMMARY"/>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hitieu"/>
      <sheetName val="Cong trinh"/>
      <sheetName val="dau tu "/>
      <sheetName val="SN_khau"/>
      <sheetName val="sxcn2001"/>
      <sheetName val="uu dai"/>
      <sheetName val="SX khac"/>
      <sheetName val="KD1"/>
      <sheetName val="KD"/>
      <sheetName val="het kh2002"/>
      <sheetName val="LD&amp;TN"/>
      <sheetName val="TH KHDV"/>
      <sheetName val="tai chinh"/>
      <sheetName val="dau tuluu"/>
      <sheetName val="san luong don vi"/>
      <sheetName val="ct_chung"/>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ptvt_dg"/>
      <sheetName val="TH TB"/>
      <sheetName val="T. hop"/>
      <sheetName val="DT"/>
      <sheetName val="TL"/>
      <sheetName val="CT"/>
      <sheetName val="BPKL"/>
      <sheetName val="00000000"/>
      <sheetName val="10000000"/>
      <sheetName val="XL4Test5"/>
      <sheetName val="HAT 1"/>
      <sheetName val="HAT 2"/>
      <sheetName val="HAT 3"/>
      <sheetName val="HAT 4"/>
      <sheetName val="Sheet7"/>
      <sheetName val="Sheet8"/>
      <sheetName val="20000000"/>
      <sheetName val="ptvt-dg (MDC)"/>
      <sheetName val=" dùn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7.xml><?xml version="1.0" encoding="utf-8"?>
<externalLink xmlns="http://schemas.openxmlformats.org/spreadsheetml/2006/main">
  <externalBook xmlns:r="http://schemas.openxmlformats.org/officeDocument/2006/relationships" r:id="rId1"/>
</externalLink>
</file>

<file path=xl/externalLinks/externalLink168.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PA2"/>
      <sheetName val="P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UÝ3.00."/>
      <sheetName val="QUý4.00."/>
      <sheetName val="QuyI.01"/>
      <sheetName val="QuyII.01"/>
      <sheetName val="Quy3.01"/>
      <sheetName val="Quy4.01"/>
      <sheetName val="Quy1.02"/>
      <sheetName val="Q2-02"/>
      <sheetName val="Q3-02"/>
      <sheetName val="Q4-02"/>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
      <sheetName val="TH-CT"/>
      <sheetName val="XL"/>
      <sheetName val="CPKH"/>
      <sheetName val="XL (3)"/>
      <sheetName val="XL (2)"/>
      <sheetName val="TH-CT -S"/>
      <sheetName val="TH-CT -S (2)"/>
      <sheetName val="XXXXXXXX"/>
      <sheetName val="CHAY-TL"/>
      <sheetName val="dghn"/>
      <sheetName val="BGVL"/>
      <sheetName val="NC&amp;M"/>
      <sheetName val="tra-vat-lieu"/>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sat"/>
      <sheetName val="ptvt"/>
      <sheetName val="Du_lieu"/>
      <sheetName val="ChiTietDZ"/>
      <sheetName val="VuaBT"/>
      <sheetName val="ctdg"/>
      <sheetName val="K LUONG duong dby"/>
      <sheetName val="VL-NC T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Don gia"/>
      <sheetName val="Analysis"/>
      <sheetName val="C-C"/>
      <sheetName val="D-D"/>
      <sheetName val="13.BANG CT"/>
      <sheetName val="14.MMUS GIUA NHIP"/>
      <sheetName val="4.HSPBngang"/>
      <sheetName val="6.Tinh tai"/>
      <sheetName val="2 NSl"/>
      <sheetName val="17.US CHU tho a_b"/>
      <sheetName val="15.MMUS GOI"/>
      <sheetName val="5.BANG I"/>
      <sheetName val="DG"/>
      <sheetName val="A6,MAY"/>
      <sheetName val="NSL"/>
      <sheetName val="DG "/>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s>
    <sheetDataSet>
      <sheetData sheetId="0"/>
      <sheetData sheetId="1"/>
      <sheetData sheetId="2"/>
      <sheetData sheetId="3"/>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ia (2)"/>
      <sheetName val="Bia (3)"/>
      <sheetName val="TH"/>
      <sheetName val="Bia"/>
      <sheetName val="THKP DZ"/>
      <sheetName val="THKP"/>
      <sheetName val="THDG"/>
      <sheetName val="Don gia"/>
      <sheetName val="CPBT"/>
      <sheetName val="TB+VC"/>
      <sheetName val="Cu ly"/>
      <sheetName val="Sheet1"/>
      <sheetName val="Bien ban"/>
      <sheetName val="NDQT"/>
      <sheetName val="KL"/>
      <sheetName val="Module1"/>
      <sheetName val="B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 val="phado"/>
      <sheetName val="Sheet2"/>
      <sheetName val="p dien"/>
      <sheetName val="ngnha"/>
      <sheetName val="PTHAN"/>
      <sheetName val="mongct"/>
      <sheetName val="ph do"/>
      <sheetName val="th chi phi p-dien"/>
      <sheetName val="th chi phi p-nuoc"/>
      <sheetName val="th chi phi p-pha do"/>
      <sheetName val="Sheet6"/>
      <sheetName val="Sheet5"/>
      <sheetName val="P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emp"/>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s>
    <sheetDataSet>
      <sheetData sheetId="0"/>
      <sheetData sheetId="1"/>
      <sheetData sheetId="2"/>
      <sheetData sheetId="3"/>
      <sheetData sheetId="4"/>
      <sheetData sheetId="5"/>
      <sheetData sheetId="6"/>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s>
    <sheetDataSet>
      <sheetData sheetId="0"/>
      <sheetData sheetId="1"/>
      <sheetData sheetId="2"/>
      <sheetData sheetId="3"/>
      <sheetData sheetId="4"/>
      <sheetData sheetId="5"/>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BIA"/>
      <sheetName val="KTCB#"/>
      <sheetName val="TH"/>
      <sheetName val="THKP"/>
      <sheetName val="THDG"/>
      <sheetName val="THTB"/>
      <sheetName val="DGKC"/>
      <sheetName val="CPBT"/>
      <sheetName val="VCTR"/>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B"/>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Bia (3)"/>
      <sheetName val="TH"/>
      <sheetName val="Bia"/>
      <sheetName val="THKP"/>
      <sheetName val="THDG"/>
      <sheetName val="Don gia"/>
      <sheetName val="CPBT"/>
      <sheetName val="TB+VC"/>
      <sheetName val="Cu ly"/>
      <sheetName val="Sheet1"/>
      <sheetName val="Bien ban"/>
      <sheetName val="NDQT"/>
      <sheetName val="KL"/>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
      <sheetName val="TT-35KV+TBA"/>
      <sheetName val="Sheet1"/>
      <sheetName val="Sheet2"/>
      <sheetName val="Sheet3"/>
      <sheetName val="Main"/>
      <sheetName val="Eng"/>
      <sheetName val="NC"/>
      <sheetName val="vua(c)"/>
      <sheetName val="TNHCHINH"/>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BA"/>
      <sheetName val="Netbook"/>
      <sheetName val="DZ"/>
      <sheetName val="XL4Poppy"/>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km248"/>
      <sheetName val="tb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Congty"/>
      <sheetName val="VPPN"/>
      <sheetName val="XN74"/>
      <sheetName val="XN54"/>
      <sheetName val="XN33"/>
      <sheetName val="NK96"/>
      <sheetName val="XL4Test5"/>
      <sheetName val="socai2003-6tc"/>
      <sheetName val="SCT Cong trinh"/>
      <sheetName val="06-2003 (2)"/>
      <sheetName val="CDPS 6tc"/>
      <sheetName val="SCT Nha thau"/>
      <sheetName val="socai2003 (6tc)dp"/>
      <sheetName val="socai2003 (6tc)"/>
      <sheetName val="CDPS 6tc (2)"/>
      <sheetName val="20000000"/>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au"/>
      <sheetName val="CT-BT"/>
      <sheetName val="Xa"/>
      <sheetName val="Tonghop"/>
      <sheetName val="Sheet8"/>
      <sheetName val="Sheet9"/>
      <sheetName val="Sheet7"/>
      <sheetName val="TH du toan "/>
      <sheetName val="Du toan "/>
      <sheetName val="C.Tinh"/>
      <sheetName val="TK_cap"/>
      <sheetName val="TH"/>
      <sheetName val="Shee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ng trai"/>
      <sheetName val="Dinh+ha nha"/>
      <sheetName val="PTLK"/>
      <sheetName val="NG k"/>
      <sheetName val="THcong"/>
      <sheetName val="BHXH"/>
      <sheetName val="BHXH1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phan tich DG"/>
      <sheetName val="gia vat lieu"/>
      <sheetName val="gia xe may"/>
      <sheetName val="gia nhan cong"/>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D1"/>
      <sheetName val="D2"/>
      <sheetName val="D3"/>
      <sheetName val="D4"/>
      <sheetName val="D5"/>
      <sheetName val="D6"/>
      <sheetName val="Tay ninh"/>
      <sheetName val="A.Duc"/>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 KQTH quy hoach 135"/>
      <sheetName val="Bao cao KQTH quy hoach 135"/>
      <sheetName val="F ThanhTri"/>
      <sheetName val="F Gialam"/>
      <sheetName val="DG"/>
      <sheetName val="TH dam"/>
      <sheetName val="SX dam"/>
      <sheetName val="LD dam"/>
      <sheetName val="Bang gia VL"/>
      <sheetName val="Gia NC"/>
      <sheetName val="Gia may"/>
      <sheetName val="XXXXXX?"/>
      <sheetName val="CamPha"/>
      <sheetName val="MongCai"/>
      <sheetName val="30000000"/>
      <sheetName val="40000000"/>
      <sheetName val="50000000"/>
      <sheetName val="60000000"/>
      <sheetName val="70000000"/>
      <sheetName val="HHVt "/>
      <sheetName val="CT 03"/>
      <sheetName val="TH 03"/>
      <sheetName val="BangTH"/>
      <sheetName val="Xaylap "/>
      <sheetName val="Nhan cong"/>
      <sheetName val="Thietbi"/>
      <sheetName val="Diengiai"/>
      <sheetName val="Vanchuyen"/>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V di trong  dong"/>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cn"/>
      <sheetName val="ct"/>
      <sheetName val="Nc"/>
      <sheetName val="pt"/>
      <sheetName val="ql"/>
      <sheetName val="ql (2)"/>
      <sheetName val="4"/>
      <sheetName val="Sheet13"/>
      <sheetName val="Sheet14"/>
      <sheetName val="Sheet15"/>
      <sheetName val="Sheet16"/>
      <sheetName val="GIA NUOC"/>
      <sheetName val="GIA DIEN THOAI"/>
      <sheetName val="GIA DIEN"/>
      <sheetName val="chiet tinh XD"/>
      <sheetName val="Triet T"/>
      <sheetName val="Phan tich gia"/>
      <sheetName val="pHAN CONG"/>
      <sheetName val="GIA XD"/>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o~g hop 1,5x1,5"/>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K H.T.T5"/>
      <sheetName val="T.K T7"/>
      <sheetName val="TK T6"/>
      <sheetName val="T.K T5"/>
      <sheetName val="Bang thong ke hang ton"/>
      <sheetName val="thong ke "/>
      <sheetName val="T.KT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Nhap lieu"/>
      <sheetName val="PGT"/>
      <sheetName val="Tien dien"/>
      <sheetName val="Thue GTGT"/>
      <sheetName val="Km282-Km_x0003_?3"/>
      <sheetName val="THQI"/>
      <sheetName val="T6"/>
      <sheetName val="THQII"/>
      <sheetName val="Trung"/>
      <sheetName val="THQIII"/>
      <sheetName val="THT nam 04"/>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TH_BQ"/>
      <sheetName val="B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ke ban ve"/>
      <sheetName val="To bia ngoai"/>
      <sheetName val="bia lot"/>
      <sheetName val="Tong DT"/>
      <sheetName val="Sheet1"/>
      <sheetName val="Tong ke DZ 0,4kV Ngo Quyen"/>
      <sheetName val="Tong ke DZ0,4"/>
      <sheetName val="TK chieu sang Ngo Quyen"/>
      <sheetName val="tong ke"/>
      <sheetName val="TKVT,KL CS"/>
      <sheetName val="TH tngiem"/>
      <sheetName val="TH ksat"/>
      <sheetName val="TH CS"/>
      <sheetName val="TH0,4"/>
      <sheetName val="th- thu hoi"/>
      <sheetName val="TH thao go thu hoi"/>
      <sheetName val="TH-22"/>
      <sheetName val="TH-TBA"/>
      <sheetName val="DT- thu hoi"/>
      <sheetName val="Don gia TBA"/>
      <sheetName val="THCPTB,VL,NC,MTC TBA"/>
      <sheetName val="Bang tinh NC"/>
      <sheetName val="Don gia DZ 22kV"/>
      <sheetName val="TH chi phi DZ-22"/>
      <sheetName val="Du toan CS"/>
      <sheetName val="THchi phÝ VL,NC,MTC DZ 0,4kV"/>
      <sheetName val="Don gia CS"/>
      <sheetName val="Don gia DZ ,4kV moi"/>
      <sheetName val="VC duong dai"/>
      <sheetName val="Cap phoi  be 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BTH CT 5 nam"/>
      <sheetName val="00000000"/>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Dong Dau"/>
      <sheetName val="Sau dong"/>
      <sheetName val="Ma xa"/>
      <sheetName val="Me tri"/>
      <sheetName val="My dinh"/>
      <sheetName val="Tong c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Dz6"/>
      <sheetName val="Ctiet DDZ"/>
      <sheetName val="TN6KV"/>
      <sheetName val="TH0.4"/>
      <sheetName val="CTo.4"/>
      <sheetName val="TN04"/>
      <sheetName val="THTBA"/>
      <sheetName val="CTTBA"/>
      <sheetName val="TNTBA"/>
      <sheetName val="THcto"/>
      <sheetName val="CtCongto"/>
      <sheetName val="TNCongTo"/>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ong hop"/>
      <sheetName val="T.hop 2"/>
      <sheetName val="CT nho Hoa binh"/>
      <sheetName val="D. Le Loi"/>
      <sheetName val="Duong 18"/>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dutoan1"/>
      <sheetName val="Anhtoan"/>
      <sheetName val="dutoan2"/>
      <sheetName val="Chiet tinh"/>
      <sheetName val="vat tu"/>
      <sheetName val="tet duong"/>
      <sheetName val="Hoc an toan"/>
      <sheetName val="Phat luong"/>
      <sheetName val="thu nhap"/>
      <sheetName val="CONG THEM GIO"/>
      <sheetName val="bang"/>
      <sheetName val="Luong T2"/>
      <sheetName val="DANH SACH CNCNV"/>
      <sheetName val="AN CA"/>
      <sheetName val="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c"/>
      <sheetName val="TDT"/>
      <sheetName val="xl"/>
      <sheetName val="NN"/>
      <sheetName val="Tralaivay"/>
      <sheetName val="TBTN"/>
      <sheetName val="CPTV"/>
      <sheetName val="PCCHAY"/>
      <sheetName val="dtks"/>
      <sheetName val="km248"/>
      <sheetName val="Tong hop (2)"/>
      <sheetName val="CT nho Hoa binh (2)"/>
      <sheetName val="D. Le Loi (2)"/>
      <sheetName val="Duong 18 (2)"/>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PT cong no"/>
      <sheetName val="KH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Quy1+2,02"/>
      <sheetName val="Quy3,02"/>
      <sheetName val="Quy4-03"/>
      <sheetName val="Quy3-03"/>
      <sheetName val="Tach 154"/>
      <sheetName val="Quy4,02"/>
      <sheetName val="Quy2-03"/>
      <sheetName val="Q4,03"/>
      <sheetName val="Q3,03"/>
      <sheetName val="Q2.03"/>
      <sheetName val="Quý 1,03"/>
      <sheetName val="Mau_Ctu"/>
      <sheetName val="12.1"/>
      <sheetName val="12.2"/>
      <sheetName val="12.3"/>
      <sheetName val="12.4"/>
      <sheetName val="12.5"/>
      <sheetName val="12.6"/>
      <sheetName val="12.7"/>
      <sheetName val="Bao bi"/>
      <sheetName val="NM thep"/>
      <sheetName val="CN HCM"/>
      <sheetName val="12.8"/>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ESTI."/>
      <sheetName val="DI-ESTI"/>
      <sheetName val="ptdg "/>
      <sheetName val="ptke"/>
      <sheetName val="Input"/>
      <sheetName val="ctdg"/>
      <sheetName val="DCV"/>
      <sheetName val="clecÿÿt"/>
      <sheetName val="ÿÿ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S(eet1"/>
      <sheetName val="Tra_bang"/>
      <sheetName val="ESTI."/>
      <sheetName val="DI-ESTI"/>
      <sheetName val="Thuc thanh"/>
      <sheetName val="TinhToan"/>
      <sheetName val="ptdg"/>
      <sheetName val="DT-Dcv"/>
      <sheetName val="_Duong272-287.xls恴¼ia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CTNTTH"/>
      <sheetName val="sat"/>
      <sheetName val="ptvt"/>
      <sheetName val="XL4Poppy"/>
      <sheetName val="ptdgD"/>
      <sheetName val="DG "/>
      <sheetName val="1111"/>
      <sheetName val="tra-vat-lieu"/>
      <sheetName val="LAM NHA"/>
      <sheetName val="LoaiDay"/>
      <sheetName val="Bang chiet tinh TBA"/>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CNV nu"/>
      <sheetName val="CN nu 1"/>
      <sheetName val="CN nu 2"/>
      <sheetName val="XL4Test5"/>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ma-pt"/>
      <sheetName val="[Thai Hoa 2.xls?ctTBA"/>
      <sheetName val="TTTram"/>
      <sheetName val="ESTI."/>
      <sheetName val="DI-ESTI"/>
      <sheetName val="ESTI_"/>
      <sheetName val="DI_ESTI"/>
      <sheetName val="ctTÊA"/>
      <sheetName val="THcthet"/>
      <sheetName val="TT35"/>
      <sheetName val="Chart1"/>
      <sheetName val="mong + than"/>
      <sheetName val="h thien tt"/>
      <sheetName val="hoµn thien x trat"/>
      <sheetName val="~         "/>
      <sheetName val="_Thai Hoa 2.xls聝ctTBA"/>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nhan cong"/>
      <sheetName val="ma-pt"/>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ìtoan"/>
      <sheetName val="`u lun"/>
      <sheetName val="coc duc"/>
      <sheetName val="Du_lieu"/>
      <sheetName val="HK1"/>
      <sheetName val="HK2"/>
      <sheetName val="CANAM"/>
      <sheetName val="PTC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IN__x000e_X"/>
      <sheetName val="sut&lt;1 0"/>
      <sheetName val="ktduong"/>
      <sheetName val="dg"/>
      <sheetName val="cu"/>
      <sheetName val="KTcau2004"/>
      <sheetName val="KT2004XL#moi"/>
      <sheetName val="denbu"/>
      <sheetName val="thop"/>
      <sheetName val="CHI"/>
      <sheetName val="Khu xu ly nuoc THiep-XD"/>
      <sheetName val="Box-Girder"/>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Phan tich don gia chi Uet"/>
      <sheetName val="Dbþgia"/>
      <sheetName val="TinhToan"/>
      <sheetName val="coctuatrenda"/>
      <sheetName val="IBASE"/>
      <sheetName val="tuong"/>
      <sheetName val="She?t9"/>
      <sheetName val="?Ё????䀤_x0001_????䀶_x0001_?晦晦晦䀙_x0001_????㿰_x0001_H-?ਈ?ꏗ㵰휊䀁_x0001_?尩슏⣵䀂_x0001_???"/>
      <sheetName val="GiaVL"/>
      <sheetName val="Số liệu"/>
      <sheetName val="TKKYI"/>
      <sheetName val="TKKYII"/>
      <sheetName val="Tổng hợp theo học sinh"/>
      <sheetName val="XL4Test5 (2)"/>
      <sheetName val="md5!-52"/>
      <sheetName val="NVBH(HOAN"/>
      <sheetName val="dt-cphi-ctieT"/>
      <sheetName val="dt-kphi-ÿÿo-ctiet"/>
      <sheetName val="Piers of Main Flylyer (1)"/>
      <sheetName val="NHAP"/>
      <sheetName val="Ё?䀤_x0001_?䀶_x0001_?晦晦晦䀙_x0001_?㿰_x0001_H-?ਈ?ꏗ㵰휊䀁_x0001_?尩슏⣵䀂"/>
      <sheetName val="Nhap don gia VL dia _x0003_"/>
      <sheetName val="?????_x0001_?????_x0001_H-???????_x0001_?????_x0001_???"/>
      <sheetName val="Ё"/>
      <sheetName val="???_x0001_??_x0001_?????_x0001_??_x0001_H-???????_x0001_?????"/>
      <sheetName val="?Ё????䀤_x0001_????䀶_x0001_?晦晦晦䀙_x0001_????㿰_x0001_H-?ਈ?"/>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Piers of Mai. Flyover (1)"/>
      <sheetName val="DG೼�_02"/>
      <sheetName val="Du toan chi tiet?coc nuoc"/>
      <sheetName val="Du toan c`i tiet coc nuoc"/>
      <sheetName val="CTC_x000f_NG_02"/>
      <sheetName val="_x0004_GCong"/>
      <sheetName val="Tuong-ٺ_x0001_an"/>
      <sheetName val="CHI_TIET"/>
      <sheetName val="She"/>
      <sheetName val="TN"/>
      <sheetName val="ND"/>
      <sheetName val="Thuc thanh"/>
      <sheetName val="Don gia"/>
      <sheetName val="sat"/>
      <sheetName val="ptvt"/>
      <sheetName val="Sheet1 (3)"/>
      <sheetName val="Sheet1 (2)"/>
      <sheetName val="tra?????±@Z"/>
      <sheetName val="vua???????????韘࿊?_x0004_??????酐࿊????????須࿊??_x0004_???????????????_x0016_[dtTKKT-98-106.xls]rph?????????&#9;?顬࿊?_x0004_??????酐࿊????????銀࿊??_x0005_???????????????_x0016_[dtTKKT-98-106.xls]gVL?????????&#9;?????????&#9;?????????&#9;?軴_x0010_곫?饬࿊곫_x0010_餸࿊?_x0004_??????酐࿊????????銔࿊??_x0006_"/>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T"/>
      <sheetName val="KLDGTT&lt;1ü_x000c_??(2)"/>
      <sheetName val="S? li?u"/>
      <sheetName val="T?ng h?p theo h?c sinh"/>
      <sheetName val="ma_pt"/>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215.xml><?xml version="1.0" encoding="utf-8"?>
<externalLink xmlns="http://schemas.openxmlformats.org/spreadsheetml/2006/main">
  <externalBook xmlns:r="http://schemas.openxmlformats.org/officeDocument/2006/relationships" r:id="rId1"/>
</externalLink>
</file>

<file path=xl/externalLinks/externalLink216.xml><?xml version="1.0" encoding="utf-8"?>
<externalLink xmlns="http://schemas.openxmlformats.org/spreadsheetml/2006/main">
  <externalBook xmlns:r="http://schemas.openxmlformats.org/officeDocument/2006/relationships" r:id="rId1"/>
</externalLink>
</file>

<file path=xl/externalLinks/externalLink217.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trinh"/>
      <sheetName val="DGXD"/>
    </sheetNames>
    <sheetDataSet>
      <sheetData sheetId="0"/>
      <sheetData sheetId="1"/>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NEW-PANEL"/>
      <sheetName val="KQHDKD"/>
      <sheetName val="KHOI_DONG"/>
      <sheetName val="Inctiettk"/>
      <sheetName val="cd taikhoan"/>
      <sheetName val="NK_CHUNG"/>
      <sheetName val="CD_PSINH"/>
      <sheetName val="CDKT"/>
      <sheetName val="MAKHACH"/>
      <sheetName val="TH_CNO"/>
      <sheetName val="tienluong"/>
      <sheetName val="Phu cap"/>
      <sheetName val="phu cap nam"/>
      <sheetName val="Mau 1 PGD"/>
      <sheetName val="Mau 2PGD"/>
      <sheetName val="Mau 3 PGD"/>
      <sheetName val="mau so 01A"/>
      <sheetName val="mau so 2"/>
      <sheetName val="mau so 3"/>
      <sheetName val="PCCM"/>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Nguyen Duy Lien ??(2)"/>
      <sheetName val="DI-ESTI"/>
      <sheetName val="Le"/>
      <sheetName val="DG chi tiet"/>
      <sheetName val="ଶᐭ8"/>
      <sheetName val="klnd"/>
      <sheetName val="DTmd"/>
      <sheetName val="ptvt"/>
      <sheetName val="thnl"/>
      <sheetName val="htxl"/>
      <sheetName val="bvl"/>
      <sheetName val="kpct"/>
      <sheetName val="THKP"/>
      <sheetName val="VC"/>
      <sheetName val="chitiet"/>
      <sheetName val="sat"/>
      <sheetName val="Hoang Van Chuong ?2(2)"/>
      <sheetName val="X?4Test5"/>
      <sheetName val="DI_ESTI"/>
      <sheetName val="TT"/>
      <sheetName val="Le Huu Thuy 2_x0019_(2)"/>
      <sheetName val="Le Tat Ve M.M (1ÿÿ"/>
      <sheetName val="Le ThÿÿNhan M.M (12)"/>
      <sheetName val="LIST"/>
      <sheetName val="SPL4"/>
      <sheetName val="XJ74"/>
      <sheetName val="NR2Ƞ565 PQ DQ"/>
      <sheetName val="Le Thi Ly 23(2&#9;"/>
      <sheetName val="T11,12-2001"/>
      <sheetName val="General"/>
      <sheetName val="tra-vat-lieu"/>
      <sheetName val="Girder"/>
      <sheetName val="C_ngty"/>
      <sheetName val="Hoang Van Chuong "/>
      <sheetName val="X"/>
      <sheetName val="H_ang Van Chuong 22(2)"/>
      <sheetName val="Truot_nen"/>
      <sheetName val="DD 10KV"/>
      <sheetName val="PTDG"/>
      <sheetName val="BTH phi"/>
      <sheetName val="BLT phi"/>
      <sheetName val="phi,le phi"/>
      <sheetName val="Bien Lai TON"/>
      <sheetName val="BCQT "/>
      <sheetName val="Giay di duong"/>
      <sheetName val="BC QT cua tung ap"/>
      <sheetName val="GIAO CHI TIEU THU QUY 07"/>
      <sheetName val="BANG TONG HOP GIAY NOP TIEN"/>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CSDL"/>
      <sheetName val="BK"/>
      <sheetName val="PNK"/>
      <sheetName val="PXK"/>
      <sheetName val="PTL"/>
      <sheetName val="NXT"/>
      <sheetName val="STH131"/>
      <sheetName val="MAU PX"/>
      <sheetName val="331"/>
      <sheetName val="Tra_bang"/>
      <sheetName val="??8"/>
      <sheetName val="IBASE"/>
      <sheetName val="Nguyen Duy Lien __(2)"/>
      <sheetName val="Le_Huu Hoa 25(2)"/>
      <sheetName val="Hoang Van Chuong _2(2)"/>
      <sheetName val="X_4Test5"/>
      <sheetName val="LDC"/>
      <sheetName val="LDB"/>
      <sheetName val="LDA"/>
      <sheetName val="LD"/>
      <sheetName val="Sbq18"/>
      <sheetName val="Le Heu Hoa 25(2&#9;"/>
      <sheetName val="Hoang Thi Binh 08(2)"/>
      <sheetName val="13)8"/>
      <sheetName val="_x0011_3-8"/>
      <sheetName val="__8"/>
      <sheetName val="Le Thi Nha??f?_x0001_??"/>
      <sheetName val="_x0002_?"/>
      <sheetName val="ptdg "/>
      <sheetName val="ptke"/>
      <sheetName val="SOKT-Q3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KH-Q1,Q2,01"/>
      <sheetName val="Sheet1"/>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 val="Sheet6"/>
      <sheetName val="Sheet5"/>
      <sheetName val="Sheet4"/>
      <sheetName val="Sheet3"/>
      <sheetName val="Sheet2"/>
      <sheetName val="Sheet1"/>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DT"/>
    </sheetNames>
    <sheetDataSet>
      <sheetData sheetId="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Hoan"/>
      <sheetName val="QL1A-QL1Q moi"/>
      <sheetName val="C.     Lang"/>
      <sheetName val="XN79"/>
      <sheetName val="CTMT"/>
      <sheetName val="DG CAࡕ"/>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TK331D"/>
      <sheetName val="334 d"/>
      <sheetName val="DG "/>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K1"/>
      <sheetName val="HK2"/>
      <sheetName val="CANAM"/>
      <sheetName val="TTDZ22"/>
      <sheetName val="ɂIEN DONG"/>
      <sheetName val="Tai khoan"/>
      <sheetName val="giathanh1"/>
      <sheetName val="DG CA?"/>
      <sheetName val="KH-Q1,Q2,01"/>
      <sheetName val="Tojg KLBS"/>
      <sheetName val="NCong-Day-Su"/>
      <sheetName val="C.   ( Lang"/>
      <sheetName val="Maumo)"/>
      <sheetName val="Tonchop"/>
      <sheetName val="P_x000c_V"/>
      <sheetName val="XL@Test5"/>
      <sheetName val="¶"/>
      <sheetName val="MTO REV.0"/>
      <sheetName val="dmu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NC"/>
      <sheetName val="?IEN DONG"/>
      <sheetName val="KK bo sung"/>
      <sheetName val="PTVL"/>
      <sheetName val="Bu gi`"/>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tuong"/>
      <sheetName val="??쫀䃝Z"/>
      <sheetName val="????¢é@Z?&#13;?_x0004_"/>
      <sheetName val="Ünh m÷c"/>
      <sheetName val="NEW-PANEL"/>
      <sheetName val="NHAN?CONG"/>
      <sheetName val="Quy"/>
      <sheetName val="S29_x0007_??S"/>
      <sheetName val="S29_x0007_"/>
      <sheetName val="XL4@oppy"/>
      <sheetName val="Km&quot;33s,"/>
      <sheetName val="Km227O838-228_100"/>
      <sheetName val="Dang TSCD 98-02"/>
      <sheetName val="dtkhovd"/>
      <sheetName val="CDMT"/>
      <sheetName val="Sêeet9"/>
      <sheetName val="XL4Te3t5"/>
      <sheetName val="TDT"/>
      <sheetName val="data"/>
      <sheetName val="phi"/>
      <sheetName val="BGThau_x0008_??0000000_x0001__x0006_??Sheet1_x0008_??To"/>
      <sheetName val="Girder"/>
      <sheetName val="Tendon"/>
      <sheetName val="CT?doanh thu 200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NGBQII-_x0010_4 (3)"/>
      <sheetName val="Na2??01"/>
      <sheetName val="DO AM DT"/>
      <sheetName val="Tang TRCD 98-02"/>
      <sheetName val="TSCD 2000"/>
      <sheetName val="ptdg"/>
      <sheetName val="4_x0004_??XN54_x0004_??XN33_x0004_??NK96_x0006_??Sheet4"/>
      <sheetName val="XNGBQI-01 (02)"/>
      <sheetName val="PPVT"/>
      <sheetName val="DT1????????"/>
      <sheetName val="DT1?"/>
      <sheetName val="S29_x0007_?S"/>
      <sheetName val="ctTBA"/>
      <sheetName val="Bang TK goc"/>
      <sheetName val="DGchitiet "/>
      <sheetName val="CHIET TINH TBA"/>
      <sheetName val="Q3-01-duyet"/>
      <sheetName val="XLÿÿest5"/>
      <sheetName val="BGThau_x0008_"/>
      <sheetName val="DG CA_"/>
      <sheetName val="NHAN"/>
      <sheetName val="_IEN DONG"/>
      <sheetName val="çha tri SX"/>
      <sheetName val="So Conç!îfhiep"/>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Km227Э227_838s,"/>
      <sheetName val="Sheetr"/>
      <sheetName val="Km225_838-228_100"/>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CT"/>
      <sheetName val="Na2"/>
      <sheetName val="GVL-NC-M"/>
      <sheetName val="DI-ESTI"/>
      <sheetName val="tra-vat-lieu"/>
      <sheetName val="M+MC"/>
      <sheetName val="NHAN CWNG"/>
      <sheetName val="DT1________"/>
      <sheetName val="DT1_"/>
      <sheetName val="S29_x0007___S"/>
      <sheetName val="S29_x0007__S"/>
      <sheetName val="INV"/>
      <sheetName val="XXXXXXX2"/>
      <sheetName val="XXXXXXX3"/>
      <sheetName val="XXXXXXX4"/>
      <sheetName val="Quy $-02"/>
      <sheetName val="CĮ     Lang"/>
      <sheetName val="DTCTtallu"/>
      <sheetName val="BGThau_x0008_?0000000_x0001__x0006_?Sheet1_x0008_?To d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ata"/>
      <sheetName val="phi"/>
      <sheetName val="CT cong?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thang 2"/>
      <sheetName val="thang 3"/>
      <sheetName val="thang 4"/>
      <sheetName val="thang 5"/>
      <sheetName val="BG ENGLISH"/>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Xuly Data"/>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ptdg-duong"/>
    </sheetNames>
    <sheetDataSet>
      <sheetData sheetId="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DGXDCB"/>
      <sheetName val="KL"/>
      <sheetName val="D GIA"/>
      <sheetName val="BUGIA"/>
      <sheetName val="VC12"/>
      <sheetName val="THIETBI"/>
      <sheetName val="Bke"/>
      <sheetName val="QT"/>
      <sheetName val="Sheet14"/>
      <sheetName val="Sheet15"/>
      <sheetName val="Sheet16"/>
      <sheetName val="10000000"/>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20000000"/>
      <sheetName val="VVVVVVVa"/>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Phantich"/>
      <sheetName val="Toan_DA"/>
      <sheetName val="2004"/>
      <sheetName val="2005"/>
      <sheetName val="XL4Test5"/>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NuocthoTV"/>
      <sheetName val="BQ TV"/>
      <sheetName val="Duong ong nuoc tho"/>
      <sheetName val="cphiNVL"/>
      <sheetName val="sanluong+doanhthu"/>
      <sheetName val="KHtragoc+lai"/>
      <sheetName val="kh-hao"/>
      <sheetName val="th-chi1"/>
      <sheetName val="donhaycuada"/>
      <sheetName val="thu-chi"/>
      <sheetName val="THKP"/>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en"/>
      <sheetName val="gia"/>
      <sheetName val="thqt"/>
      <sheetName val="clD"/>
      <sheetName val="clC"/>
      <sheetName val="thvt"/>
      <sheetName val="tl"/>
      <sheetName val="DTCT"/>
      <sheetName val="VC- CO GIOI"/>
      <sheetName val="VCB"/>
      <sheetName val="DuTCT+THks"/>
      <sheetName val="DTCT KSTK"/>
      <sheetName val="THDT"/>
      <sheetName val="TMDT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 thanh toan 06-02"/>
      <sheetName val="Bang luong thanh toan thang 06-"/>
      <sheetName val="Bang thang 5-02"/>
      <sheetName val="dgiai"/>
      <sheetName val="CAN DOI"/>
      <sheetName val="PTPT"/>
      <sheetName val="TK 141"/>
      <sheetName val="NO CTy"/>
      <sheetName val="Sheet10????????????鹈­?_x0004_??????亐­????????鲜­??_x0011_??????????"/>
      <sheetName val="N1111"/>
      <sheetName val="C1111"/>
      <sheetName val="1121"/>
      <sheetName val="daura"/>
      <sheetName val="dauvao"/>
      <sheetName val="TIEN LUONG"/>
      <sheetName val="DONGIA"/>
      <sheetName val="CPKSTK"/>
      <sheetName val="DT"/>
      <sheetName val="TDT"/>
      <sheetName val="VC1"/>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LuongBR"/>
      <sheetName val="LuongVT"/>
      <sheetName val="40000000"/>
      <sheetName val="50000000"/>
      <sheetName val="60000000"/>
      <sheetName val="70000000"/>
      <sheetName val="80000000"/>
      <sheetName val="BANG GIA TH"/>
      <sheetName val="CO THE CHINH"/>
      <sheetName val="BANG GIA CT"/>
      <sheetName val="database"/>
      <sheetName val="TSCD-2003"/>
      <sheetName val="632"/>
      <sheetName val="vou"/>
      <sheetName val="CANDOI"/>
      <sheetName val="LAI"/>
      <sheetName val="S.P.SINH01"/>
      <sheetName val="S.P.S-T10"/>
      <sheetName val="NO"/>
      <sheetName val="CO"/>
      <sheetName val="142"/>
      <sheetName val="KDTan"/>
      <sheetName val="tran"/>
      <sheetName val="C.tuoi20"/>
      <sheetName val="cau Qk"/>
      <sheetName val="Cong Qd"/>
      <sheetName val="cong dt"/>
      <sheetName val="bat nuoc"/>
      <sheetName val="NANGLUONG"/>
      <sheetName val="BANG KE"/>
      <sheetName val="mua vao"/>
      <sheetName val="0%"/>
      <sheetName val="BAN RA"/>
      <sheetName val="TO KHAI THUE 02"/>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Duong chinh"/>
      <sheetName val="D cu"/>
      <sheetName val="B ho"/>
      <sheetName val="D hoa"/>
      <sheetName val="Tai che"/>
      <sheetName val="Thu hoi"/>
      <sheetName val="BTH VT Thang"/>
      <sheetName val="Xay dung"/>
      <sheetName val="May"/>
      <sheetName val="Khoan TD"/>
      <sheetName val="Luong"/>
      <sheetName val="VL(duyet)"/>
      <sheetName val="Vua(duyet)"/>
      <sheetName val="DG(duyet)"/>
      <sheetName val="DTBS-5nhip(L=m)"/>
      <sheetName val="GTXL-BS"/>
      <sheetName val="GT khoan"/>
      <sheetName val="KL toan bo"/>
      <sheetName val="KL chi tiet"/>
      <sheetName val="mau bao cao nxt"/>
      <sheetName val="BANG GIA"/>
      <sheetName val="baocao tuan"/>
      <sheetName val="bc ton nv"/>
      <sheetName val="bao gia"/>
      <sheetName val="bc ton nv (2)"/>
      <sheetName val="bang tinh luong"/>
      <sheetName val="NSSG"/>
      <sheetName val="VINH HOA"/>
      <sheetName val="PM2,2"/>
      <sheetName val="XM PN"/>
      <sheetName val="XDNB"/>
      <sheetName val="TNG"/>
      <sheetName val="SUA SG"/>
      <sheetName val="CHINFON"/>
      <sheetName val="KHAC"/>
      <sheetName val="XXXXXXXXXXXX"/>
      <sheetName val="XXXXXXXXXXX0"/>
      <sheetName val="XXXXXXXXXXX1"/>
      <sheetName val="TO KH隌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UYTHOP"/>
      <sheetName val="Hung"/>
      <sheetName val="Duong"/>
      <sheetName val="Lam"/>
      <sheetName val="Thuy"/>
      <sheetName val="Cu"/>
      <sheetName val="luulan"/>
      <sheetName val="Outlets"/>
      <sheetName val="PGs"/>
      <sheetName val="tong du toan"/>
      <sheetName val="thiet bi"/>
      <sheetName val="chi phi khac"/>
      <sheetName val="C47-T1-05"/>
      <sheetName val="kk nam03 "/>
      <sheetName val="kk01B nam 2003"/>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HTTC-01"/>
      <sheetName val="KCB-01"/>
      <sheetName val="HTTC-02"/>
      <sheetName val="KCB-02"/>
      <sheetName val="HTTC-03"/>
      <sheetName val="KCB-03"/>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CP"/>
      <sheetName val="Thu 2a"/>
      <sheetName val="Thu 2b"/>
      <sheetName val="Thu 3a"/>
      <sheetName val="Thu 3b"/>
      <sheetName val="Thu 4a"/>
      <sheetName val="Thu 4b"/>
      <sheetName val="Thu 5a"/>
      <sheetName val="Thu 5b"/>
      <sheetName val="Thu 6a"/>
      <sheetName val="Thu6b"/>
      <sheetName val="Thu 7a"/>
      <sheetName val="Thu 7b"/>
      <sheetName val="VAY"/>
      <sheetName val="Bom"/>
      <sheetName val="thang1"/>
      <sheetName val="PLT"/>
      <sheetName val="HTXL"/>
      <sheetName val="CL"/>
      <sheetName val="Gia CT"/>
      <sheetName val="vua"/>
      <sheetName val="CT"/>
      <sheetName val="1"/>
      <sheetName val="2"/>
      <sheetName val="3"/>
      <sheetName val="P luong"/>
      <sheetName val="C Doan"/>
      <sheetName val="Hoc"/>
      <sheetName val="Vphong"/>
      <sheetName val="Bve"/>
      <sheetName val="S.Chua-1"/>
      <sheetName val="S.Chua-2"/>
      <sheetName val="S.Chua"/>
      <sheetName val="T,XE"/>
      <sheetName val="Ckhi"/>
      <sheetName val="D Han"/>
      <sheetName val="DHan-1"/>
      <sheetName val="DHan-2"/>
      <sheetName val="Q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TL rieng"/>
      <sheetName val="ptdg-duong"/>
      <sheetName val="Thuc thanh"/>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RECORD"/>
      <sheetName val="KHU1"/>
      <sheetName val="XL4Poppy"/>
      <sheetName val="PERSONAL"/>
    </sheetNames>
    <definedNames>
      <definedName name="TLTH1"/>
    </defined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
      <sheetName val="DTCT"/>
      <sheetName val="TVL"/>
      <sheetName val="Tra_bang"/>
      <sheetName val="Tai khoan"/>
      <sheetName val="DOAM0654CAS"/>
      <sheetName val="hold5"/>
      <sheetName val="hold6"/>
      <sheetName val="BK N111"/>
      <sheetName val="BKN111(06)"/>
      <sheetName val="XL4Poppy"/>
      <sheetName val="THTram"/>
      <sheetName val="KSTK-tkkd"/>
      <sheetName val="t"/>
      <sheetName val="tra_vat_lieu"/>
      <sheetName val="Pÿÿÿÿcau"/>
      <sheetName val="dtct ccu"/>
      <sheetName val="4"/>
      <sheetName val="SILICATE"/>
      <sheetName val="tungphal"/>
      <sheetName val="NEW-PANEL"/>
      <sheetName val="?"/>
      <sheetName val="dtct cong_ȁ"/>
      <sheetName val="dtct cong__"/>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s>
    <sheetDataSet>
      <sheetData sheetId="0"/>
      <sheetData sheetId="1"/>
      <sheetData sheetId="2"/>
      <sheetData sheetId="3"/>
      <sheetData sheetId="4"/>
      <sheetData sheetId="5"/>
      <sheetData sheetId="6"/>
      <sheetData sheetId="7"/>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KCN-KDV"/>
      <sheetName val="cau T.Phuoc-NT"/>
      <sheetName val="Gia KS"/>
      <sheetName val="ptn"/>
      <sheetName val="XXXXXXXX"/>
    </sheetNames>
    <sheetDataSet>
      <sheetData sheetId="0"/>
      <sheetData sheetId="1"/>
      <sheetData sheetId="2"/>
      <sheetData sheetId="3"/>
      <sheetData sheetId="4"/>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Gchitiet "/>
    </sheetNames>
    <sheetDataSet>
      <sheetData sheetId="0"/>
      <sheetData sheetId="1"/>
      <sheetData sheetId="2"/>
      <sheetData sheetId="3"/>
      <sheetData sheetId="4"/>
      <sheetData sheetId="5"/>
      <sheetData sheetId="6"/>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5?_x0008__x0006__x0008__x0003_ဠ?蜰Ư༢?螸Ư༢?蠼Ư༢?裀Ư༢?襄Ư"/>
      <sheetName val="VL,NC"/>
      <sheetName val="Sheet5?_x0008__x0006__x0008__x0003_ဠ?蜰Ư༢?螸Ư༢?蠼Ư༢?⋀_x000f_쀀꾈∁_x000f_"/>
      <sheetName val="???U???U???U???U???U???U???????"/>
      <sheetName val="Sheet5?_x0008__x0006__x0008__x0003_???U???U???U???U???U"/>
      <sheetName val="Sheet5?_x0008__x0006__x0008__x0003_???U???U???U???_x000f_???_x000f_"/>
      <sheetName val="GVT"/>
      <sheetName val="MTO REV.2(ARMOR)"/>
      <sheetName val="TONG HOP K©N© 2ÈI"/>
      <sheetName val="Tien An T11"/>
      <sheetName val="DNPD-QL"/>
      <sheetName val="Bang luong"/>
      <sheetName val="Bang CC"/>
      <sheetName val=" Luong nghien "/>
      <sheetName val="QT-LN"/>
      <sheetName val="Giantiep"/>
      <sheetName val="Phuc vu"/>
      <sheetName val="May Phat"/>
      <sheetName val="1813"/>
      <sheetName val="TTTram"/>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DO AM DT"/>
      <sheetName val="Sheet5"/>
      <sheetName val="BANG DU TGAN DRC"/>
      <sheetName val="VC B_x000f_"/>
      <sheetName val="PHAN DICH VAT TU"/>
      <sheetName val="DIEL GIAI KL"/>
      <sheetName val="KLDK THUC HIEN"/>
      <sheetName val="Shaet30"/>
      <sheetName val="Sheet#2"/>
      <sheetName val="Qheet36"/>
      <sheetName val="Tai khoan"/>
      <sheetName val="BO"/>
      <sheetName val="?"/>
      <sheetName val="Tongke"/>
      <sheetName val="giathanh1"/>
      <sheetName val="QTDG"/>
      <sheetName val="Sheet5?_x0008__x0006__x0008__x0003_ဠ 蜰Ư༢?螸Ư༢?蠼Ư༢?裀Ư༢?襄Ư༢?览Ư༢??????"/>
      <sheetName val="gia xe ?ay"/>
      <sheetName val="Luong T1- 03"/>
      <sheetName val="Luong T2- 03"/>
      <sheetName val="Luong T3- 03"/>
      <sheetName val="???U???U???U???U???U???U??"/>
      <sheetName val="TT04"/>
      <sheetName val="TL rieng"/>
      <sheetName val="dtct cau"/>
      <sheetName val="? ?U???U???U???U???U???U???????"/>
      <sheetName val="Sheet5?_x0008__x0006__x0008__x0003_ဠ 蜰Ư༢?螸Ư༢?蠼Ư༢?裀Ư༢?襄Ư"/>
      <sheetName val="Sheet5?_x0008__x0006__x0008__x0003_? ?U???U???U???U???U"/>
      <sheetName val="? ?U???U???U???U???U???U??"/>
      <sheetName val="Chi tiet1"/>
      <sheetName val="TONGSBU"/>
      <sheetName val="dg"/>
      <sheetName val="CHIET TINH DGN GIA"/>
      <sheetName val="_"/>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KS"/>
      <sheetName val="???Ý???Ý???Ý???Ý???Ý???Ý???????"/>
      <sheetName val="Sheet5?_x0008__x0006__x0008__x0003_???Ý???Ý???Ý???Ý???Ý"/>
      <sheetName val="ay (28-10-2005)??#2_Du toan ngay 1-9-2004 (version 1)??_x0014_2_Du toan Phuong lam?_x000e_2_Goi 1 (TT04)? 2_goi 1 d"/>
      <sheetName val="Tiepdia"/>
      <sheetName val="Thuc thanh?ס????????&#9;?忀ס?_x0004_??????鵀ס????????怈ס??d???????????????![BC11cau-QL15A-3.xl"/>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ia nhan cong"/>
      <sheetName val="TONG KE"/>
      <sheetName val="Electrical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DTCT-TB"/>
      <sheetName val="dtct cau"/>
      <sheetName val="Tra_bang"/>
    </sheetNames>
    <sheetDataSet>
      <sheetData sheetId="0"/>
      <sheetData sheetId="1"/>
      <sheetData sheetId="2"/>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DTCT"/>
      <sheetName val="gVL"/>
      <sheetName val="Tien An T11"/>
      <sheetName val="DNPD-QL"/>
      <sheetName val="Bang luong"/>
      <sheetName val="Bang CC"/>
      <sheetName val=" Luong nghien "/>
      <sheetName val="QT-LN"/>
      <sheetName val="Giantiep"/>
      <sheetName val="Tong hop"/>
      <sheetName val="Phuc vu"/>
      <sheetName val="May Phat"/>
      <sheetName val="1813"/>
      <sheetName val="nc%cm"/>
      <sheetName val="dtctODuong-01"/>
      <sheetName val="dtct cau"/>
      <sheetName val="NhucauKP"/>
      <sheetName val="Sheet3 (2)"/>
      <sheetName val="XL4Poppy"/>
      <sheetName val="dtct_Duong,tc"/>
      <sheetName val="Sheet! (2)"/>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 bang"/>
      <sheetName val="tra-vat-lieu (duyet)"/>
      <sheetName val="[ duong257-272."/>
      <sheetName val="d4ct_Duong-01"/>
      <sheetName val="TVL"/>
      <sheetName val="Tra 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tra_vat_lieu"/>
    </sheetNames>
    <sheetDataSet>
      <sheetData sheetId="0"/>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s>
    <sheetDataSet>
      <sheetData sheetId="0"/>
      <sheetData sheetId="1"/>
      <sheetData sheetId="2"/>
      <sheetData sheetId="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TT35"/>
      <sheetName val="phan giam tien"/>
      <sheetName val="TT-35KV+TBA"/>
      <sheetName val="TH chi phi`dz+chi phi cong to"/>
      <sheetName val="XL4Poppy"/>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chiettinh"/>
      <sheetName val="Sum"/>
      <sheetName val="SHIFT1102"/>
      <sheetName val="SHIFT1202"/>
      <sheetName val="Shift0103 (2)"/>
      <sheetName val="15-05-2003"/>
      <sheetName val="XXXXXXXX"/>
      <sheetName val="Kphi"/>
      <sheetName val="H13"/>
      <sheetName val="H6-7"/>
      <sheetName val="H6-3"/>
      <sheetName val="Sheet4"/>
      <sheetName val="Sheet3"/>
      <sheetName val="CaMay"/>
      <sheetName val="DGiaT"/>
      <sheetName val="DGiaTN"/>
      <sheetName val="TT"/>
      <sheetName val="Gia thanh"/>
      <sheetName val="KL CT Goc"/>
      <sheetName val="dutoannhalk"/>
      <sheetName val="klt"/>
      <sheetName val="ncc"/>
      <sheetName val="KLNC Con Lai"/>
      <sheetName val="Gia VLNCMTC"/>
      <sheetName val="Sheet5"/>
      <sheetName val="Sheet2"/>
      <sheetName val="KL"/>
      <sheetName val="CTDG"/>
      <sheetName val="CPTT"/>
      <sheetName val="TDT"/>
      <sheetName val="TH"/>
      <sheetName val="2002"/>
      <sheetName val="2003"/>
      <sheetName val="2004"/>
      <sheetName val="KPVC-BD "/>
      <sheetName val="NL 2002"/>
      <sheetName val="HC"/>
      <sheetName val="NL"/>
      <sheetName val="NL 2003"/>
      <sheetName val="khong dat"/>
      <sheetName val="TD PKN"/>
      <sheetName val="10000000"/>
      <sheetName val="20000000"/>
      <sheetName val="Ma KH"/>
      <sheetName val="chitiet"/>
      <sheetName val="tonghop"/>
      <sheetName val="XL4Test5"/>
      <sheetName val="KPVC_BD "/>
      <sheetName val="Chi tiet"/>
      <sheetName val="Dchinh(chinhthuc)"/>
      <sheetName val="parker"/>
      <sheetName val="DZ 22KV"/>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bdkdt"/>
      <sheetName val="Gia V1L"/>
      <sheetName val="CTGT"/>
      <sheetName val="ESTI."/>
      <sheetName val="DI-ESTI"/>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
      <sheetName val="So"/>
      <sheetName val="MTL$-INTER"/>
      <sheetName val="Tai khoan"/>
      <sheetName val="Thuc thanh"/>
      <sheetName val="Section"/>
      <sheetName val="Chi tiet"/>
      <sheetName val="BC"/>
      <sheetName val="THX7"/>
      <sheetName val="T33"/>
      <sheetName val="BC thi dua 2"/>
      <sheetName val="HOC BONG 2"/>
      <sheetName val="HOC BONG"/>
      <sheetName val="BC thi dua"/>
      <sheetName val="DDCT2"/>
      <sheetName val="KcTK2"/>
      <sheetName val="km1 9"/>
      <sheetName val="km1!5"/>
      <sheetName val="XL4T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tra-vat-lieu"/>
      <sheetName val="gvl"/>
      <sheetName val="CN kho doi"/>
      <sheetName val="CTHTchua TTn?ib?"/>
      <sheetName val="CN2004 N?p TCT"/>
      <sheetName val="Loading"/>
      <sheetName val="Check C"/>
      <sheetName val="TAN"/>
      <sheetName val="TAN (2)"/>
      <sheetName val="DAI"/>
      <sheetName val="cut"/>
      <sheetName val="Names"/>
      <sheetName val="Cap. Acc. Mat"/>
      <sheetName val="Combination"/>
      <sheetName val="XN'4"/>
      <sheetName val="DTCT-TB"/>
      <sheetName val="dtct cau"/>
      <sheetName val="CTHTchua TTn_ib_"/>
      <sheetName val="CN2004 N_p TCT"/>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Tdoi t.truong"/>
      <sheetName val="BC DBKH T5"/>
      <sheetName val="BC DBKH T6"/>
      <sheetName val="BC DBKH T7"/>
      <sheetName val="XL4Test5"/>
      <sheetName val="Bia "/>
      <sheetName val="Muc luc"/>
      <sheetName val="Thuyet minh PA1"/>
      <sheetName val="kl xaychan khay"/>
      <sheetName val="????-BLDG"/>
      <sheetName val="Phan tich VT"/>
      <sheetName val="TKe VT"/>
      <sheetName val="Du tru Vat tu"/>
      <sheetName val="2001"/>
      <sheetName val="2002"/>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
      <sheetName val="LUONG CHO HUU"/>
      <sheetName val="thu BHXH,YT"/>
      <sheetName val="Phan bo"/>
      <sheetName val="Luong T5-04"/>
      <sheetName val="THLK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P‰¿ì¬?-BLDG"/>
      <sheetName val="?¬P¿ì¬?-BLDG"/>
      <sheetName val="?쒕?-BLDG"/>
      <sheetName val="?+Invoice!$DF$57?-BLDG"/>
      <sheetName val="BOQ FORM FOR INQÕIRY"/>
      <sheetName val="HUNG"/>
      <sheetName val="THO"/>
      <sheetName val="HOA"/>
      <sheetName val="TINH"/>
      <sheetName val="THONG"/>
      <sheetName val="XXXXXXX0"/>
      <sheetName val="XXXXXXX1"/>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SC 231"/>
      <sheetName val="SC 410"/>
      <sheetName val="Dec#1"/>
      <sheetName val="DA0463BQ"/>
      <sheetName val="Chi tiet don gia khgi phuc"/>
      <sheetName val="=??????-BLDG"/>
      <sheetName val="PTDGDT"/>
      <sheetName val="Overhead &amp; Profit B-1"/>
      <sheetName val="thietbi"/>
      <sheetName val="Hoi phe nu"/>
      <sheetName val="THANG#"/>
      <sheetName val="Sheet("/>
      <sheetName val="Sheed7"/>
      <sheetName val="A`r3"/>
      <sheetName val="Apb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_x0001_pr2"/>
      <sheetName val="Sc #34"/>
      <sheetName val="Coc40x40c-"/>
      <sheetName val="??+Invoice!$DF$57?????-BLDG"/>
      <sheetName val="Han13"/>
      <sheetName val="FORM OF PROPNSAL RFP-003"/>
      <sheetName val="KhanhThuong"/>
      <sheetName val="PlotDat4"/>
      <sheetName val="T.@_x000c_?_x0001_???_x0003_Ú??&lt;_x001f_???"/>
      <sheetName val="TIEUHAO"/>
      <sheetName val="N@"/>
      <sheetName val="Don gaa chi tiet"/>
      <sheetName val="XL4Poppq"/>
      <sheetName val="FH"/>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Overhead &amp; Ԁ???ﰀ"/>
      <sheetName val="V_x000c_(No V-c)"/>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9 toan"/>
      <sheetName val="TSCD"/>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öm÷²??öm?-BLDG"/>
      <sheetName val="FORM OF PROPOSAL RFP-00Ê"/>
      <sheetName val="DG"/>
      <sheetName val="Chi p`i van chuyen"/>
      <sheetName val="Chiet tinh dz22"/>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T.@_x000c_?_x0001_?_x0003_Ú&lt;_x001f_?"/>
      <sheetName val="T.@_x000c_?_x0001_?_x0003_Ú?&lt;_x001f_?"/>
      <sheetName val="XDCB hoanth`nh"/>
      <sheetName val="Rheet2 (4)"/>
      <sheetName val="Sheat4"/>
      <sheetName val="Chi tiet dmn gia khoi phuc"/>
      <sheetName val="PHANG5"/>
      <sheetName val="Tro gaup"/>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XL4Po?p_x0010_"/>
      <sheetName val="_x0010_HANG1"/>
      <sheetName val="Phan tich don gia chi&quot;tiet"/>
      <sheetName val="TT_35"/>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IA"/>
      <sheetName val="THQT"/>
      <sheetName val="CT HT"/>
      <sheetName val="B tinh"/>
      <sheetName val="XD"/>
      <sheetName val="TH VT A"/>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QuyI"/>
      <sheetName val="QuyII"/>
      <sheetName val="QUYIII"/>
      <sheetName val="QUYIV"/>
      <sheetName val="quy1"/>
      <sheetName val="QUY2"/>
      <sheetName val="QUY3"/>
      <sheetName val="QUY4"/>
      <sheetName val="NMQII-100"/>
      <sheetName val="NMQII"/>
      <sheetName val="MTQII"/>
      <sheetName val="CTYQI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Chart1"/>
      <sheetName val="Phantich"/>
      <sheetName val="Toan_DA"/>
      <sheetName val="2004"/>
      <sheetName val="2005"/>
      <sheetName val="XL4Test5"/>
      <sheetName val="00000001"/>
      <sheetName val="00000002"/>
      <sheetName val="00000003"/>
      <sheetName val="000000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8T"/>
      <sheetName val="VT10"/>
      <sheetName val="VT11"/>
      <sheetName val="VT11 (2)"/>
      <sheetName val="Tien ung"/>
      <sheetName val="PHONG"/>
      <sheetName val="phi luong3"/>
      <sheetName val="PTVT goc"/>
      <sheetName val="DG goc"/>
      <sheetName val="CLVL goc"/>
      <sheetName val="khoi luong"/>
      <sheetName val="ptxd"/>
      <sheetName val="ptnuoc"/>
      <sheetName val="bu gia"/>
      <sheetName val="bien ban"/>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hu luc "/>
      <sheetName val="PT VT "/>
      <sheetName val="c. lech v t"/>
      <sheetName val="Q.Tc.xanh  "/>
      <sheetName val="Tang giam KL "/>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_x0003_?"/>
      <sheetName val="BKBL"/>
      <sheetName val="DG"/>
      <sheetName val="SLX"/>
      <sheetName val="SLN"/>
      <sheetName val="SLT"/>
      <sheetName val="BKLCVT"/>
      <sheetName val="HH"/>
      <sheetName val="TK"/>
      <sheetName val="q2"/>
      <sheetName val="q3"/>
      <sheetName val="q4"/>
      <sheetName val="Sheet3 (2)"/>
      <sheetName val="sent to"/>
      <sheetName val="CP6-4nhip(L=170,5e)(OK)"/>
      <sheetName val="Thang 8 sua"/>
      <sheetName val="Thang 8"/>
      <sheetName val="T6 sua"/>
      <sheetName val="Thang 6"/>
      <sheetName val="Thang 5"/>
      <sheetName val="Thang 4"/>
      <sheetName val="Mau chuan"/>
      <sheetName val="Thang 1"/>
      <sheetName val="Thang 2"/>
      <sheetName val="Thang 3"/>
      <sheetName val="Chi tiet"/>
      <sheetName val="Vat tu"/>
      <sheetName val="Thiet ke"/>
      <sheetName val="TH KL,VT,KP"/>
      <sheetName val="Den bu"/>
      <sheetName val="Q1-02"/>
      <sheetName val="Q2-02"/>
      <sheetName val="Q3-02"/>
      <sheetName val="Huong dan"/>
      <sheetName val="SL_COBAN"/>
      <sheetName val="ToBiaTDZ"/>
      <sheetName val="BCKT"/>
      <sheetName val="CLSat"/>
      <sheetName val="Don gia khao sat"/>
      <sheetName val="Denbu"/>
      <sheetName val="Chiet tinh tu van"/>
      <sheetName val="TDT"/>
      <sheetName val="VTTH"/>
      <sheetName val="Thietbi"/>
      <sheetName val="THTB"/>
      <sheetName val="CPXDTram"/>
      <sheetName val="LKTram"/>
      <sheetName val="CTTram"/>
      <sheetName val="Vcdai"/>
      <sheetName val="KLVC"/>
      <sheetName val="Thuhoi"/>
      <sheetName val="Don gia BT"/>
      <sheetName val="Phulucphandien"/>
      <sheetName val="VC+BDBT"/>
      <sheetName val="DM1"/>
      <sheetName val="GIA-QII-I-05"/>
      <sheetName val="40000000"/>
      <sheetName val="50000000"/>
      <sheetName val="60000000"/>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AN DOI"/>
      <sheetName val="PTPT"/>
      <sheetName val="TK 141"/>
      <sheetName val="NO CTy"/>
      <sheetName val="CPTK"/>
      <sheetName val="DMTK"/>
      <sheetName val="DGiaCTiet"/>
      <sheetName val="DTCT"/>
      <sheetName val="THKP (2)"/>
      <sheetName val="THop"/>
      <sheetName val="GTXL "/>
      <sheetName val="ptdg"/>
      <sheetName val="vc-tau"/>
      <sheetName val="O-to"/>
      <sheetName val="gia"/>
      <sheetName val="KS"/>
      <sheetName val="DGKS"/>
      <sheetName val="TKP-Hang"/>
      <sheetName val="TH-hang"/>
      <sheetName val="N1111"/>
      <sheetName val="C1111"/>
      <sheetName val="1121"/>
      <sheetName val="daura"/>
      <sheetName val="dauvao"/>
      <sheetName val="#REF"/>
      <sheetName val="BX"/>
      <sheetName val="bbau"/>
      <sheetName val="LT2"/>
      <sheetName val="LT2 OLD)"/>
      <sheetName val="UNG-TIEN"/>
      <sheetName val="DSBPHAI"/>
      <sheetName val="MUC"/>
      <sheetName val="BCONG"/>
      <sheetName val="BCONG (2)"/>
      <sheetName val="BCONG-3"/>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VLC"/>
      <sheetName val="VLP"/>
      <sheetName val="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a"/>
      <sheetName val="THKP"/>
      <sheetName val="THQT"/>
      <sheetName val="Don gia"/>
      <sheetName val="CPBT"/>
      <sheetName val="TB+VC"/>
      <sheetName val="Bien ban"/>
      <sheetName val="Bien ban (2)"/>
      <sheetName val="NDQT"/>
      <sheetName val="KL"/>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candoi"/>
      <sheetName val="kqkd1"/>
      <sheetName val="kqkd2"/>
      <sheetName val="TSCD"/>
      <sheetName val="LCTT"/>
      <sheetName val="CDFS"/>
      <sheetName val="DLLCTT"/>
      <sheetName val="Dulieu"/>
      <sheetName val="Thue TNCN"/>
      <sheetName val="Sheet2"/>
      <sheetName val="CD2000"/>
      <sheetName val="HTT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traR,f"/>
      <sheetName val="btra"/>
      <sheetName val="btra-ABD"/>
      <sheetName val="NSL1"/>
      <sheetName val="nenmong"/>
      <sheetName val="KQ"/>
      <sheetName val="luu y"/>
      <sheetName val="nenlt"/>
      <sheetName val="SCT(CDDN)"/>
      <sheetName val="SCT(CTCL VUONG)"/>
      <sheetName val="SCT(CTCL ONG)"/>
      <sheetName val="SCT(SPT) nhoi"/>
      <sheetName val="SCT(SPT)"/>
      <sheetName val="PPMM"/>
      <sheetName val="THU DONG"/>
      <sheetName val="SLCV"/>
      <sheetName val="NUT"/>
      <sheetName val="R"/>
      <sheetName val="Macro1"/>
      <sheetName val="nldaucoc"/>
      <sheetName val="tinhkngv"/>
      <sheetName val="tinhkngu"/>
      <sheetName val="tinhkdocv"/>
      <sheetName val="tinhkdocu"/>
      <sheetName val="cachtinh"/>
      <sheetName val="ghp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Xlc5nguyhiem"/>
      <sheetName val="CosoXL"/>
      <sheetName val="KhuTG"/>
      <sheetName val="XL4Test5"/>
      <sheetName val="Sheet1"/>
      <sheetName val="Sheet3"/>
      <sheetName val="#REF!"/>
      <sheetName val="Vat tu"/>
      <sheetName val="thuyet minh"/>
      <sheetName val="BKKLHT"/>
      <sheetName val="gia cong"/>
      <sheetName val="KHAI BAO"/>
      <sheetName val="DU TOAN"/>
      <sheetName val="THKP"/>
      <sheetName val="MR"/>
      <sheetName val="CVC"/>
      <sheetName val="QT"/>
      <sheetName val="THQT"/>
      <sheetName val="BIA QT"/>
      <sheetName val="CTRUNGC"/>
      <sheetName val="Sheet8"/>
      <sheetName val="Du_lieu"/>
      <sheetName val="QTXX 2007"/>
      <sheetName val="XX T12"/>
      <sheetName val="XX T11"/>
      <sheetName val="XX T10"/>
      <sheetName val="XX T9"/>
      <sheetName val="XX T8"/>
      <sheetName val="XX T7"/>
      <sheetName val="XX T6"/>
      <sheetName val="XX T5"/>
      <sheetName val="XX T4"/>
      <sheetName val="XX T3"/>
      <sheetName val="XX T2"/>
      <sheetName val="XX T1"/>
      <sheetName val="TINH VC"/>
      <sheetName val="MAC RO"/>
      <sheetName val="THAO GO PHUC HOI LAI"/>
      <sheetName val="QUYET TOAN"/>
      <sheetName val="KHOI LUONG"/>
      <sheetName val="THANH LY"/>
      <sheetName val="chung cu so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vtthoh2"/>
      <sheetName val="bia"/>
      <sheetName val="THKP"/>
      <sheetName val="Xaydung"/>
      <sheetName val="TKL"/>
      <sheetName val="Sheet1"/>
      <sheetName val="00000000"/>
      <sheetName val="Thang 1-06"/>
      <sheetName val="Sheet2"/>
      <sheetName val="Sheet3"/>
      <sheetName val="XL4Test5"/>
      <sheetName val="CTNC"/>
      <sheetName val="CTVL"/>
      <sheetName val="shee49"/>
      <sheetName val="BLuong"/>
      <sheetName val="TKP"/>
      <sheetName val="BK04"/>
      <sheetName val="[DZNHADA.XLS䁝thopdtoan"/>
      <sheetName val="_DZNHADA.XLS䁝thopdtoan"/>
      <sheetName val="Thaîg 1-06"/>
      <sheetName val="vvtho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han giao"/>
      <sheetName val="Ctinh Dz35kv"/>
      <sheetName val="THDZ35kv"/>
      <sheetName val="Thi nghiemDz35kV"/>
      <sheetName val="THQTDz35kv"/>
      <sheetName val="Ctinh TBA"/>
      <sheetName val="TH TBA"/>
      <sheetName val="CPhi TBi TBA"/>
      <sheetName val="TNghiem TBA"/>
      <sheetName val="THQT TBA"/>
      <sheetName val="CTinh Be tong"/>
      <sheetName val="Ctinh Dz0,4kV"/>
      <sheetName val="THDz0,4kV"/>
      <sheetName val="CPhi TN Dz0,4kv"/>
      <sheetName val="THQTDz0,4kV"/>
      <sheetName val="TH CTo"/>
      <sheetName val="CPhi TN CTo"/>
      <sheetName val="THQT CTo"/>
      <sheetName val="Tong TT"/>
      <sheetName val="Thuyet minh"/>
      <sheetName val="TM"/>
      <sheetName val="Nghiem thu"/>
      <sheetName val="Sheet1 (8)"/>
      <sheetName val="Sheet1 (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hao sat"/>
      <sheetName val="THVL NC DZ 10"/>
      <sheetName val="Thi nghiem"/>
      <sheetName val="bia"/>
      <sheetName val="co so"/>
      <sheetName val="THQT"/>
      <sheetName val="TQT"/>
      <sheetName val="GTXL"/>
      <sheetName val="CP VL-NC-M DZ35"/>
      <sheetName val="DG chi tiÕt DZ35"/>
      <sheetName val="CP VL-NC-M TBA"/>
      <sheetName val="Chiet tinh TBA"/>
      <sheetName val="TBTBA"/>
      <sheetName val="KL BT"/>
      <sheetName val="Chiet tinh BT"/>
      <sheetName val="V.C d.dai"/>
      <sheetName val="DGTHQT"/>
      <sheetName val="THGQT"/>
      <sheetName val="Phô tÝnh kh¶o s¸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XXXXXXXX"/>
      <sheetName val="KHQ II"/>
      <sheetName val="00000000"/>
      <sheetName val="Gia VL"/>
      <sheetName val="Bang gia ca may"/>
      <sheetName val="Bang luong CB"/>
      <sheetName val="Bang P.tich CT"/>
      <sheetName val="D.toan chi tiet"/>
      <sheetName val="Bang TH Dtoan"/>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VENDOR-QUKTES"/>
      <sheetName val="kl"/>
      <sheetName val="HR SWGR &amp; MC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5 nam (tach)"/>
      <sheetName val="5 nam (tach) (2)"/>
      <sheetName val="KH 200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ᄀ??䅀ᄀ??䅀ᄀ??䅀ᄀ??䅀ᄀ??䅀?䅀ᘀŀ?䅀ᘀŀ?䅀ᘀŀ?䅀ᘀŀ?䅀ᘀŀ?䅀ᘀـ?䅀ᘀـ?䅀ᘀŀ?䅀ᘀŀ?䅀ᘀŀ?䅀ᘀŀ?䅀ᘀŀ?䅀ᘀŀ?䅀ᘀŀ?䅀ᘀŀ?䅀ᘀŀ"/>
      <sheetName val="KM20-21"/>
      <sheetName val="KM21-22"/>
      <sheetName val="KM22-23"/>
      <sheetName val="KM23-24"/>
      <sheetName val="KM24-25"/>
      <sheetName val="KM25-26"/>
      <sheetName val="KM26-27"/>
      <sheetName val="KM27-28"/>
      <sheetName val="KM28-29"/>
      <sheetName val="TCB2km27-28(T)"/>
      <sheetName val="TCB2km27-28 (R)"/>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han cong????????????傰?_x0004_??????ᄐ????????僬??÷?????????_x001c_[99Q3299(REV"/>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RUILDING ELE."/>
      <sheetName val="Sheet!4"/>
      <sheetName val="Duong cong vu hci (9;) (2)"/>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WEATHER P_x0003_?OF LTG. &amp; ROD LTG."/>
      <sheetName val="Hoan ã,anh"/>
      <sheetName val="TH4"/>
      <sheetName val="TB4"/>
      <sheetName val="CT4"/>
      <sheetName val="CT3"/>
      <sheetName val="TH3"/>
      <sheetName val="TB3"/>
      <sheetName val="CT2"/>
      <sheetName val="TH2"/>
      <sheetName val="TB2"/>
      <sheetName val="CT1"/>
      <sheetName val="TH1"/>
      <sheetName val="TB1"/>
      <sheetName val="[99Q3299(REV.1).xlsUSheet10"/>
      <sheetName val="DT"/>
      <sheetName val="CP"/>
      <sheetName val="BCT6"/>
      <sheetName val="20000000???????????♸Ģ?_x0004_??????怨Ģ????????⛀"/>
      <sheetName val="MTO REV.0(ARMO_x0012_ ON SHORE)"/>
      <sheetName val="NEW-PANEL"/>
      <sheetName val="TK111"/>
      <sheetName val="thang 1"/>
      <sheetName val="Thang 2"/>
      <sheetName val="thang 3"/>
      <sheetName val="thang 4"/>
      <sheetName val="thang 5"/>
      <sheetName val="thang 6"/>
      <sheetName val="thang 7"/>
      <sheetName val="MTO REV..............nRE)"/>
      <sheetName val="04000002"/>
      <sheetName val="km345+410-km345+500 (6)"/>
      <sheetName val="NC"/>
      <sheetName val="dgnc1"/>
      <sheetName val="Gia VL den chan CT"/>
      <sheetName val="VL"/>
      <sheetName val="Khoi_Luong"/>
      <sheetName val="Don_Gia"/>
      <sheetName val="TB"/>
      <sheetName val="BT-Vua"/>
      <sheetName val="PHU LU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
      <sheetName val="Duong cong vၵ hcm (7)"/>
      <sheetName val="[99Q3299(REV.1).xls"/>
      <sheetName val="ᄀ??䅀ᄀ??䅀ᄀ??䅀ᄀ??䅀ᄀ??䅀?䅀ᘀŀ?䅀ᘀŀ?䅀ᘀ"/>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Sum"/>
      <sheetName val="TH-XLap"/>
      <sheetName val="DGchitiet "/>
      <sheetName val="_REF"/>
      <sheetName val="Sheet1"/>
      <sheetName val="1-Bangia"/>
      <sheetName val="2-Phado"/>
      <sheetName val="3-VK"/>
      <sheetName val="4-Thep"/>
      <sheetName val="5-BT"/>
      <sheetName val="6-Xaytrat"/>
      <sheetName val="7-Langtrat"/>
      <sheetName val="8-oplat"/>
      <sheetName val="Dat"/>
      <sheetName val="dtct8"/>
      <sheetName val=" QTQuan su???????????랐ɉ?_x0004_??????Ɋ????????릈ɉ??_x0012_???????????????_x0010_[QT.xls]Kho 2003?떄_x000c_럤ɉ줙_x000c__x000f_[QT.xls] QT 164??렴ɉ?_x0004_??????Ɋ????????롔ɉ??_x0010_???????"/>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PDMoi  (2)"/>
      <sheetName val="THPDMoi  _2_"/>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
      <sheetName val="CLVL"/>
      <sheetName val="du tru di BT,TV,BPhuoc1"/>
      <sheetName val="Ha Thanh"/>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MTO REV_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DG"/>
      <sheetName val="BTH"/>
      <sheetName val="VLQI-2005"/>
      <sheetName val="00000003"/>
      <sheetName val="Quang T2i"/>
      <sheetName val="Quang Ngaa"/>
      <sheetName val="[99Q3299(REV.0).xlsÝK253 AC"/>
      <sheetName val="TK331A"/>
      <sheetName val="TK131B"/>
      <sheetName val="TK131A"/>
      <sheetName val="TK 331c1"/>
      <sheetName val="TK331C"/>
      <sheetName val="CT331-2003"/>
      <sheetName val="CT 331"/>
      <sheetName val="CT131-2003"/>
      <sheetName val="CT 131"/>
      <sheetName val="TK331B"/>
      <sheetName val="TL kenh Hon Cut"/>
      <sheetName val="Hon Soi"/>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VAY"/>
      <sheetName val="Bom"/>
      <sheetName val="Chart1"/>
      <sheetName val="thang1"/>
      <sheetName val="K243 K98"/>
      <sheetName val="_x000b_255"/>
      <sheetName val=""/>
      <sheetName val=" bdca3"/>
      <sheetName val=" BDA3"/>
      <sheetName val="CHAM CONG  nam2004"/>
      <sheetName val="CA 3 &amp; DOC HAI 04"/>
      <sheetName val=" BVCQ"/>
      <sheetName val=" BVBH"/>
      <sheetName val=" BVPXL"/>
      <sheetName val="Cham cong (5)"/>
      <sheetName val="CATHODIC PROTEATION"/>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h 10-11"/>
      <sheetName val="{h28-10"/>
      <sheetName val="DSKH HN"/>
      <sheetName val="NKY "/>
      <sheetName val="DS-TT"/>
      <sheetName val=" HN NHAP"/>
      <sheetName val="KHO HN"/>
      <sheetName val="CNO "/>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0)"/>
      <sheetName val="ၨt 24-11"/>
      <sheetName val="SD12?(2)"/>
      <sheetName val="D_x0003_TC"/>
      <sheetName val="tde"/>
      <sheetName val="tong"/>
      <sheetName val="Lamson"/>
      <sheetName val="luongson"/>
      <sheetName val="phuoctien"/>
      <sheetName val="phuoc dai"/>
      <sheetName val="phuocthang"/>
      <sheetName val="phuocthan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TT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p1R-l=21.2m"/>
      <sheetName val="p1L-l=21m"/>
      <sheetName val="p2R-l=17.9m"/>
      <sheetName val="p2L-l=17.8m"/>
      <sheetName val="p7R-l=10.9m"/>
      <sheetName val="p7L-l=11m"/>
      <sheetName val="XL4Poppy"/>
      <sheetName val="p1L_l_21m"/>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NLANCONGduong"/>
      <sheetName val="ဳ0000000"/>
      <sheetName val="Tra_bang"/>
      <sheetName val="DTCT"/>
      <sheetName val="XL_x0014_Poppy"/>
      <sheetName val="NHALCONGdu_x000f_ng"/>
      <sheetName val="Nha_x000e_ cong`#/.g"/>
      <sheetName val="XL4Poppy (2䀁"/>
      <sheetName val="?0000000"/>
      <sheetName val="XL4Poppy (2?"/>
      <sheetName val="FHANCONGduong"/>
      <sheetName val="N`an cong cong"/>
      <sheetName val="DGduong"/>
      <sheetName val="PhatsiûÎ"/>
      <sheetName val="TT35"/>
      <sheetName val="DONGIA"/>
      <sheetName val="CHITIET"/>
      <sheetName val="GIAVL"/>
      <sheetName val="TT"/>
      <sheetName val="THM"/>
      <sheetName val="THAT"/>
      <sheetName val="THTN"/>
      <sheetName val="THGC"/>
      <sheetName val="GCT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gvl"/>
      <sheetName val="Cp&gt;10-Ln&lt;10"/>
      <sheetName val="Ln&lt;20"/>
      <sheetName val="EIRR&gt;1&lt;1"/>
      <sheetName val="EIRR&gt; 2"/>
      <sheetName val="EIRR&lt;2"/>
      <sheetName val="²??t4"/>
      <sheetName val="Dieuchinh"/>
      <sheetName val="Sh_x0003_?t3"/>
      <sheetName val="Nhan cong`#_.g"/>
      <sheetName val="Nha_x000e_ cong`#_.g"/>
      <sheetName val="_0000000"/>
      <sheetName val="XL4Poppy (2_"/>
      <sheetName val="²"/>
      <sheetName val="Sh_x0003_"/>
      <sheetName val="MTO REV.2(ARMOR)"/>
      <sheetName val="Chiet tinh dz35"/>
      <sheetName val="NHALÃONGduong"/>
      <sheetName val="Óheet1"/>
      <sheetName val="CÈTT"/>
      <sheetName val="TRAN-TÒUONGXUAN"/>
      <sheetName val="XXHXXXXX"/>
      <sheetName val="V!oSL"/>
      <sheetName val="ÄMCTDoiDonVi"/>
      <sheetName val="NHALCOJGduong"/>
      <sheetName val="TPAN-TRUONGXUAN"/>
      <sheetName val="S(eet12"/>
      <sheetName val="Nhan ckng cong"/>
      <sheetName val="10_x0010_00000"/>
      <sheetName val="XL4Pop0y (2)"/>
      <sheetName val="Nhan cong`_x0003_/.g"/>
      <sheetName val="NHANCONGduo.g"/>
      <sheetName val="HE SO"/>
      <sheetName val="Coc 32 m(Cho mo)"/>
      <sheetName val="tra_vat_lieu"/>
      <sheetName val="vlieu"/>
      <sheetName val="Shegt6"/>
      <sheetName val="Shget7"/>
      <sheetName val="Sjeet8"/>
      <sheetName val="Sheeu15"/>
      <sheetName val="XXXYXXXX"/>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Dam-Ngang"/>
      <sheetName val="MAT-CAU"/>
      <sheetName val="Rp"/>
      <sheetName val="Rm"/>
      <sheetName val="H10-H30"/>
      <sheetName val="XB80-X60"/>
      <sheetName val="Kiem_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GIA"/>
      <sheetName val="CHITIET"/>
      <sheetName val="Mong"/>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ong hop Tvon 2002"/>
      <sheetName val="Thop Tvon QI_2002"/>
      <sheetName val="Thang 2"/>
      <sheetName val="Thang 3"/>
      <sheetName val="Thang 4"/>
      <sheetName val="Thang 5"/>
      <sheetName val="Theo cac CT lon"/>
      <sheetName val="Quy 2"/>
      <sheetName val="Sheet1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DT"/>
      <sheetName val="GVL"/>
      <sheetName val="CPV"/>
      <sheetName val="GCMay"/>
      <sheetName val="Luong210"/>
      <sheetName val="Luong290"/>
      <sheetName val="TCVL"/>
      <sheetName val="Sheet7"/>
      <sheetName val="Sheet6"/>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Tong San luong"/>
      <sheetName val="TQT"/>
      <sheetName val="Tong Quyettoan"/>
      <sheetName val="Quyettoan 2001"/>
      <sheetName val="TT tam ung"/>
      <sheetName val="QT thue 2001"/>
      <sheetName val="P bo CPC 2001"/>
      <sheetName val="PB KHTS 2001"/>
      <sheetName val="Dieuchinh thueVAT"/>
      <sheetName val="Sheet5"/>
      <sheetName val="Sheet8"/>
      <sheetName val="Sheet9"/>
      <sheetName val="Sheet10"/>
      <sheetName val="Sheet11"/>
      <sheetName val="Sheet1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84x66"/>
      <sheetName val="84x60"/>
      <sheetName val="ACMV"/>
      <sheetName val="P &amp; S"/>
      <sheetName val="Kitchen (2)"/>
      <sheetName val="fire"/>
      <sheetName val="QT Dien II"/>
      <sheetName val="oil"/>
      <sheetName val="moma o 7+9"/>
      <sheetName val="btldoiQL"/>
      <sheetName val="#REF"/>
      <sheetName val="dao dat c3"/>
      <sheetName val="dao dat c4 (2)"/>
      <sheetName val="da hoc xay"/>
      <sheetName val="Cat dem"/>
      <sheetName val="Thong ke"/>
      <sheetName val="Thu von"/>
      <sheetName val="Bao cao"/>
      <sheetName val="Bao cao KL nghiem thu"/>
      <sheetName val="BC DT"/>
      <sheetName val="10000000"/>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 VL"/>
      <sheetName val="Bang gia ca may"/>
      <sheetName val="Bang luong CB"/>
      <sheetName val="Bang P.tich CT"/>
      <sheetName val="D.toan chi tiet"/>
      <sheetName val="Bang TH Dtoan"/>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GCM"/>
      <sheetName val="TL-I"/>
      <sheetName val="chitiet"/>
      <sheetName val="THG"/>
      <sheetName val="KL"/>
      <sheetName val="THKL"/>
      <sheetName val="CHIETTINH"/>
      <sheetName val="SON"/>
      <sheetName val="DT chi tiet"/>
      <sheetName val="Don gia chung vat lieu chinh"/>
      <sheetName val="TH kinh phi"/>
      <sheetName val="bia"/>
      <sheetName val="SX"/>
      <sheetName val="XXXXXXX0"/>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tc"/>
      <sheetName val="TDT"/>
      <sheetName val="xl"/>
      <sheetName val="NN"/>
      <sheetName val="Tralaivay"/>
      <sheetName val="TBTN"/>
      <sheetName val="CPTV"/>
      <sheetName val="PCCHAY"/>
      <sheetName val="dtks"/>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congtruong"/>
      <sheetName val="ththuong"/>
      <sheetName val="dan"/>
      <sheetName val="Sheet13"/>
      <sheetName val="tb"/>
      <sheetName val="Sheet15"/>
      <sheetName val="Sheet16"/>
      <sheetName val="b1"/>
      <sheetName val="b2"/>
      <sheetName val="b3"/>
      <sheetName val="b4"/>
      <sheetName val="b5"/>
      <sheetName val="b6"/>
      <sheetName val="b7"/>
      <sheetName val="danh môc2001"/>
      <sheetName val="Danhmôc200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H KH "/>
      <sheetName val="KH KH 2005"/>
      <sheetName val="5 nam (tach)"/>
      <sheetName val="5 nam (tach) (2)"/>
      <sheetName val="KH 2003"/>
      <sheetName val="20000000"/>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Gia.thau"/>
      <sheetName val="don gia"/>
      <sheetName val="KL.thua.thieu"/>
      <sheetName val="Gia.thau.sua"/>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ntich"/>
      <sheetName val="Toan_DA"/>
      <sheetName val="2004"/>
      <sheetName val="2005"/>
      <sheetName val="[98Q3016.xls࡝Functional Evaluation REV.1"/>
      <sheetName val="TKGPMB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o Ba"/>
      <sheetName val="To Thanh"/>
      <sheetName val="To Hanh"/>
      <sheetName val="An ca  T2"/>
      <sheetName val="Tien BD"/>
      <sheetName val="Danh sach phat tien BD"/>
      <sheetName val="An ca  T1-05"/>
      <sheetName val="To Sam"/>
      <sheetName val="XH"/>
      <sheetName val="An ca "/>
      <sheetName val="Sheet2 (2)"/>
      <sheetName val="thu- chi"/>
      <sheetName val="CPC"/>
      <sheetName val="NVL,May"/>
      <sheetName val="BCH"/>
      <sheetName val="NC"/>
      <sheetName val="TU XN"/>
      <sheetName val="KL san"/>
      <sheetName val="KL san cho dot 1"/>
      <sheetName val="KL mong dot 1"/>
      <sheetName val="KL xay dot 1"/>
      <sheetName val="SO TONG HOP"/>
      <sheetName val="CAN DOI PS"/>
      <sheetName val="SO TONG HOP (N)"/>
      <sheetName val="BCD P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T19"/>
      <sheetName val="KH -II-03"/>
      <sheetName val="KKE TSCD"/>
      <sheetName val="TH + - TSCD"/>
      <sheetName val="DCSS"/>
      <sheetName val="DC-CT7-VL"/>
      <sheetName val="PB CC quý 3-02"/>
      <sheetName val="PB CCDC"/>
      <sheetName val="PHAN BO KH"/>
      <sheetName val="DC-Kapohe+Go dat-KG"/>
      <sheetName val="DC-Xeo Dua-ST"/>
      <sheetName val="DC-Van phong CN"/>
      <sheetName val="km32-33"/>
      <sheetName val="SUBBASE"/>
      <sheetName val="BASE"/>
      <sheetName val="THIN "/>
      <sheetName val="KY"/>
      <sheetName val="THANG"/>
      <sheetName val="Can-TKD"/>
      <sheetName val="VIET"/>
      <sheetName val="THANH"/>
      <sheetName val="Tuan - So XD"/>
      <sheetName val="CUC - TK"/>
      <sheetName val="Lai"/>
      <sheetName val="KH-2001"/>
      <sheetName val="KH-2002"/>
      <sheetName val="KH-2003"/>
      <sheetName val="DGTL"/>
      <sheetName val="®¬ngi¸"/>
      <sheetName val="dongle"/>
      <sheetName val="1361-NH.01"/>
      <sheetName val="1362-CK.01 "/>
      <sheetName val="1363-TP.01"/>
      <sheetName val="1364-CR.01 "/>
      <sheetName val="1365-KM.01 "/>
      <sheetName val="Linh tinh"/>
      <sheetName val="DGTH"/>
      <sheetName val="BCNCKT"/>
      <sheetName val="KSTK"/>
      <sheetName val="KP"/>
      <sheetName val="KHAC"/>
      <sheetName val="TXL"/>
      <sheetName val="total"/>
      <sheetName val="tree window"/>
      <sheetName val="vt can nhap"/>
      <sheetName val="bended box2"/>
      <sheetName val="beam2"/>
      <sheetName val="bended box1"/>
      <sheetName val="beam1"/>
      <sheetName val="detail of sidewards"/>
      <sheetName val="sidewards(origin)"/>
      <sheetName val=" Q 4-02"/>
      <sheetName val="Q1-03"/>
      <sheetName val="Q2-03"/>
      <sheetName val="Q3-03"/>
      <sheetName val="CD"/>
      <sheetName val="DC"/>
      <sheetName val="O.Vinh San      A22"/>
      <sheetName val="Cay giong"/>
      <sheetName val="Phan bon"/>
      <sheetName val="PHLD"/>
      <sheetName val="CCLD"/>
      <sheetName val="He so don gia"/>
      <sheetName va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giathanh1"/>
      <sheetName val="bong tac khac"/>
      <sheetName val="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CLuong"/>
      <sheetName val="GTHP1"/>
      <sheetName val="GTHP2"/>
      <sheetName val="cogioiHP"/>
      <sheetName val="toPV,baove"/>
      <sheetName val="TTancaHP"/>
      <sheetName val="thuengoaiHP"/>
      <sheetName val="cogioiHP (2)"/>
      <sheetName val="#REF"/>
      <sheetName val="ha kcs"/>
      <sheetName val="KH 2003 (moi max)"/>
      <sheetName val="Sheet5"/>
      <sheetName val="SD7"/>
      <sheetName val="SD9"/>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TSTL"/>
      <sheetName val="VTDC"/>
      <sheetName val="Lichkk"/>
      <sheetName val="DS"/>
      <sheetName val="Sheet6"/>
      <sheetName val="Sheet7"/>
      <sheetName val="Sheet8"/>
      <sheetName val="Sheet9"/>
      <sheetName val="Sheet10"/>
      <sheetName val="Sheet11"/>
      <sheetName val="Sheet12"/>
      <sheetName val="??ൠ?&#10;ீ@??⮠@??⮠?&#10;ൠ?&#10;ீ?㿰_x0002_ੰ?&#10;ீ?&#10;ੰ?&#10;ீ???ੰ?&#10;ீ?&#10;૰?&#10;ீ&lt;??ੰ?&#10;ீ?"/>
      <sheetName val="_x0004_?ð???Ӡ???ڰ???Ӡ???Ӱ???Ԁ???Ӱ???Ԁ???Ӱ???Ԁ???ӰD_x0004_?ð???Ӡ???ڰ???Ӡ???Ӱ???Ԁ?"/>
      <sheetName val=""/>
      <sheetName val="QuýI03"/>
      <sheetName val="KH03"/>
      <sheetName val="Sua-KLVDT+PS"/>
      <sheetName val="Sheet13"/>
      <sheetName val="Sheet14"/>
      <sheetName val="Sheet15"/>
      <sheetName val="Sheet16"/>
      <sheetName val="TDT"/>
      <sheetName val="THDAU BUA"/>
      <sheetName val="DTMT EP COC"/>
      <sheetName val="CT dau bua"/>
      <sheetName val="khoi luong250t"/>
      <sheetName val="XXXXXXXX"/>
      <sheetName val="DLLT"/>
      <sheetName val="THXL"/>
      <sheetName val="XL"/>
      <sheetName val="PTCT"/>
      <sheetName val="PTCT them"/>
      <sheetName val="FT"/>
      <sheetName val="VL"/>
      <sheetName val="A6"/>
      <sheetName val="KL_G1"/>
      <sheetName val="PL_mat"/>
      <sheetName val="SCg_ma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HQ II"/>
      <sheetName val="Gia VL"/>
      <sheetName val="Bang gia ca may"/>
      <sheetName val="Bang luong CB"/>
      <sheetName val="Bang P.tich CT"/>
      <sheetName val="D.toan chi tiet"/>
      <sheetName val="Bang TH Dtoan"/>
      <sheetName val="Bieu6"/>
      <sheetName val="Bieu3"/>
      <sheetName val="Bieu2"/>
      <sheetName val="Bieu1"/>
      <sheetName val="Bieu5"/>
      <sheetName val="Bieu4"/>
      <sheetName val="Bieu5 Thuc te"/>
      <sheetName val="Luong VP"/>
      <sheetName val="THBH"/>
      <sheetName val="1411"/>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G"/>
      <sheetName val="giaduthau"/>
      <sheetName val="CTnen"/>
      <sheetName val="ctmat"/>
      <sheetName val="antoanGT"/>
      <sheetName val="CTkhac"/>
      <sheetName val="dgia"/>
      <sheetName val="cuoc1"/>
      <sheetName val="vua"/>
      <sheetName val="10000000"/>
      <sheetName val="Gio"/>
      <sheetName val="BC26HD"/>
      <sheetName val="M02GTGT"/>
      <sheetName val="BC29HD"/>
      <sheetName val="BK_KL"/>
      <sheetName val="KL"/>
      <sheetName val="THKL"/>
      <sheetName val="CHIETTINH"/>
      <sheetName val="SON"/>
      <sheetName val="DT chi tiet"/>
      <sheetName val="Don gia chung vat lieu chinh"/>
      <sheetName val="TH kinh phi"/>
      <sheetName val="bia"/>
      <sheetName val="SX"/>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Test5"/>
      <sheetName val="PBmaitong"/>
      <sheetName val="Cot BT"/>
      <sheetName val="Vi he"/>
      <sheetName val="Tuong"/>
      <sheetName val="Dat"/>
      <sheetName val="Mai "/>
      <sheetName val="Xago"/>
      <sheetName val="Thao do"/>
      <sheetName val="Cau vch"/>
      <sheetName val="Bao on "/>
      <sheetName val="LD"/>
      <sheetName val="ONGD80"/>
      <sheetName val="ONG D180"/>
      <sheetName val="BAO On D80"/>
      <sheetName val="Bao on D180"/>
      <sheetName val="VTu chinh"/>
      <sheetName val="VLP"/>
      <sheetName val="May TC"/>
      <sheetName val="dtha long"/>
      <sheetName val="XayLo"/>
      <sheetName val="tc"/>
      <sheetName val="NN"/>
      <sheetName val="Tralaivay"/>
      <sheetName val="TBTN"/>
      <sheetName val="CPTV"/>
      <sheetName val="PCCHAY"/>
      <sheetName val="dtk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 15"/>
      <sheetName val="PT cong no"/>
      <sheetName val="KH "/>
      <sheetName val="Quang Tri"/>
      <sheetName val="TTHue"/>
      <sheetName val="Da Nang"/>
      <sheetName val="Quang Nam"/>
      <sheetName val="Quang Ngai"/>
      <sheetName val="TH DH-QN"/>
      <sheetName val="KP HD"/>
      <sheetName val="DB HD"/>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aolanh Cty CP "/>
      <sheetName val="BLCTSD2"/>
      <sheetName val="5 nam (tach)"/>
      <sheetName val="5 nam (tach) (2)"/>
      <sheetName val="KH 2003"/>
      <sheetName val="20000000"/>
      <sheetName val="Sheet3 (2)"/>
      <sheetName val="tong hop"/>
      <sheetName val="phan tich DG"/>
      <sheetName val="gia vat lieu"/>
      <sheetName val="gia xe may"/>
      <sheetName val="gia nhan cong"/>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Tong Hop "/>
      <sheetName val="Phan Tich Duong"/>
      <sheetName val="Phan Tich Cong"/>
      <sheetName val="Phan Tich Cau"/>
      <sheetName val="Gia vua"/>
      <sheetName val="maukk"/>
      <sheetName val="Congty"/>
      <sheetName val="VPPN"/>
      <sheetName val="XN74"/>
      <sheetName val="XN54"/>
      <sheetName val="XN33"/>
      <sheetName val="NK96"/>
      <sheetName val="KM20-21"/>
      <sheetName val="KM21-22"/>
      <sheetName val="KM22-23"/>
      <sheetName val="KM23-24"/>
      <sheetName val="KM24-25"/>
      <sheetName val="KM25-26"/>
      <sheetName val="KM26-27"/>
      <sheetName val="KM27-28"/>
      <sheetName val="KM28-29"/>
      <sheetName val="TCB2km27-28(T)"/>
      <sheetName val="TCB2km27-28 (R)"/>
      <sheetName val="phambon"/>
      <sheetName val="Phantich"/>
      <sheetName val="Toan_DA"/>
      <sheetName val="2004"/>
      <sheetName val="20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ൠ?&#10;ீ@??⮠@??⮠?&#10;ൠ?&#10;ீ?㿰_x0002_ੰ?&#10;ீ"/>
      <sheetName val="_x0004_?ð???Ӡ???ڰ???Ӡ???Ӱ???Ԁ???Ӱ???Ԁ"/>
      <sheetName val="ൠ?&#10;ீ@?⮠@?⮠?&#10;ൠ?&#10;ீ㿰_x0002_ੰ?&#10;ீ?&#10;ੰ"/>
      <sheetName val="PL 2"/>
      <sheetName val="PL6.2.2"/>
      <sheetName val="PL5"/>
      <sheetName val="PL3"/>
      <sheetName val="PL7"/>
      <sheetName val="PL 3B"/>
      <sheetName val="PL4"/>
      <sheetName val="QT LHoc"/>
      <sheetName val="ONGD80?????????&#9;?覌u?_x0004_??????鋜t????????覼u??Ĥ"/>
      <sheetName val="h/an th 15"/>
      <sheetName val="S"/>
      <sheetName val="504"/>
      <sheetName val="807"/>
      <sheetName val="801"/>
      <sheetName val="SD8"/>
      <sheetName val="809"/>
      <sheetName val="10-3"/>
      <sheetName val="CAVIC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Ȋ?_x0001_V໠।ゆ?ᣠ౤ЈÁ◠偤6?Ȋ?????效灬映牯䰠瑯獵ㄠ㈭㌭唠敳獲䔀捳伀K摅瑩刀湡敧:慒杮㩥??ê?_x0001_"/>
      <sheetName val="VPCty"/>
      <sheetName val="BVLD"/>
      <sheetName val="BV VH"/>
      <sheetName val="BV MD"/>
      <sheetName val="DCX MT"/>
      <sheetName val="DDV DC"/>
      <sheetName val="D KD DV LD"/>
      <sheetName val="D DV LT PA"/>
      <sheetName val="THCty"/>
      <sheetName val="TH XN"/>
      <sheetName val="TH thuong"/>
      <sheetName val="thuong"/>
      <sheetName val="XNQL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V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khai"/>
      <sheetName val="muavao"/>
      <sheetName val="banra"/>
      <sheetName val="BCSDHDNam"/>
      <sheetName val="SDHDTha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DTCT-tuyen chinh"/>
      <sheetName val="K²??OK"/>
      <sheetName val="THmp03"/>
      <sheetName val="dtkt"/>
      <sheetName val="m doc"/>
      <sheetName val="ngn"/>
      <sheetName val="tl/khovt"/>
      <sheetName val="Chi tieu ngoak bang - OK"/>
      <sheetName val="CtietQK"/>
      <sheetName val="Thong ke thigt bi"/>
      <sheetName val="dt-tkkttc1-1"/>
      <sheetName val="QUY TIEN MAT"/>
      <sheetName val="Tongcongchixdnha"/>
      <sheetName val="QUY XAY DUNG NHA HANG"/>
      <sheetName val="truc tiep"/>
      <sheetName val="Luong T1- 03"/>
      <sheetName val="Luong T2- 03"/>
      <sheetName val="Luong T3- 03"/>
      <sheetName val="Dinh muc CP KTCB kêac"/>
      <sheetName val="Bke(10"/>
      <sheetName val="00000080"/>
      <sheetName val="Vat tu"/>
      <sheetName val="giathanh1"/>
      <sheetName val="NC"/>
      <sheetName val="coctuatrenda"/>
      <sheetName val="tra-vat-lieu"/>
      <sheetName val="K²"/>
      <sheetName val="tl_khovt"/>
      <sheetName val="K²__OK"/>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MTO REV.0"/>
      <sheetName val="C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2"/>
      <sheetName val="Sheet3"/>
      <sheetName val="Congty"/>
      <sheetName val="VPPN"/>
      <sheetName val="XN74"/>
      <sheetName val="XN54"/>
      <sheetName val="XN33"/>
      <sheetName val="NK96"/>
      <sheetName val="XL4Test5"/>
      <sheetName val="KluongKm2,4"/>
      <sheetName val="B.cao"/>
      <sheetName val="T.tiet"/>
      <sheetName val="T.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XXXXXXX1"/>
      <sheetName val="20000000"/>
      <sheetName val="30000000"/>
      <sheetName val="dn"/>
      <sheetName val="DU TOAN"/>
      <sheetName val="CHI TIET"/>
      <sheetName val="KLnt"/>
      <sheetName val="PHAN TICH"/>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ptvl0-1"/>
      <sheetName val="0-1"/>
      <sheetName val="ptvl4-5"/>
      <sheetName val="4-5"/>
      <sheetName val="ptvl3-4"/>
      <sheetName val="3-4"/>
      <sheetName val="ptvl2-3"/>
      <sheetName val="2-3"/>
      <sheetName val="vlcong"/>
      <sheetName val="ptvl1-2"/>
      <sheetName val="1-2"/>
      <sheetName val="ìtoan"/>
      <sheetName val="Sheet3 (2)"/>
      <sheetName val="Kluong"/>
      <sheetName val="Giatri"/>
      <sheetName val="tuong"/>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u_lieu"/>
      <sheetName val="nhan cong"/>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HK1"/>
      <sheetName val="HK2"/>
      <sheetName val="CANAM"/>
      <sheetName val="NhapSl"/>
      <sheetName val="Nluc"/>
      <sheetName val="Tohop"/>
      <sheetName val="KT_Tthan"/>
      <sheetName val="Tra_TTTD"/>
      <sheetName val="Nhap don gia VL dia _x0003_?uong"/>
      <sheetName val="ESTI."/>
      <sheetName val="DI-ESTI"/>
      <sheetName val="tra-vat-lieu"/>
      <sheetName val="P3-PanAn-Factored"/>
      <sheetName val="Phan tich don gia chi Uet"/>
      <sheetName val="?Ё????䀤_x0001_????䀶_x0001_?晦晦晦䀙_x0001_????㿰_x0001_H-?ਈ?ꏗ㵰휊䀁_x0001_?尩슏⣵䀂_x0001_???"/>
      <sheetName val="bao cao ngay 13-02"/>
      <sheetName val="CBG"/>
      <sheetName val="T1"/>
      <sheetName val="T2"/>
      <sheetName val="T3"/>
      <sheetName val="T4"/>
      <sheetName val="T5"/>
      <sheetName val="T6"/>
      <sheetName val="T7"/>
      <sheetName val="T8"/>
      <sheetName val="T9"/>
      <sheetName val="T10"/>
      <sheetName val="T11"/>
      <sheetName val="T12"/>
      <sheetName val="t1.3"/>
      <sheetName val="GiaVL"/>
      <sheetName val="TT_35NH"/>
      <sheetName val="SPL4"/>
      <sheetName val="sut&lt;1 0"/>
      <sheetName val="She?t9"/>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u lun"/>
      <sheetName val="PTCT"/>
      <sheetName val="tai"/>
      <sheetName val="hoang"/>
      <sheetName val="hoang (2)"/>
      <sheetName val="hoang (3)"/>
      <sheetName val="IBASE"/>
      <sheetName val="coc duc"/>
      <sheetName val="ctTBA"/>
      <sheetName val="dtct cong"/>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Du toan chi tiet?coc nuoc"/>
      <sheetName val="Khu xu ly nuoc THiep-XD"/>
      <sheetName val="Box-Girder"/>
      <sheetName val="S²??2"/>
      <sheetName val="CTC_x000f_NG_02"/>
      <sheetName val="_x0004_GCong"/>
      <sheetName val="0??ﱸ͕?_x0004_??????͕????????列͕??_x0013_???????????????_x001f_[dtT"/>
      <sheetName val="Số liệu"/>
      <sheetName val="TKKYI"/>
      <sheetName val="TKKYII"/>
      <sheetName val="Tổng hợp theo học sinh"/>
      <sheetName val="XL4Test5 (2)"/>
      <sheetName val="TN"/>
      <sheetName val="ND"/>
      <sheetName val="PBCPCHUNG CHO CAC _x0007_{WÑNG"/>
      <sheetName val="bth-kpha"/>
      <sheetName val="????_x0001_??_x0001_H-???????_x0001_?????_x0001_?"/>
      <sheetName val="???????_x0001_?????_x0001_?????_x0001_?????_x0001_H-???"/>
      <sheetName val="NHAP"/>
      <sheetName val="dt-kphi-ÿÿo-ctiet"/>
      <sheetName val="10mduongsa{ío"/>
      <sheetName val="Dbþgia"/>
      <sheetName val="Pier"/>
      <sheetName val="Pile"/>
      <sheetName val="ptvì0-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md5!-52"/>
      <sheetName val="coctuatrenda"/>
      <sheetName val="vua???????????韘࿊?_x0004_??????酐࿊????????須࿊??_x0004_???????????????_x0016_[dtTKKT-98-106.xls]rph?????????&#9;?顬࿊?_x0004_??????酐࿊????????銀࿊??_x0005_???????????????_x0016_[dtTKKT-98-106.xls]gVL?????????&#9;?????????&#9;?????????&#9;?軴_x0010_곫?饬࿊곫_x0010_餸࿊?_x0004_??????酐࿊????????銔࿊??_x0006_"/>
      <sheetName val="Thuc thanh"/>
      <sheetName val="Don gia"/>
      <sheetName val="Du toan chi tiet"/>
      <sheetName val="She"/>
      <sheetName val="0"/>
      <sheetName val="CDPS"/>
      <sheetName val="CPVUE_03"/>
      <sheetName val="Giai trinh"/>
      <sheetName val="GTGT"/>
      <sheetName val="Mua vao TT"/>
      <sheetName val="Mua vao GTGT"/>
      <sheetName val="Bra"/>
      <sheetName val="BC HDon"/>
      <sheetName val="BC HDon Qui"/>
      <sheetName val="KE KHAI HDONG"/>
      <sheetName val="Recovered_Sheet1"/>
      <sheetName val="Recovered_Sheet2"/>
      <sheetName val="T_x0004_ 3DIEM"/>
      <sheetName val="Rheet10"/>
      <sheetName val="KLD_x0007_TT&lt;120%"/>
      <sheetName val="dt-k0hi (2)"/>
      <sheetName val="DT_x0003_T_02"/>
      <sheetName val="NHTN"/>
      <sheetName val="QLDD"/>
      <sheetName val="Moi truong"/>
      <sheetName val="KHĐ"/>
      <sheetName val="NKC"/>
      <sheetName val="SoCaiT"/>
      <sheetName val="THDU"/>
      <sheetName val="MTO REV.2(ARMOR)"/>
      <sheetName val="Nhatkychung"/>
      <sheetName val="_"/>
      <sheetName val="_____x0001_"/>
      <sheetName val="CHI_TIET"/>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NVBH(HOAN"/>
      <sheetName val="dt-cphi-ctieT"/>
      <sheetName val="Piers of Main Flylyer (1)"/>
      <sheetName val="TinhToan"/>
      <sheetName val="???_x0001_??_x0001_?????_x0001_??_x0001_H-???"/>
      <sheetName val="fej"/>
      <sheetName val="DT1__x0010_3"/>
      <sheetName val="DGKE_00"/>
      <sheetName val="P4-T`nAn-Factor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T_10KV"/>
      <sheetName val="Chart1"/>
      <sheetName val="Chart2"/>
      <sheetName val=" 8"/>
      <sheetName val="Sheet2"/>
      <sheetName val="XL4Poppy"/>
      <sheetName val="DTCT-tuyen chinh"/>
      <sheetName val="dtct cong"/>
      <sheetName val="tra-vat-lieu"/>
      <sheetName val="Tuong-#han"/>
      <sheetName val="dap??ƌ?_x0004_??????㝌ƌ????????ƌ??_x0007_?????"/>
      <sheetName val="IBASE"/>
      <sheetName val="tuong"/>
      <sheetName val="Giai trinh"/>
      <sheetName val="Tra_bang"/>
      <sheetName val="Tra KS"/>
      <sheetName val="DG "/>
      <sheetName val="Du_lieu"/>
      <sheetName val="GPXL-duong"/>
      <sheetName val="DTCT"/>
      <sheetName val="Sheet4"/>
      <sheetName val="nhiemvu2006"/>
      <sheetName val="RutTM"/>
      <sheetName val="10000000"/>
      <sheetName val="20000000"/>
      <sheetName val="30000000"/>
      <sheetName val="DLDT"/>
      <sheetName val="????_x0004_????????????????????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N (Bu)"/>
      <sheetName val="CT M150"/>
      <sheetName val="XL1"/>
      <sheetName val="XL3"/>
      <sheetName val="XL4"/>
      <sheetName val="Xg  "/>
      <sheetName val="XL 5"/>
      <sheetName val="Lai Xe"/>
      <sheetName val="TH QL (KL)"/>
      <sheetName val="TH QL"/>
      <sheetName val="TH Can truc"/>
      <sheetName val="Chi Tiet Can truc"/>
      <sheetName val="du kien luong"/>
      <sheetName val="Xg  (Lu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 bia"/>
      <sheetName val="Thuyet minh"/>
      <sheetName val="THQTct"/>
      <sheetName val="thchung"/>
      <sheetName val="THQT"/>
      <sheetName val="TH_ DZ22"/>
      <sheetName val="VL-nc-mtc dz22"/>
      <sheetName val="CT-DZ22"/>
      <sheetName val="Cuoc phi Vc-22KV"/>
      <sheetName val="TH-TBA"/>
      <sheetName val="Thiet bi"/>
      <sheetName val="MTC-NC-VL TBA"/>
      <sheetName val="CT - TBA"/>
      <sheetName val="Cuoc vc TBA"/>
      <sheetName val="Thi nghiem TBA"/>
      <sheetName val="TH-DZ0,4"/>
      <sheetName val="VL-NC-MTC  0,4kv"/>
      <sheetName val="Chiet tinh 0,4KV"/>
      <sheetName val="Cuoc vc DZ0,4"/>
      <sheetName val="THcong to"/>
      <sheetName val="VL-NC-MTC  Cong to"/>
      <sheetName val="Chiet tinh cong to"/>
      <sheetName val="Cuoc vc Cong to"/>
      <sheetName val="thchung (FS)"/>
      <sheetName val="THQT FS"/>
      <sheetName val="TH_ DZ22 FS"/>
      <sheetName val="TH-TBA FS"/>
      <sheetName val="TH-DZ0,4FS"/>
      <sheetName val="THcong toFS"/>
      <sheetName val="VL-nc-mtc FS"/>
      <sheetName val="CTFS"/>
      <sheetName val="Kho bai+DCQ"/>
      <sheetName val="00000000"/>
      <sheetName val="Chiet tinh 0_4KV"/>
      <sheetName val="TH DZ22 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TTra"/>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GXDCB"/>
      <sheetName val="Thongso"/>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son-c"/>
      <sheetName val="duc"/>
      <sheetName val="n4"/>
      <sheetName val="bang "/>
      <sheetName val="373.e6"/>
      <sheetName val="678e5"/>
      <sheetName val="372 e6"/>
      <sheetName val="373 e4"/>
      <sheetName val="677e5"/>
      <sheetName val="20000000"/>
      <sheetName val="30000000"/>
      <sheetName val="40000000"/>
      <sheetName val="50000000"/>
      <sheetName val="PNT-QUOT-#3"/>
      <sheetName val="COAT&amp;WRAP-QIOT-#3"/>
      <sheetName val="DI-ESTI"/>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vl"/>
      <sheetName val="Mau NT cho doi"/>
      <sheetName val="THDG- Nha VS"/>
      <sheetName val="THDG- Mong thiet bi"/>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ESTI."/>
      <sheetName val="cat vaɮѧ"/>
      <sheetName val="THCT"/>
      <sheetName val="THDZ0,4"/>
      <sheetName val="TH DZ35"/>
      <sheetName val="402"/>
      <sheetName val="MTL$-INTER"/>
      <sheetName val="SILICATE"/>
      <sheetName val="ႀ￸B"/>
      <sheetName val="[TKKT_15Alan1-dg.xls࡝DTCTNÀNG"/>
      <sheetName val="\HKP22-46"/>
      <sheetName val="&#13;BTA"/>
      <sheetName val="D_x0014_CTQD"/>
      <sheetName val="_x0004_TCT22-46"/>
      <sheetName val="_x0007_XL"/>
      <sheetName val="_x0013_heet2"/>
      <sheetName val="to.ghoptt"/>
      <sheetName val="_TKKT_15Alan1-dg.xlsYPTDG"/>
      <sheetName val="_TKKT_15Alan1-dg.xls࡝DTCTNÀNG"/>
      <sheetName val="THTram"/>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CANDOI"/>
      <sheetName val="GT"/>
      <sheetName val="GITHICH"/>
      <sheetName val="KQ"/>
      <sheetName val="GT KQ"/>
      <sheetName val="NS"/>
      <sheetName val="GT NS"/>
      <sheetName val="CNO"/>
      <sheetName val="CHITIEU"/>
      <sheetName val="??B"/>
      <sheetName val="cat va??"/>
      <sheetName val="¢çeet9"/>
      <sheetName val="CHITIET"/>
      <sheetName val="GiaVL"/>
      <sheetName val="_HKP22-46"/>
      <sheetName val="TNBH?ͧ_x001f_[TKKT_15Alan1-dg.xls]tlsanduong?D??????????賜ͧ?_x0004_??????ͣ????????贌ͧ??±????????????"/>
      <sheetName val="cat va__"/>
      <sheetName val="Du_lieu"/>
      <sheetName val="TH_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 val="NC"/>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DG duoi"/>
      <sheetName val="Truot_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tdz10"/>
    </sheetNames>
    <sheetDataSet>
      <sheetData sheetId="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3"/>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G4" activeCellId="0" sqref="G4"/>
    </sheetView>
  </sheetViews>
  <sheetFormatPr defaultColWidth="7.1953125" defaultRowHeight="15" zeroHeight="false" outlineLevelRow="0" outlineLevelCol="0"/>
  <cols>
    <col collapsed="false" customWidth="true" hidden="false" outlineLevel="0" max="1" min="1" style="1" width="4.59"/>
    <col collapsed="false" customWidth="true" hidden="false" outlineLevel="0" max="2" min="2" style="1" width="46.99"/>
    <col collapsed="false" customWidth="true" hidden="false" outlineLevel="0" max="3" min="3" style="1" width="6.09"/>
    <col collapsed="false" customWidth="true" hidden="false" outlineLevel="0" max="4" min="4" style="1" width="8.29"/>
    <col collapsed="false" customWidth="true" hidden="false" outlineLevel="0" max="5" min="5" style="1" width="8.09"/>
    <col collapsed="false" customWidth="true" hidden="false" outlineLevel="0" max="6" min="6" style="1" width="7.89"/>
    <col collapsed="false" customWidth="true" hidden="false" outlineLevel="0" max="7" min="7" style="1" width="8.19"/>
    <col collapsed="false" customWidth="true" hidden="false" outlineLevel="0" max="8" min="8" style="1" width="8.09"/>
    <col collapsed="false" customWidth="true" hidden="false" outlineLevel="0" max="9" min="9" style="1" width="7.89"/>
    <col collapsed="false" customWidth="true" hidden="false" outlineLevel="0" max="10" min="10" style="1" width="8.29"/>
    <col collapsed="false" customWidth="false" hidden="false" outlineLevel="0" max="257" min="11" style="1" width="7.19"/>
  </cols>
  <sheetData>
    <row r="2" customFormat="false" ht="15.75" hidden="false" customHeight="false" outlineLevel="0" collapsed="false">
      <c r="B2" s="2" t="s">
        <v>0</v>
      </c>
      <c r="C2" s="2"/>
      <c r="D2" s="2"/>
      <c r="E2" s="2"/>
      <c r="F2" s="2"/>
      <c r="G2" s="2"/>
      <c r="H2" s="2"/>
      <c r="I2" s="2"/>
      <c r="J2" s="2"/>
    </row>
    <row r="3" customFormat="false" ht="15.75" hidden="false" customHeight="false" outlineLevel="0" collapsed="false">
      <c r="B3" s="3" t="s">
        <v>1</v>
      </c>
      <c r="C3" s="3"/>
      <c r="D3" s="3"/>
      <c r="E3" s="3"/>
      <c r="F3" s="3"/>
      <c r="G3" s="3"/>
      <c r="H3" s="3"/>
      <c r="I3" s="3"/>
      <c r="J3" s="3"/>
    </row>
    <row r="4" customFormat="false" ht="15.75" hidden="false" customHeight="false" outlineLevel="0" collapsed="false"/>
    <row r="5" s="10" customFormat="true" ht="18.75" hidden="false" customHeight="true" outlineLevel="0" collapsed="false">
      <c r="A5" s="4" t="s">
        <v>2</v>
      </c>
      <c r="B5" s="5" t="s">
        <v>3</v>
      </c>
      <c r="C5" s="6" t="s">
        <v>4</v>
      </c>
      <c r="D5" s="7" t="s">
        <v>5</v>
      </c>
      <c r="E5" s="8" t="s">
        <v>6</v>
      </c>
      <c r="F5" s="8"/>
      <c r="G5" s="8"/>
      <c r="H5" s="9" t="s">
        <v>7</v>
      </c>
      <c r="I5" s="9"/>
      <c r="J5" s="9"/>
    </row>
    <row r="6" s="10" customFormat="true" ht="18" hidden="false" customHeight="true" outlineLevel="0" collapsed="false">
      <c r="A6" s="4"/>
      <c r="B6" s="5"/>
      <c r="C6" s="6"/>
      <c r="D6" s="7"/>
      <c r="E6" s="11" t="s">
        <v>8</v>
      </c>
      <c r="F6" s="12" t="s">
        <v>9</v>
      </c>
      <c r="G6" s="13" t="s">
        <v>10</v>
      </c>
      <c r="H6" s="14" t="s">
        <v>8</v>
      </c>
      <c r="I6" s="12" t="s">
        <v>9</v>
      </c>
      <c r="J6" s="13" t="s">
        <v>10</v>
      </c>
    </row>
    <row r="7" s="23" customFormat="true" ht="14.25" hidden="false" customHeight="true" outlineLevel="0" collapsed="false">
      <c r="A7" s="15" t="n">
        <v>1</v>
      </c>
      <c r="B7" s="16" t="s">
        <v>11</v>
      </c>
      <c r="C7" s="17" t="s">
        <v>12</v>
      </c>
      <c r="D7" s="18" t="n">
        <v>1145</v>
      </c>
      <c r="E7" s="19" t="n">
        <v>1137</v>
      </c>
      <c r="F7" s="20" t="n">
        <v>1139</v>
      </c>
      <c r="G7" s="21" t="n">
        <v>1143</v>
      </c>
      <c r="H7" s="22" t="n">
        <v>1134</v>
      </c>
      <c r="I7" s="20" t="n">
        <v>1138</v>
      </c>
      <c r="J7" s="21" t="n">
        <v>1138</v>
      </c>
    </row>
    <row r="8" s="23" customFormat="true" ht="14.25" hidden="false" customHeight="true" outlineLevel="0" collapsed="false">
      <c r="A8" s="24"/>
      <c r="B8" s="25" t="s">
        <v>13</v>
      </c>
      <c r="C8" s="26" t="s">
        <v>12</v>
      </c>
      <c r="D8" s="27" t="n">
        <v>1159</v>
      </c>
      <c r="E8" s="28" t="n">
        <v>1151</v>
      </c>
      <c r="F8" s="29" t="n">
        <v>1153</v>
      </c>
      <c r="G8" s="30" t="n">
        <v>1157</v>
      </c>
      <c r="H8" s="31" t="n">
        <v>1148</v>
      </c>
      <c r="I8" s="29" t="n">
        <v>1152</v>
      </c>
      <c r="J8" s="30" t="n">
        <v>1152</v>
      </c>
    </row>
    <row r="9" s="23" customFormat="true" ht="14.25" hidden="false" customHeight="true" outlineLevel="0" collapsed="false">
      <c r="A9" s="24" t="n">
        <v>2</v>
      </c>
      <c r="B9" s="25" t="s">
        <v>14</v>
      </c>
      <c r="C9" s="26" t="s">
        <v>15</v>
      </c>
      <c r="D9" s="32" t="n">
        <v>125000</v>
      </c>
      <c r="E9" s="33" t="n">
        <v>120000</v>
      </c>
      <c r="F9" s="34" t="n">
        <v>124000</v>
      </c>
      <c r="G9" s="35" t="n">
        <v>128000</v>
      </c>
      <c r="H9" s="36" t="n">
        <v>134947</v>
      </c>
      <c r="I9" s="37" t="n">
        <v>85498</v>
      </c>
      <c r="J9" s="38" t="n">
        <v>78077</v>
      </c>
    </row>
    <row r="10" s="23" customFormat="true" ht="14.25" hidden="false" customHeight="true" outlineLevel="0" collapsed="false">
      <c r="A10" s="24"/>
      <c r="B10" s="25" t="s">
        <v>16</v>
      </c>
      <c r="C10" s="26" t="s">
        <v>15</v>
      </c>
      <c r="D10" s="32" t="n">
        <v>140000</v>
      </c>
      <c r="E10" s="33" t="n">
        <v>145000</v>
      </c>
      <c r="F10" s="34" t="n">
        <v>149000</v>
      </c>
      <c r="G10" s="35" t="n">
        <v>152000</v>
      </c>
      <c r="H10" s="36" t="n">
        <v>154947</v>
      </c>
      <c r="I10" s="37" t="n">
        <v>105498</v>
      </c>
      <c r="J10" s="38" t="n">
        <v>98077</v>
      </c>
    </row>
    <row r="11" s="23" customFormat="true" ht="14.25" hidden="false" customHeight="true" outlineLevel="0" collapsed="false">
      <c r="A11" s="24"/>
      <c r="B11" s="25" t="s">
        <v>17</v>
      </c>
      <c r="C11" s="26" t="s">
        <v>15</v>
      </c>
      <c r="D11" s="32" t="n">
        <v>85000</v>
      </c>
      <c r="E11" s="39" t="n">
        <v>105000</v>
      </c>
      <c r="F11" s="40" t="n">
        <v>109000</v>
      </c>
      <c r="G11" s="41" t="n">
        <v>113000</v>
      </c>
      <c r="H11" s="36" t="n">
        <v>119947</v>
      </c>
      <c r="I11" s="37" t="n">
        <v>70498</v>
      </c>
      <c r="J11" s="38" t="n">
        <v>63077</v>
      </c>
    </row>
    <row r="12" s="23" customFormat="true" ht="14.25" hidden="false" customHeight="true" outlineLevel="0" collapsed="false">
      <c r="A12" s="24" t="n">
        <v>3</v>
      </c>
      <c r="B12" s="25" t="s">
        <v>18</v>
      </c>
      <c r="C12" s="26" t="s">
        <v>15</v>
      </c>
      <c r="D12" s="32" t="n">
        <v>130000</v>
      </c>
      <c r="E12" s="39" t="n">
        <v>195000</v>
      </c>
      <c r="F12" s="40" t="n">
        <v>199000</v>
      </c>
      <c r="G12" s="41" t="n">
        <v>203000</v>
      </c>
      <c r="H12" s="36" t="n">
        <v>132164</v>
      </c>
      <c r="I12" s="37" t="n">
        <v>140865</v>
      </c>
      <c r="J12" s="38" t="n">
        <v>149566</v>
      </c>
    </row>
    <row r="13" s="23" customFormat="true" ht="14.25" hidden="false" customHeight="true" outlineLevel="0" collapsed="false">
      <c r="A13" s="24"/>
      <c r="B13" s="25" t="s">
        <v>19</v>
      </c>
      <c r="C13" s="26" t="s">
        <v>15</v>
      </c>
      <c r="D13" s="32" t="n">
        <v>225000</v>
      </c>
      <c r="E13" s="39" t="n">
        <v>200000</v>
      </c>
      <c r="F13" s="40" t="n">
        <v>205000</v>
      </c>
      <c r="G13" s="41" t="n">
        <v>210000</v>
      </c>
      <c r="H13" s="36" t="n">
        <v>172164</v>
      </c>
      <c r="I13" s="37" t="n">
        <v>180865</v>
      </c>
      <c r="J13" s="38" t="n">
        <v>189566</v>
      </c>
    </row>
    <row r="14" s="23" customFormat="true" ht="14.25" hidden="false" customHeight="true" outlineLevel="0" collapsed="false">
      <c r="A14" s="24"/>
      <c r="B14" s="25" t="s">
        <v>20</v>
      </c>
      <c r="C14" s="26" t="s">
        <v>15</v>
      </c>
      <c r="D14" s="42"/>
      <c r="E14" s="39" t="n">
        <v>195000</v>
      </c>
      <c r="F14" s="40" t="n">
        <v>205000</v>
      </c>
      <c r="G14" s="41" t="n">
        <v>215000</v>
      </c>
      <c r="H14" s="36" t="n">
        <v>172164</v>
      </c>
      <c r="I14" s="37" t="n">
        <v>180865</v>
      </c>
      <c r="J14" s="38" t="n">
        <v>189566</v>
      </c>
    </row>
    <row r="15" s="23" customFormat="true" ht="14.25" hidden="false" customHeight="true" outlineLevel="0" collapsed="false">
      <c r="A15" s="24"/>
      <c r="B15" s="25" t="s">
        <v>21</v>
      </c>
      <c r="C15" s="26" t="s">
        <v>15</v>
      </c>
      <c r="D15" s="32" t="n">
        <v>225000</v>
      </c>
      <c r="E15" s="39" t="n">
        <v>190000</v>
      </c>
      <c r="F15" s="40" t="n">
        <v>200000</v>
      </c>
      <c r="G15" s="41" t="n">
        <v>210000</v>
      </c>
      <c r="H15" s="36" t="n">
        <v>157164</v>
      </c>
      <c r="I15" s="37" t="n">
        <v>165865</v>
      </c>
      <c r="J15" s="38" t="n">
        <v>174566</v>
      </c>
    </row>
    <row r="16" s="23" customFormat="true" ht="14.25" hidden="false" customHeight="true" outlineLevel="0" collapsed="false">
      <c r="A16" s="24"/>
      <c r="B16" s="25" t="s">
        <v>22</v>
      </c>
      <c r="C16" s="26" t="s">
        <v>15</v>
      </c>
      <c r="D16" s="32" t="n">
        <v>165000</v>
      </c>
      <c r="E16" s="39" t="n">
        <v>165000</v>
      </c>
      <c r="F16" s="40" t="n">
        <v>175000</v>
      </c>
      <c r="G16" s="41" t="n">
        <v>185000</v>
      </c>
      <c r="H16" s="36" t="n">
        <v>157164</v>
      </c>
      <c r="I16" s="37" t="n">
        <v>165865</v>
      </c>
      <c r="J16" s="38" t="n">
        <v>174566</v>
      </c>
    </row>
    <row r="17" s="23" customFormat="true" ht="14.25" hidden="false" customHeight="true" outlineLevel="0" collapsed="false">
      <c r="A17" s="43"/>
      <c r="B17" s="25" t="s">
        <v>23</v>
      </c>
      <c r="C17" s="26" t="s">
        <v>15</v>
      </c>
      <c r="D17" s="32" t="n">
        <v>185000</v>
      </c>
      <c r="E17" s="39" t="n">
        <v>175000</v>
      </c>
      <c r="F17" s="40" t="n">
        <v>185000</v>
      </c>
      <c r="G17" s="41" t="n">
        <v>195000</v>
      </c>
      <c r="H17" s="36" t="n">
        <v>142164</v>
      </c>
      <c r="I17" s="37" t="n">
        <v>150865</v>
      </c>
      <c r="J17" s="38" t="n">
        <v>159566</v>
      </c>
    </row>
    <row r="18" s="23" customFormat="true" ht="14.25" hidden="false" customHeight="true" outlineLevel="0" collapsed="false">
      <c r="A18" s="43"/>
      <c r="B18" s="25" t="s">
        <v>24</v>
      </c>
      <c r="C18" s="26" t="s">
        <v>15</v>
      </c>
      <c r="D18" s="32" t="n">
        <v>180000</v>
      </c>
      <c r="E18" s="39" t="n">
        <v>170000</v>
      </c>
      <c r="F18" s="40" t="n">
        <v>180000</v>
      </c>
      <c r="G18" s="41" t="n">
        <v>190000</v>
      </c>
      <c r="H18" s="44" t="n">
        <v>132164</v>
      </c>
      <c r="I18" s="45" t="n">
        <v>140865</v>
      </c>
      <c r="J18" s="46" t="n">
        <v>149566</v>
      </c>
    </row>
    <row r="19" s="23" customFormat="true" ht="14.25" hidden="false" customHeight="true" outlineLevel="0" collapsed="false">
      <c r="A19" s="43"/>
      <c r="B19" s="25" t="s">
        <v>25</v>
      </c>
      <c r="C19" s="26" t="s">
        <v>15</v>
      </c>
      <c r="D19" s="32" t="n">
        <v>135000</v>
      </c>
      <c r="E19" s="39" t="n">
        <v>120000</v>
      </c>
      <c r="F19" s="40" t="n">
        <v>125000</v>
      </c>
      <c r="G19" s="41" t="n">
        <v>130000</v>
      </c>
      <c r="H19" s="44" t="n">
        <v>112164</v>
      </c>
      <c r="I19" s="34" t="n">
        <v>129566</v>
      </c>
      <c r="J19" s="46" t="n">
        <v>129566</v>
      </c>
    </row>
    <row r="20" s="23" customFormat="true" ht="14.25" hidden="false" customHeight="true" outlineLevel="0" collapsed="false">
      <c r="A20" s="43"/>
      <c r="B20" s="47" t="s">
        <v>26</v>
      </c>
      <c r="C20" s="26" t="s">
        <v>15</v>
      </c>
      <c r="D20" s="48"/>
      <c r="E20" s="44" t="n">
        <v>103000</v>
      </c>
      <c r="F20" s="45" t="n">
        <v>107000</v>
      </c>
      <c r="G20" s="46" t="n">
        <v>108000</v>
      </c>
      <c r="H20" s="33" t="n">
        <v>48077</v>
      </c>
      <c r="I20" s="34" t="n">
        <v>51787</v>
      </c>
      <c r="J20" s="35" t="n">
        <v>55498</v>
      </c>
    </row>
    <row r="21" s="23" customFormat="true" ht="15.75" hidden="false" customHeight="true" outlineLevel="0" collapsed="false">
      <c r="A21" s="49" t="n">
        <v>4</v>
      </c>
      <c r="B21" s="47" t="s">
        <v>27</v>
      </c>
      <c r="C21" s="50" t="s">
        <v>28</v>
      </c>
      <c r="D21" s="51" t="n">
        <v>1000</v>
      </c>
      <c r="E21" s="52" t="n">
        <v>1000</v>
      </c>
      <c r="F21" s="53" t="n">
        <v>1020</v>
      </c>
      <c r="G21" s="54" t="n">
        <v>1040</v>
      </c>
      <c r="H21" s="52" t="n">
        <v>800</v>
      </c>
      <c r="I21" s="53" t="n">
        <v>890</v>
      </c>
      <c r="J21" s="54" t="n">
        <v>980</v>
      </c>
    </row>
    <row r="22" s="23" customFormat="true" ht="15.75" hidden="false" customHeight="true" outlineLevel="0" collapsed="false">
      <c r="A22" s="49" t="n">
        <v>5</v>
      </c>
      <c r="B22" s="47" t="s">
        <v>29</v>
      </c>
      <c r="C22" s="50" t="s">
        <v>28</v>
      </c>
      <c r="D22" s="51" t="n">
        <v>1640</v>
      </c>
      <c r="E22" s="52" t="n">
        <v>1400</v>
      </c>
      <c r="F22" s="53" t="n">
        <v>1410</v>
      </c>
      <c r="G22" s="54" t="n">
        <v>1420</v>
      </c>
      <c r="H22" s="52" t="n">
        <v>1200</v>
      </c>
      <c r="I22" s="53" t="n">
        <v>1400</v>
      </c>
      <c r="J22" s="54" t="n">
        <v>1600</v>
      </c>
    </row>
    <row r="23" s="60" customFormat="true" ht="15.75" hidden="false" customHeight="true" outlineLevel="0" collapsed="false">
      <c r="A23" s="55" t="n">
        <v>6</v>
      </c>
      <c r="B23" s="56" t="s">
        <v>30</v>
      </c>
      <c r="C23" s="57"/>
      <c r="D23" s="27"/>
      <c r="E23" s="31"/>
      <c r="F23" s="58"/>
      <c r="G23" s="59"/>
      <c r="H23" s="31"/>
      <c r="I23" s="58"/>
      <c r="J23" s="59"/>
    </row>
    <row r="24" s="60" customFormat="true" ht="16.5" hidden="false" customHeight="true" outlineLevel="0" collapsed="false">
      <c r="A24" s="61"/>
      <c r="B24" s="56" t="s">
        <v>31</v>
      </c>
      <c r="C24" s="62" t="s">
        <v>12</v>
      </c>
      <c r="D24" s="27" t="n">
        <v>12633</v>
      </c>
      <c r="E24" s="31" t="n">
        <v>12624</v>
      </c>
      <c r="F24" s="58" t="n">
        <v>12629</v>
      </c>
      <c r="G24" s="59" t="n">
        <v>12633</v>
      </c>
      <c r="H24" s="31" t="n">
        <v>12621</v>
      </c>
      <c r="I24" s="58" t="n">
        <v>12631</v>
      </c>
      <c r="J24" s="59" t="n">
        <v>12634</v>
      </c>
    </row>
    <row r="25" s="60" customFormat="true" ht="16.5" hidden="false" customHeight="true" outlineLevel="0" collapsed="false">
      <c r="A25" s="61"/>
      <c r="B25" s="63" t="s">
        <v>32</v>
      </c>
      <c r="C25" s="62" t="s">
        <v>12</v>
      </c>
      <c r="D25" s="27" t="n">
        <v>12869</v>
      </c>
      <c r="E25" s="31" t="n">
        <v>12860</v>
      </c>
      <c r="F25" s="58" t="n">
        <v>12865</v>
      </c>
      <c r="G25" s="59" t="n">
        <v>12869</v>
      </c>
      <c r="H25" s="31" t="n">
        <v>12858</v>
      </c>
      <c r="I25" s="58" t="n">
        <v>12867</v>
      </c>
      <c r="J25" s="59" t="n">
        <v>12870</v>
      </c>
    </row>
    <row r="26" s="60" customFormat="true" ht="16.5" hidden="false" customHeight="true" outlineLevel="0" collapsed="false">
      <c r="A26" s="61"/>
      <c r="B26" s="56" t="s">
        <v>33</v>
      </c>
      <c r="C26" s="62" t="s">
        <v>12</v>
      </c>
      <c r="D26" s="27" t="n">
        <v>12844</v>
      </c>
      <c r="E26" s="31" t="n">
        <v>12835</v>
      </c>
      <c r="F26" s="58" t="n">
        <v>12840</v>
      </c>
      <c r="G26" s="59" t="n">
        <v>12844</v>
      </c>
      <c r="H26" s="31" t="n">
        <v>12833</v>
      </c>
      <c r="I26" s="58" t="n">
        <v>12842</v>
      </c>
      <c r="J26" s="59" t="n">
        <v>12845</v>
      </c>
    </row>
    <row r="27" s="60" customFormat="true" ht="16.5" hidden="false" customHeight="true" outlineLevel="0" collapsed="false">
      <c r="A27" s="55" t="n">
        <v>7</v>
      </c>
      <c r="B27" s="56" t="s">
        <v>34</v>
      </c>
      <c r="C27" s="62"/>
      <c r="D27" s="27"/>
      <c r="E27" s="31"/>
      <c r="F27" s="58"/>
      <c r="G27" s="59"/>
      <c r="H27" s="31"/>
      <c r="I27" s="58"/>
      <c r="J27" s="59"/>
    </row>
    <row r="28" s="64" customFormat="true" ht="16.5" hidden="false" customHeight="true" outlineLevel="0" collapsed="false">
      <c r="A28" s="55"/>
      <c r="B28" s="56" t="s">
        <v>31</v>
      </c>
      <c r="C28" s="62" t="s">
        <v>12</v>
      </c>
      <c r="D28" s="27" t="n">
        <v>11766</v>
      </c>
      <c r="E28" s="31" t="n">
        <v>11757</v>
      </c>
      <c r="F28" s="58" t="n">
        <v>11762</v>
      </c>
      <c r="G28" s="59" t="n">
        <v>11766</v>
      </c>
      <c r="H28" s="31" t="n">
        <v>11754</v>
      </c>
      <c r="I28" s="58" t="n">
        <v>11764</v>
      </c>
      <c r="J28" s="59" t="n">
        <v>11767</v>
      </c>
    </row>
    <row r="29" s="64" customFormat="true" ht="16.5" hidden="false" customHeight="true" outlineLevel="0" collapsed="false">
      <c r="A29" s="55"/>
      <c r="B29" s="63" t="s">
        <v>32</v>
      </c>
      <c r="C29" s="62" t="s">
        <v>12</v>
      </c>
      <c r="D29" s="27" t="n">
        <v>11825.25</v>
      </c>
      <c r="E29" s="31" t="n">
        <v>11816.25</v>
      </c>
      <c r="F29" s="58" t="n">
        <v>11821.25</v>
      </c>
      <c r="G29" s="59" t="n">
        <v>11825.25</v>
      </c>
      <c r="H29" s="31" t="n">
        <v>11814.25</v>
      </c>
      <c r="I29" s="58" t="n">
        <v>11823.25</v>
      </c>
      <c r="J29" s="59" t="n">
        <v>11826.25</v>
      </c>
    </row>
    <row r="30" s="64" customFormat="true" ht="17.25" hidden="false" customHeight="true" outlineLevel="0" collapsed="false">
      <c r="A30" s="55"/>
      <c r="B30" s="56" t="s">
        <v>33</v>
      </c>
      <c r="C30" s="62" t="s">
        <v>12</v>
      </c>
      <c r="D30" s="27" t="n">
        <v>11811</v>
      </c>
      <c r="E30" s="31" t="n">
        <v>11802</v>
      </c>
      <c r="F30" s="58" t="n">
        <v>11807</v>
      </c>
      <c r="G30" s="59" t="n">
        <v>11811</v>
      </c>
      <c r="H30" s="31" t="n">
        <v>11800</v>
      </c>
      <c r="I30" s="58" t="n">
        <v>11809</v>
      </c>
      <c r="J30" s="59" t="n">
        <v>11812</v>
      </c>
    </row>
    <row r="31" s="60" customFormat="true" ht="17.25" hidden="false" customHeight="true" outlineLevel="0" collapsed="false">
      <c r="A31" s="55" t="n">
        <v>8</v>
      </c>
      <c r="B31" s="65" t="s">
        <v>35</v>
      </c>
      <c r="C31" s="62"/>
      <c r="D31" s="66"/>
      <c r="E31" s="67"/>
      <c r="F31" s="68"/>
      <c r="G31" s="69"/>
      <c r="H31" s="70"/>
      <c r="I31" s="71"/>
      <c r="J31" s="72"/>
    </row>
    <row r="32" s="60" customFormat="true" ht="17.25" hidden="false" customHeight="true" outlineLevel="0" collapsed="false">
      <c r="A32" s="55"/>
      <c r="B32" s="73" t="s">
        <v>36</v>
      </c>
      <c r="C32" s="74" t="s">
        <v>12</v>
      </c>
      <c r="D32" s="66" t="n">
        <v>16705</v>
      </c>
      <c r="E32" s="67" t="n">
        <v>16894</v>
      </c>
      <c r="F32" s="68" t="n">
        <v>16902</v>
      </c>
      <c r="G32" s="69" t="n">
        <v>16907</v>
      </c>
      <c r="H32" s="70" t="n">
        <v>16895</v>
      </c>
      <c r="I32" s="71" t="n">
        <v>16907</v>
      </c>
      <c r="J32" s="72" t="n">
        <v>16910</v>
      </c>
    </row>
    <row r="33" s="60" customFormat="true" ht="17.25" hidden="false" customHeight="true" outlineLevel="0" collapsed="false">
      <c r="A33" s="55"/>
      <c r="B33" s="73" t="s">
        <v>37</v>
      </c>
      <c r="C33" s="74" t="s">
        <v>12</v>
      </c>
      <c r="D33" s="66" t="n">
        <v>16905</v>
      </c>
      <c r="E33" s="67" t="n">
        <v>17094</v>
      </c>
      <c r="F33" s="68" t="n">
        <v>17102</v>
      </c>
      <c r="G33" s="69" t="n">
        <v>17107</v>
      </c>
      <c r="H33" s="70" t="n">
        <v>17095</v>
      </c>
      <c r="I33" s="71" t="n">
        <v>17107</v>
      </c>
      <c r="J33" s="72" t="n">
        <v>17110</v>
      </c>
    </row>
    <row r="34" s="60" customFormat="true" ht="17.25" hidden="false" customHeight="true" outlineLevel="0" collapsed="false">
      <c r="A34" s="55" t="n">
        <v>9</v>
      </c>
      <c r="B34" s="65" t="s">
        <v>38</v>
      </c>
      <c r="C34" s="62" t="s">
        <v>39</v>
      </c>
      <c r="D34" s="27" t="n">
        <v>3000000</v>
      </c>
      <c r="E34" s="31" t="n">
        <v>2350000</v>
      </c>
      <c r="F34" s="58" t="n">
        <v>2370000</v>
      </c>
      <c r="G34" s="59" t="n">
        <v>2390000</v>
      </c>
      <c r="H34" s="31" t="n">
        <v>2951000</v>
      </c>
      <c r="I34" s="58" t="n">
        <v>2956000</v>
      </c>
      <c r="J34" s="59" t="n">
        <v>3050000</v>
      </c>
    </row>
    <row r="35" s="60" customFormat="true" ht="17.25" hidden="false" customHeight="true" outlineLevel="0" collapsed="false">
      <c r="A35" s="55" t="n">
        <v>10</v>
      </c>
      <c r="B35" s="65" t="s">
        <v>40</v>
      </c>
      <c r="C35" s="62" t="s">
        <v>41</v>
      </c>
      <c r="D35" s="27" t="n">
        <v>20000</v>
      </c>
      <c r="E35" s="31" t="n">
        <v>16800</v>
      </c>
      <c r="F35" s="58" t="n">
        <v>18000</v>
      </c>
      <c r="G35" s="59" t="n">
        <v>19200</v>
      </c>
      <c r="H35" s="31" t="n">
        <v>17600</v>
      </c>
      <c r="I35" s="58" t="n">
        <v>18000</v>
      </c>
      <c r="J35" s="59" t="n">
        <v>18000</v>
      </c>
    </row>
    <row r="36" s="60" customFormat="true" ht="17.25" hidden="false" customHeight="true" outlineLevel="0" collapsed="false">
      <c r="A36" s="75" t="n">
        <v>11</v>
      </c>
      <c r="B36" s="76" t="s">
        <v>42</v>
      </c>
      <c r="C36" s="77"/>
      <c r="D36" s="78"/>
      <c r="E36" s="79"/>
      <c r="F36" s="80"/>
      <c r="G36" s="81"/>
      <c r="H36" s="79"/>
      <c r="I36" s="80"/>
      <c r="J36" s="81"/>
    </row>
    <row r="37" s="60" customFormat="true" ht="17.25" hidden="false" customHeight="true" outlineLevel="0" collapsed="false">
      <c r="A37" s="82"/>
      <c r="B37" s="83" t="s">
        <v>43</v>
      </c>
      <c r="C37" s="84" t="s">
        <v>44</v>
      </c>
      <c r="D37" s="85" t="n">
        <v>70016</v>
      </c>
      <c r="E37" s="86" t="n">
        <v>70000</v>
      </c>
      <c r="F37" s="87" t="n">
        <v>72076</v>
      </c>
      <c r="G37" s="88" t="n">
        <v>72119</v>
      </c>
      <c r="H37" s="86" t="n">
        <v>70000</v>
      </c>
      <c r="I37" s="87" t="n">
        <v>70018</v>
      </c>
      <c r="J37" s="88" t="n">
        <v>70050</v>
      </c>
    </row>
    <row r="38" s="60" customFormat="true" ht="17.25" hidden="false" customHeight="true" outlineLevel="0" collapsed="false">
      <c r="A38" s="55"/>
      <c r="B38" s="65" t="s">
        <v>45</v>
      </c>
      <c r="C38" s="62" t="s">
        <v>44</v>
      </c>
      <c r="D38" s="27" t="n">
        <v>90016</v>
      </c>
      <c r="E38" s="31" t="n">
        <v>90000</v>
      </c>
      <c r="F38" s="58" t="n">
        <v>92076</v>
      </c>
      <c r="G38" s="59" t="n">
        <v>92119</v>
      </c>
      <c r="H38" s="31" t="n">
        <v>90000</v>
      </c>
      <c r="I38" s="58" t="n">
        <v>90018</v>
      </c>
      <c r="J38" s="59" t="n">
        <v>90050</v>
      </c>
    </row>
    <row r="39" s="60" customFormat="true" ht="17.25" hidden="false" customHeight="true" outlineLevel="0" collapsed="false">
      <c r="A39" s="55"/>
      <c r="B39" s="65" t="s">
        <v>46</v>
      </c>
      <c r="C39" s="62" t="s">
        <v>44</v>
      </c>
      <c r="D39" s="27" t="n">
        <v>150016</v>
      </c>
      <c r="E39" s="31" t="n">
        <v>150000</v>
      </c>
      <c r="F39" s="58" t="n">
        <v>152076</v>
      </c>
      <c r="G39" s="59" t="n">
        <v>152119</v>
      </c>
      <c r="H39" s="31" t="n">
        <v>150000</v>
      </c>
      <c r="I39" s="58" t="n">
        <v>150018</v>
      </c>
      <c r="J39" s="59" t="n">
        <v>150050</v>
      </c>
    </row>
    <row r="40" s="60" customFormat="true" ht="17.25" hidden="false" customHeight="true" outlineLevel="0" collapsed="false">
      <c r="A40" s="55"/>
      <c r="B40" s="65" t="s">
        <v>47</v>
      </c>
      <c r="C40" s="62" t="s">
        <v>44</v>
      </c>
      <c r="D40" s="27" t="n">
        <v>72016</v>
      </c>
      <c r="E40" s="31" t="n">
        <v>72000</v>
      </c>
      <c r="F40" s="58" t="n">
        <v>74076</v>
      </c>
      <c r="G40" s="59" t="n">
        <v>74119</v>
      </c>
      <c r="H40" s="31" t="n">
        <v>72000</v>
      </c>
      <c r="I40" s="58" t="n">
        <v>72018</v>
      </c>
      <c r="J40" s="59" t="n">
        <v>72050</v>
      </c>
    </row>
    <row r="41" s="60" customFormat="true" ht="17.25" hidden="false" customHeight="true" outlineLevel="0" collapsed="false">
      <c r="A41" s="55"/>
      <c r="B41" s="65" t="s">
        <v>48</v>
      </c>
      <c r="C41" s="62" t="s">
        <v>44</v>
      </c>
      <c r="D41" s="27" t="n">
        <v>85016</v>
      </c>
      <c r="E41" s="31" t="n">
        <v>85000</v>
      </c>
      <c r="F41" s="58" t="n">
        <v>87076</v>
      </c>
      <c r="G41" s="59" t="n">
        <v>87119</v>
      </c>
      <c r="H41" s="31" t="n">
        <v>85000</v>
      </c>
      <c r="I41" s="58" t="n">
        <v>85018</v>
      </c>
      <c r="J41" s="59" t="n">
        <v>85050</v>
      </c>
    </row>
    <row r="42" s="96" customFormat="true" ht="14.25" hidden="false" customHeight="true" outlineLevel="0" collapsed="false">
      <c r="A42" s="89" t="n">
        <v>12</v>
      </c>
      <c r="B42" s="90" t="s">
        <v>49</v>
      </c>
      <c r="C42" s="91" t="s">
        <v>44</v>
      </c>
      <c r="D42" s="92" t="n">
        <v>103630</v>
      </c>
      <c r="E42" s="93" t="n">
        <v>103889</v>
      </c>
      <c r="F42" s="94" t="n">
        <v>104065</v>
      </c>
      <c r="G42" s="95" t="n">
        <v>104565</v>
      </c>
      <c r="H42" s="93" t="n">
        <v>103589</v>
      </c>
      <c r="I42" s="94" t="n">
        <v>103624</v>
      </c>
      <c r="J42" s="95" t="n">
        <v>103635</v>
      </c>
    </row>
    <row r="43" s="96" customFormat="true" ht="24" hidden="false" customHeight="true" outlineLevel="0" collapsed="false">
      <c r="A43" s="97" t="s">
        <v>50</v>
      </c>
      <c r="B43" s="97"/>
      <c r="C43" s="97"/>
      <c r="D43" s="97"/>
      <c r="E43" s="97"/>
      <c r="F43" s="97"/>
      <c r="G43" s="97"/>
      <c r="H43" s="97"/>
      <c r="I43" s="97"/>
      <c r="J43" s="97"/>
    </row>
    <row r="44" s="96" customFormat="true" ht="18.75" hidden="false" customHeight="true" outlineLevel="0" collapsed="false">
      <c r="A44" s="98" t="s">
        <v>51</v>
      </c>
      <c r="B44" s="98"/>
      <c r="C44" s="98"/>
      <c r="D44" s="98"/>
      <c r="E44" s="98"/>
      <c r="F44" s="98"/>
      <c r="G44" s="98"/>
      <c r="H44" s="98"/>
      <c r="I44" s="98"/>
      <c r="J44" s="98"/>
    </row>
    <row r="45" s="96" customFormat="true" ht="28.5" hidden="false" customHeight="true" outlineLevel="0" collapsed="false">
      <c r="A45" s="98" t="s">
        <v>52</v>
      </c>
      <c r="B45" s="98"/>
      <c r="C45" s="98"/>
      <c r="D45" s="98"/>
      <c r="E45" s="98"/>
      <c r="F45" s="98"/>
      <c r="G45" s="98"/>
      <c r="H45" s="98"/>
      <c r="I45" s="98"/>
      <c r="J45" s="98"/>
    </row>
    <row r="46" s="96" customFormat="true" ht="28.5" hidden="false" customHeight="true" outlineLevel="0" collapsed="false">
      <c r="A46" s="98" t="s">
        <v>53</v>
      </c>
      <c r="B46" s="98"/>
      <c r="C46" s="98"/>
      <c r="D46" s="98"/>
      <c r="E46" s="98"/>
      <c r="F46" s="98"/>
      <c r="G46" s="98"/>
      <c r="H46" s="98"/>
      <c r="I46" s="98"/>
      <c r="J46" s="98"/>
    </row>
    <row r="47" s="96" customFormat="true" ht="19.5" hidden="false" customHeight="true" outlineLevel="0" collapsed="false">
      <c r="A47" s="97" t="s">
        <v>54</v>
      </c>
      <c r="B47" s="97"/>
      <c r="C47" s="97"/>
      <c r="D47" s="97"/>
      <c r="E47" s="97"/>
      <c r="F47" s="97"/>
      <c r="G47" s="97"/>
      <c r="H47" s="97"/>
      <c r="I47" s="97"/>
      <c r="J47" s="97"/>
    </row>
    <row r="48" s="96" customFormat="true" ht="15" hidden="false" customHeight="true" outlineLevel="0" collapsed="false">
      <c r="A48" s="98" t="s">
        <v>55</v>
      </c>
      <c r="B48" s="98"/>
      <c r="C48" s="98"/>
      <c r="D48" s="98"/>
      <c r="E48" s="98"/>
      <c r="F48" s="98"/>
      <c r="G48" s="98"/>
      <c r="H48" s="98"/>
      <c r="I48" s="98"/>
      <c r="J48" s="98"/>
    </row>
    <row r="49" s="96" customFormat="true" ht="18" hidden="false" customHeight="true" outlineLevel="0" collapsed="false">
      <c r="A49" s="98" t="s">
        <v>56</v>
      </c>
      <c r="B49" s="98"/>
      <c r="C49" s="98"/>
      <c r="D49" s="98"/>
      <c r="E49" s="98"/>
      <c r="F49" s="98"/>
      <c r="G49" s="98"/>
      <c r="H49" s="98"/>
      <c r="I49" s="98"/>
      <c r="J49" s="98"/>
    </row>
    <row r="50" s="96" customFormat="true" ht="15.75" hidden="false" customHeight="true" outlineLevel="0" collapsed="false">
      <c r="A50" s="99" t="s">
        <v>57</v>
      </c>
      <c r="B50" s="99"/>
      <c r="C50" s="99"/>
      <c r="D50" s="99"/>
      <c r="E50" s="99"/>
      <c r="F50" s="99"/>
      <c r="G50" s="99"/>
      <c r="H50" s="99"/>
      <c r="I50" s="99"/>
      <c r="J50" s="99"/>
    </row>
    <row r="51" s="100" customFormat="true" ht="36" hidden="false" customHeight="true" outlineLevel="0" collapsed="false">
      <c r="A51" s="99" t="s">
        <v>58</v>
      </c>
      <c r="B51" s="99"/>
      <c r="C51" s="99"/>
      <c r="D51" s="99"/>
      <c r="E51" s="99"/>
      <c r="F51" s="99"/>
      <c r="G51" s="99"/>
      <c r="H51" s="99"/>
      <c r="I51" s="99"/>
      <c r="J51" s="99"/>
    </row>
    <row r="52" s="101" customFormat="true" ht="15" hidden="false" customHeight="false" outlineLevel="0" collapsed="false">
      <c r="H52" s="102"/>
      <c r="I52" s="102"/>
      <c r="J52" s="102"/>
    </row>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row r="67" s="101" customFormat="true" ht="15" hidden="false" customHeight="false" outlineLevel="0" collapsed="false"/>
    <row r="68" s="101" customFormat="true" ht="15" hidden="false" customHeight="false" outlineLevel="0" collapsed="false"/>
    <row r="69" s="101" customFormat="true" ht="15" hidden="false" customHeight="false" outlineLevel="0" collapsed="false"/>
    <row r="70" s="101" customFormat="true" ht="15" hidden="false" customHeight="false" outlineLevel="0" collapsed="false"/>
    <row r="71" s="101" customFormat="true" ht="15" hidden="false" customHeight="false" outlineLevel="0" collapsed="false"/>
    <row r="72" s="101" customFormat="true" ht="15" hidden="false" customHeight="false" outlineLevel="0" collapsed="false"/>
    <row r="73" s="101" customFormat="true" ht="15" hidden="false" customHeight="false" outlineLevel="0" collapsed="false"/>
    <row r="74" s="101" customFormat="true" ht="15" hidden="false" customHeight="false" outlineLevel="0" collapsed="false"/>
    <row r="75" s="101" customFormat="true" ht="15" hidden="false" customHeight="false" outlineLevel="0" collapsed="false"/>
    <row r="76" s="101" customFormat="true" ht="15" hidden="false" customHeight="false" outlineLevel="0" collapsed="false"/>
    <row r="77" s="101" customFormat="true" ht="15" hidden="false" customHeight="false" outlineLevel="0" collapsed="false"/>
    <row r="78" s="101" customFormat="true" ht="15" hidden="false" customHeight="false" outlineLevel="0" collapsed="false"/>
    <row r="79" s="101" customFormat="true" ht="15" hidden="false" customHeight="false" outlineLevel="0" collapsed="false"/>
    <row r="80" s="101" customFormat="true" ht="15" hidden="false" customHeight="false" outlineLevel="0" collapsed="false"/>
    <row r="81" s="101" customFormat="true" ht="15" hidden="false" customHeight="false" outlineLevel="0" collapsed="false"/>
    <row r="82" s="101" customFormat="true" ht="15" hidden="false" customHeight="false" outlineLevel="0" collapsed="false"/>
    <row r="83" s="101" customFormat="true" ht="15" hidden="false" customHeight="false" outlineLevel="0" collapsed="false"/>
    <row r="84" s="101" customFormat="true" ht="15" hidden="false" customHeight="false" outlineLevel="0" collapsed="false"/>
    <row r="85" s="101" customFormat="true" ht="15" hidden="false" customHeight="false" outlineLevel="0" collapsed="false"/>
    <row r="86" s="101" customFormat="true" ht="15" hidden="false" customHeight="false" outlineLevel="0" collapsed="false"/>
    <row r="87" s="101" customFormat="true" ht="15" hidden="false" customHeight="false" outlineLevel="0" collapsed="false"/>
    <row r="88" s="101" customFormat="true" ht="15" hidden="false" customHeight="false" outlineLevel="0" collapsed="false"/>
    <row r="89" s="101" customFormat="true" ht="15" hidden="false" customHeight="false" outlineLevel="0" collapsed="false"/>
    <row r="90" s="101" customFormat="true" ht="15" hidden="false" customHeight="false" outlineLevel="0" collapsed="false"/>
    <row r="91" s="101" customFormat="true" ht="15" hidden="false" customHeight="false" outlineLevel="0" collapsed="false"/>
    <row r="92" s="101" customFormat="true" ht="15" hidden="false" customHeight="false" outlineLevel="0" collapsed="false"/>
    <row r="93" s="101" customFormat="true" ht="15" hidden="false" customHeight="false" outlineLevel="0" collapsed="false"/>
    <row r="94" s="101" customFormat="true" ht="15" hidden="false" customHeight="false" outlineLevel="0" collapsed="false"/>
    <row r="95" s="101" customFormat="true" ht="15" hidden="false" customHeight="false" outlineLevel="0" collapsed="false"/>
    <row r="96" s="101" customFormat="true" ht="15" hidden="false" customHeight="false" outlineLevel="0" collapsed="false"/>
    <row r="97" s="101" customFormat="true" ht="15" hidden="false" customHeight="false" outlineLevel="0" collapsed="false"/>
    <row r="98" s="101" customFormat="true" ht="15" hidden="false" customHeight="false" outlineLevel="0" collapsed="false"/>
    <row r="99" s="101" customFormat="true" ht="15" hidden="false" customHeight="false" outlineLevel="0" collapsed="false"/>
    <row r="100" s="101" customFormat="true" ht="15" hidden="false" customHeight="false" outlineLevel="0" collapsed="false"/>
    <row r="101" s="101" customFormat="true" ht="15" hidden="false" customHeight="false" outlineLevel="0" collapsed="false"/>
    <row r="102" s="101" customFormat="true" ht="15" hidden="false" customHeight="false" outlineLevel="0" collapsed="false"/>
    <row r="103" s="101" customFormat="true" ht="15" hidden="false" customHeight="false" outlineLevel="0" collapsed="false"/>
    <row r="104" s="101" customFormat="true" ht="15" hidden="false" customHeight="false" outlineLevel="0" collapsed="false"/>
    <row r="105" s="101" customFormat="true" ht="15" hidden="false" customHeight="false" outlineLevel="0" collapsed="false"/>
    <row r="106" s="101" customFormat="true" ht="15" hidden="false" customHeight="false" outlineLevel="0" collapsed="false"/>
    <row r="107" s="101" customFormat="true" ht="15" hidden="false" customHeight="false" outlineLevel="0" collapsed="false"/>
    <row r="108" s="101" customFormat="true" ht="15" hidden="false" customHeight="false" outlineLevel="0" collapsed="false"/>
    <row r="109" s="101" customFormat="true" ht="15" hidden="false" customHeight="false" outlineLevel="0" collapsed="false"/>
    <row r="110" s="101" customFormat="true" ht="15" hidden="false" customHeight="false" outlineLevel="0" collapsed="false"/>
    <row r="111" s="101" customFormat="true" ht="15" hidden="false" customHeight="false" outlineLevel="0" collapsed="false"/>
    <row r="112" s="101" customFormat="true" ht="15" hidden="false" customHeight="false" outlineLevel="0" collapsed="false"/>
    <row r="113" s="101" customFormat="true" ht="15" hidden="false" customHeight="false" outlineLevel="0" collapsed="false"/>
    <row r="114" s="101" customFormat="true" ht="15" hidden="false" customHeight="false" outlineLevel="0" collapsed="false"/>
    <row r="115" s="101" customFormat="true" ht="15" hidden="false" customHeight="false" outlineLevel="0" collapsed="false"/>
    <row r="116" s="101" customFormat="true" ht="15" hidden="false" customHeight="false" outlineLevel="0" collapsed="false"/>
    <row r="117" s="101" customFormat="true" ht="15" hidden="false" customHeight="false" outlineLevel="0" collapsed="false"/>
    <row r="118" s="101" customFormat="true" ht="15" hidden="false" customHeight="false" outlineLevel="0" collapsed="false"/>
    <row r="119" s="101" customFormat="true" ht="15" hidden="false" customHeight="false" outlineLevel="0" collapsed="false"/>
    <row r="120" s="101" customFormat="true" ht="15" hidden="false" customHeight="false" outlineLevel="0" collapsed="false"/>
    <row r="121" s="101" customFormat="true" ht="15" hidden="false" customHeight="false" outlineLevel="0" collapsed="false"/>
    <row r="122" s="101" customFormat="true" ht="15" hidden="false" customHeight="false" outlineLevel="0" collapsed="false"/>
    <row r="123" s="101" customFormat="true" ht="15" hidden="false" customHeight="false" outlineLevel="0" collapsed="false"/>
    <row r="124" s="101" customFormat="true" ht="15" hidden="false" customHeight="false" outlineLevel="0" collapsed="false"/>
    <row r="125" s="101" customFormat="true" ht="15" hidden="false" customHeight="false" outlineLevel="0" collapsed="false"/>
    <row r="126" s="101" customFormat="true" ht="15" hidden="false" customHeight="false" outlineLevel="0" collapsed="false"/>
    <row r="127" s="101" customFormat="true" ht="15" hidden="false" customHeight="false" outlineLevel="0" collapsed="false"/>
    <row r="128" s="101" customFormat="true" ht="15" hidden="false" customHeight="false" outlineLevel="0" collapsed="false"/>
    <row r="129" s="101" customFormat="true" ht="15" hidden="false" customHeight="false" outlineLevel="0" collapsed="false"/>
    <row r="130" s="101" customFormat="true" ht="15" hidden="false" customHeight="false" outlineLevel="0" collapsed="false"/>
    <row r="131" s="101" customFormat="true" ht="15" hidden="false" customHeight="false" outlineLevel="0" collapsed="false"/>
    <row r="132" s="101" customFormat="true" ht="15" hidden="false" customHeight="false" outlineLevel="0" collapsed="false"/>
    <row r="133" s="101" customFormat="true" ht="15" hidden="false" customHeight="false" outlineLevel="0" collapsed="false"/>
    <row r="134" s="101" customFormat="true" ht="15" hidden="false" customHeight="false" outlineLevel="0" collapsed="false"/>
    <row r="135" s="101" customFormat="true" ht="15" hidden="false" customHeight="false" outlineLevel="0" collapsed="false"/>
    <row r="136" s="101" customFormat="true" ht="15" hidden="false" customHeight="false" outlineLevel="0" collapsed="false"/>
    <row r="137" s="101" customFormat="true" ht="15" hidden="false" customHeight="false" outlineLevel="0" collapsed="false"/>
    <row r="138" s="101" customFormat="true" ht="15" hidden="false" customHeight="false" outlineLevel="0" collapsed="false"/>
    <row r="139" s="101" customFormat="true" ht="15" hidden="false" customHeight="false" outlineLevel="0" collapsed="false"/>
    <row r="140" s="101" customFormat="true" ht="15" hidden="false" customHeight="false" outlineLevel="0" collapsed="false"/>
    <row r="141" s="101" customFormat="true" ht="15" hidden="false" customHeight="false" outlineLevel="0" collapsed="false"/>
    <row r="142" s="101" customFormat="true" ht="15" hidden="false" customHeight="false" outlineLevel="0" collapsed="false"/>
    <row r="143" s="101" customFormat="true" ht="15" hidden="false" customHeight="false" outlineLevel="0" collapsed="false"/>
    <row r="144" s="101" customFormat="true" ht="15" hidden="false" customHeight="false" outlineLevel="0" collapsed="false"/>
    <row r="145" s="101" customFormat="true" ht="15" hidden="false" customHeight="false" outlineLevel="0" collapsed="false"/>
    <row r="146" s="101" customFormat="true" ht="15" hidden="false" customHeight="false" outlineLevel="0" collapsed="false"/>
    <row r="147" s="101" customFormat="true" ht="15" hidden="false" customHeight="false" outlineLevel="0" collapsed="false"/>
    <row r="148" s="101" customFormat="true" ht="15" hidden="false" customHeight="false" outlineLevel="0" collapsed="false"/>
    <row r="149" s="101" customFormat="true" ht="15" hidden="false" customHeight="false" outlineLevel="0" collapsed="false"/>
    <row r="150" s="101" customFormat="true" ht="15" hidden="false" customHeight="false" outlineLevel="0" collapsed="false"/>
    <row r="151" s="101" customFormat="true" ht="15" hidden="false" customHeight="false" outlineLevel="0" collapsed="false"/>
    <row r="152" s="101" customFormat="true" ht="15" hidden="false" customHeight="false" outlineLevel="0" collapsed="false"/>
    <row r="153" s="101" customFormat="true" ht="15" hidden="false" customHeight="false" outlineLevel="0" collapsed="false"/>
    <row r="154" s="101" customFormat="true" ht="15" hidden="false" customHeight="false" outlineLevel="0" collapsed="false"/>
    <row r="155" s="101" customFormat="true" ht="15" hidden="false" customHeight="false" outlineLevel="0" collapsed="false"/>
    <row r="156" s="101" customFormat="true" ht="15" hidden="false" customHeight="false" outlineLevel="0" collapsed="false"/>
    <row r="157" s="101" customFormat="true" ht="15" hidden="false" customHeight="false" outlineLevel="0" collapsed="false"/>
    <row r="158" s="101" customFormat="true" ht="15" hidden="false" customHeight="false" outlineLevel="0" collapsed="false"/>
    <row r="159" s="101" customFormat="true" ht="15" hidden="false" customHeight="false" outlineLevel="0" collapsed="false"/>
    <row r="160" s="101" customFormat="true" ht="15" hidden="false" customHeight="false" outlineLevel="0" collapsed="false"/>
    <row r="161" s="101" customFormat="true" ht="15" hidden="false" customHeight="false" outlineLevel="0" collapsed="false"/>
    <row r="162" s="101" customFormat="true" ht="15" hidden="false" customHeight="false" outlineLevel="0" collapsed="false"/>
    <row r="163" s="101" customFormat="true" ht="15" hidden="false" customHeight="false" outlineLevel="0" collapsed="false"/>
    <row r="164" s="101" customFormat="true" ht="15" hidden="false" customHeight="false" outlineLevel="0" collapsed="false"/>
    <row r="165" s="101" customFormat="true" ht="15" hidden="false" customHeight="false" outlineLevel="0" collapsed="false"/>
    <row r="166" s="101" customFormat="true" ht="15" hidden="false" customHeight="false" outlineLevel="0" collapsed="false"/>
    <row r="167" s="101" customFormat="true" ht="15" hidden="false" customHeight="false" outlineLevel="0" collapsed="false"/>
    <row r="168" s="101" customFormat="true" ht="15" hidden="false" customHeight="false" outlineLevel="0" collapsed="false"/>
    <row r="169" s="101" customFormat="true" ht="15" hidden="false" customHeight="false" outlineLevel="0" collapsed="false"/>
    <row r="170" s="101" customFormat="true" ht="15" hidden="false" customHeight="false" outlineLevel="0" collapsed="false"/>
    <row r="171" s="101" customFormat="true" ht="15" hidden="false" customHeight="false" outlineLevel="0" collapsed="false"/>
    <row r="172" s="101" customFormat="true" ht="15" hidden="false" customHeight="false" outlineLevel="0" collapsed="false"/>
    <row r="173" s="101" customFormat="true" ht="15" hidden="false" customHeight="false" outlineLevel="0" collapsed="false"/>
    <row r="174" s="101" customFormat="true" ht="15" hidden="false" customHeight="false" outlineLevel="0" collapsed="false"/>
    <row r="175" s="101" customFormat="true" ht="15" hidden="false" customHeight="false" outlineLevel="0" collapsed="false"/>
    <row r="176" s="101" customFormat="true" ht="15" hidden="false" customHeight="false" outlineLevel="0" collapsed="false"/>
    <row r="177" s="101" customFormat="true" ht="15" hidden="false" customHeight="false" outlineLevel="0" collapsed="false"/>
    <row r="178" s="101" customFormat="true" ht="15" hidden="false" customHeight="false" outlineLevel="0" collapsed="false"/>
    <row r="179" s="101" customFormat="true" ht="15" hidden="false" customHeight="false" outlineLevel="0" collapsed="false"/>
    <row r="180" s="101" customFormat="true" ht="15" hidden="false" customHeight="false" outlineLevel="0" collapsed="false"/>
    <row r="181" s="101" customFormat="true" ht="15" hidden="false" customHeight="false" outlineLevel="0" collapsed="false"/>
    <row r="182" s="101" customFormat="true" ht="15" hidden="false" customHeight="false" outlineLevel="0" collapsed="false"/>
    <row r="183" s="101" customFormat="true" ht="15" hidden="false" customHeight="false" outlineLevel="0" collapsed="false"/>
    <row r="184" s="101" customFormat="true" ht="15" hidden="false" customHeight="false" outlineLevel="0" collapsed="false"/>
    <row r="185" s="101" customFormat="true" ht="15" hidden="false" customHeight="false" outlineLevel="0" collapsed="false"/>
    <row r="186" s="101" customFormat="true" ht="15" hidden="false" customHeight="false" outlineLevel="0" collapsed="false"/>
    <row r="187" s="101" customFormat="true" ht="15" hidden="false" customHeight="false" outlineLevel="0" collapsed="false"/>
    <row r="188" s="101" customFormat="true" ht="15" hidden="false" customHeight="false" outlineLevel="0" collapsed="false"/>
    <row r="189" s="101" customFormat="true" ht="15" hidden="false" customHeight="false" outlineLevel="0" collapsed="false"/>
    <row r="190" s="101" customFormat="true" ht="15" hidden="false" customHeight="false" outlineLevel="0" collapsed="false"/>
    <row r="191" s="101" customFormat="true" ht="15" hidden="false" customHeight="false" outlineLevel="0" collapsed="false"/>
    <row r="192" s="101" customFormat="true" ht="15" hidden="false" customHeight="false" outlineLevel="0" collapsed="false"/>
    <row r="193" s="101" customFormat="true" ht="15" hidden="false" customHeight="false" outlineLevel="0" collapsed="false"/>
    <row r="194" s="101" customFormat="true" ht="15" hidden="false" customHeight="false" outlineLevel="0" collapsed="false"/>
    <row r="195" s="101" customFormat="true" ht="15" hidden="false" customHeight="false" outlineLevel="0" collapsed="false"/>
    <row r="196" s="101" customFormat="true" ht="15" hidden="false" customHeight="false" outlineLevel="0" collapsed="false"/>
    <row r="197" s="101" customFormat="true" ht="15" hidden="false" customHeight="false" outlineLevel="0" collapsed="false"/>
    <row r="198" s="101" customFormat="true" ht="15" hidden="false" customHeight="false" outlineLevel="0" collapsed="false"/>
    <row r="199" s="101" customFormat="true" ht="15" hidden="false" customHeight="false" outlineLevel="0" collapsed="false"/>
    <row r="200" s="101" customFormat="true" ht="15" hidden="false" customHeight="false" outlineLevel="0" collapsed="false"/>
    <row r="201" s="101" customFormat="true" ht="15" hidden="false" customHeight="false" outlineLevel="0" collapsed="false"/>
    <row r="202" s="101" customFormat="true" ht="15" hidden="false" customHeight="false" outlineLevel="0" collapsed="false"/>
    <row r="203" s="101" customFormat="true" ht="15" hidden="false" customHeight="false" outlineLevel="0" collapsed="false"/>
    <row r="204" s="101" customFormat="true" ht="15" hidden="false" customHeight="false" outlineLevel="0" collapsed="false"/>
    <row r="205" s="101" customFormat="true" ht="15" hidden="false" customHeight="false" outlineLevel="0" collapsed="false"/>
    <row r="206" s="101" customFormat="true" ht="15" hidden="false" customHeight="false" outlineLevel="0" collapsed="false"/>
    <row r="207" s="101" customFormat="true" ht="15" hidden="false" customHeight="false" outlineLevel="0" collapsed="false"/>
    <row r="208" s="101" customFormat="true" ht="15" hidden="false" customHeight="false" outlineLevel="0" collapsed="false"/>
    <row r="209" s="101" customFormat="true" ht="15" hidden="false" customHeight="false" outlineLevel="0" collapsed="false"/>
    <row r="210" s="101" customFormat="true" ht="15" hidden="false" customHeight="false" outlineLevel="0" collapsed="false"/>
    <row r="211" s="101" customFormat="true" ht="15" hidden="false" customHeight="false" outlineLevel="0" collapsed="false"/>
    <row r="212" s="101" customFormat="true" ht="15" hidden="false" customHeight="false" outlineLevel="0" collapsed="false"/>
    <row r="213" s="101" customFormat="true" ht="15" hidden="false" customHeight="false" outlineLevel="0" collapsed="false"/>
    <row r="214" s="101" customFormat="true" ht="15" hidden="false" customHeight="false" outlineLevel="0" collapsed="false"/>
    <row r="215" s="101" customFormat="true" ht="15" hidden="false" customHeight="false" outlineLevel="0" collapsed="false"/>
    <row r="216" s="101" customFormat="true" ht="15" hidden="false" customHeight="false" outlineLevel="0" collapsed="false"/>
    <row r="217" s="101" customFormat="true" ht="15" hidden="false" customHeight="false" outlineLevel="0" collapsed="false"/>
    <row r="218" s="101" customFormat="true" ht="15" hidden="false" customHeight="false" outlineLevel="0" collapsed="false"/>
    <row r="219" s="101" customFormat="true" ht="15" hidden="false" customHeight="false" outlineLevel="0" collapsed="false"/>
    <row r="220" s="101" customFormat="true" ht="15" hidden="false" customHeight="false" outlineLevel="0" collapsed="false"/>
    <row r="221" s="101" customFormat="true" ht="15" hidden="false" customHeight="false" outlineLevel="0" collapsed="false"/>
    <row r="222" s="101" customFormat="true" ht="15" hidden="false" customHeight="false" outlineLevel="0" collapsed="false"/>
    <row r="223" s="101" customFormat="true" ht="15" hidden="false" customHeight="false" outlineLevel="0" collapsed="false"/>
    <row r="224" s="101" customFormat="true" ht="15" hidden="false" customHeight="false" outlineLevel="0" collapsed="false"/>
    <row r="225" s="101" customFormat="true" ht="15" hidden="false" customHeight="false" outlineLevel="0" collapsed="false"/>
    <row r="226" s="101" customFormat="true" ht="15" hidden="false" customHeight="false" outlineLevel="0" collapsed="false"/>
    <row r="227" s="101" customFormat="true" ht="15" hidden="false" customHeight="false" outlineLevel="0" collapsed="false"/>
    <row r="228" s="101" customFormat="true" ht="15" hidden="false" customHeight="false" outlineLevel="0" collapsed="false"/>
    <row r="229" s="101" customFormat="true" ht="15" hidden="false" customHeight="false" outlineLevel="0" collapsed="false"/>
    <row r="230" s="101" customFormat="true" ht="15" hidden="false" customHeight="false" outlineLevel="0" collapsed="false"/>
    <row r="231" s="101" customFormat="true" ht="15" hidden="false" customHeight="false" outlineLevel="0" collapsed="false"/>
    <row r="232" s="101" customFormat="true" ht="15" hidden="false" customHeight="false" outlineLevel="0" collapsed="false"/>
    <row r="233" s="101" customFormat="true" ht="15" hidden="false" customHeight="false" outlineLevel="0" collapsed="false"/>
    <row r="234" s="101" customFormat="true" ht="15" hidden="false" customHeight="false" outlineLevel="0" collapsed="false"/>
    <row r="235" s="101" customFormat="true" ht="15" hidden="false" customHeight="false" outlineLevel="0" collapsed="false"/>
    <row r="236" s="101" customFormat="true" ht="15" hidden="false" customHeight="false" outlineLevel="0" collapsed="false"/>
    <row r="237" s="101" customFormat="true" ht="15" hidden="false" customHeight="false" outlineLevel="0" collapsed="false"/>
    <row r="238" s="101" customFormat="true" ht="15" hidden="false" customHeight="false" outlineLevel="0" collapsed="false"/>
    <row r="239" s="101" customFormat="true" ht="15" hidden="false" customHeight="false" outlineLevel="0" collapsed="false"/>
    <row r="240" s="101" customFormat="true" ht="15" hidden="false" customHeight="false" outlineLevel="0" collapsed="false"/>
    <row r="241" s="101" customFormat="true" ht="15" hidden="false" customHeight="false" outlineLevel="0" collapsed="false"/>
    <row r="242" s="101" customFormat="true" ht="15" hidden="false" customHeight="false" outlineLevel="0" collapsed="false"/>
    <row r="243" s="101" customFormat="true" ht="15" hidden="false" customHeight="false" outlineLevel="0" collapsed="false"/>
    <row r="244" s="101" customFormat="true" ht="15" hidden="false" customHeight="false" outlineLevel="0" collapsed="false"/>
    <row r="245" s="101" customFormat="true" ht="15" hidden="false" customHeight="false" outlineLevel="0" collapsed="false"/>
    <row r="246" s="101" customFormat="true" ht="15" hidden="false" customHeight="false" outlineLevel="0" collapsed="false"/>
    <row r="247" s="101" customFormat="true" ht="15" hidden="false" customHeight="false" outlineLevel="0" collapsed="false"/>
    <row r="248" s="101" customFormat="true" ht="15" hidden="false" customHeight="false" outlineLevel="0" collapsed="false"/>
    <row r="249" s="101" customFormat="true" ht="15" hidden="false" customHeight="false" outlineLevel="0" collapsed="false"/>
    <row r="250" s="101" customFormat="true" ht="15" hidden="false" customHeight="false" outlineLevel="0" collapsed="false"/>
    <row r="251" s="101" customFormat="true" ht="15" hidden="false" customHeight="false" outlineLevel="0" collapsed="false"/>
    <row r="252" s="101" customFormat="true" ht="15" hidden="false" customHeight="false" outlineLevel="0" collapsed="false"/>
    <row r="253" s="101" customFormat="true" ht="15" hidden="false" customHeight="false" outlineLevel="0" collapsed="false"/>
    <row r="254" s="101" customFormat="true" ht="15" hidden="false" customHeight="false" outlineLevel="0" collapsed="false"/>
    <row r="255" s="101" customFormat="true" ht="15" hidden="false" customHeight="false" outlineLevel="0" collapsed="false"/>
    <row r="256" s="101" customFormat="true" ht="15" hidden="false" customHeight="false" outlineLevel="0" collapsed="false"/>
    <row r="257" s="101" customFormat="true" ht="15" hidden="false" customHeight="false" outlineLevel="0" collapsed="false"/>
    <row r="258" s="101" customFormat="true" ht="15" hidden="false" customHeight="false" outlineLevel="0" collapsed="false"/>
    <row r="259" s="101" customFormat="true" ht="15" hidden="false" customHeight="false" outlineLevel="0" collapsed="false"/>
    <row r="260" s="101" customFormat="true" ht="15" hidden="false" customHeight="false" outlineLevel="0" collapsed="false"/>
    <row r="261" s="101" customFormat="true" ht="15" hidden="false" customHeight="false" outlineLevel="0" collapsed="false"/>
    <row r="262" s="101" customFormat="true" ht="15" hidden="false" customHeight="false" outlineLevel="0" collapsed="false"/>
    <row r="263" s="101" customFormat="true" ht="15" hidden="false" customHeight="false" outlineLevel="0" collapsed="false"/>
    <row r="264" s="101" customFormat="true" ht="15" hidden="false" customHeight="false" outlineLevel="0" collapsed="false"/>
    <row r="265" s="101" customFormat="true" ht="15" hidden="false" customHeight="false" outlineLevel="0" collapsed="false"/>
    <row r="266" s="101" customFormat="true" ht="15" hidden="false" customHeight="false" outlineLevel="0" collapsed="false"/>
    <row r="267" s="101" customFormat="true" ht="15" hidden="false" customHeight="false" outlineLevel="0" collapsed="false"/>
    <row r="268" s="101" customFormat="true" ht="15" hidden="false" customHeight="false" outlineLevel="0" collapsed="false"/>
    <row r="269" s="101" customFormat="true" ht="15" hidden="false" customHeight="false" outlineLevel="0" collapsed="false"/>
    <row r="270" s="101" customFormat="true" ht="15" hidden="false" customHeight="false" outlineLevel="0" collapsed="false"/>
    <row r="271" s="101" customFormat="true" ht="15" hidden="false" customHeight="false" outlineLevel="0" collapsed="false"/>
    <row r="272" s="101" customFormat="true" ht="15" hidden="false" customHeight="false" outlineLevel="0" collapsed="false"/>
    <row r="273" s="101" customFormat="true" ht="15" hidden="false" customHeight="false" outlineLevel="0" collapsed="false"/>
  </sheetData>
  <mergeCells count="17">
    <mergeCell ref="B2:J2"/>
    <mergeCell ref="B3:J3"/>
    <mergeCell ref="A5:A6"/>
    <mergeCell ref="B5:B6"/>
    <mergeCell ref="C5:C6"/>
    <mergeCell ref="D5:D6"/>
    <mergeCell ref="E5:G5"/>
    <mergeCell ref="H5:J5"/>
    <mergeCell ref="A43:J43"/>
    <mergeCell ref="A44:J44"/>
    <mergeCell ref="A45:J45"/>
    <mergeCell ref="A46:J46"/>
    <mergeCell ref="A47:J47"/>
    <mergeCell ref="A48:J48"/>
    <mergeCell ref="A49:J49"/>
    <mergeCell ref="A50:J50"/>
    <mergeCell ref="A51:J51"/>
  </mergeCells>
  <printOptions headings="false" gridLines="false" gridLinesSet="true" horizontalCentered="false" verticalCentered="false"/>
  <pageMargins left="0.2" right="0.2" top="1.17083333333333" bottom="0.689583333333333" header="0.65" footer="0.479861111111111"/>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C&amp;12C«ng bè gi¸ VLXD quý 2/2015</oddHeader>
    <oddFooter>&amp;C&amp;12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3" activeCellId="0" sqref="S53"/>
    </sheetView>
  </sheetViews>
  <sheetFormatPr defaultColWidth="7.1953125" defaultRowHeight="14.25" zeroHeight="false" outlineLevelRow="0" outlineLevelCol="0"/>
  <cols>
    <col collapsed="false" customWidth="true" hidden="false" outlineLevel="0" max="1" min="1" style="103" width="4.69"/>
    <col collapsed="false" customWidth="true" hidden="false" outlineLevel="0" max="2" min="2" style="103" width="42"/>
    <col collapsed="false" customWidth="true" hidden="false" outlineLevel="0" max="3" min="3" style="103" width="4.89"/>
    <col collapsed="false" customWidth="true" hidden="false" outlineLevel="0" max="4" min="4" style="103" width="7.69"/>
    <col collapsed="false" customWidth="true" hidden="false" outlineLevel="0" max="6" min="5" style="103" width="7.59"/>
    <col collapsed="false" customWidth="true" hidden="false" outlineLevel="0" max="7" min="7" style="103" width="7.8"/>
    <col collapsed="false" customWidth="true" hidden="true" outlineLevel="0" max="8" min="8" style="103" width="0.09"/>
    <col collapsed="false" customWidth="false" hidden="true" outlineLevel="0" max="13" min="9" style="103" width="7.19"/>
    <col collapsed="false" customWidth="true" hidden="true" outlineLevel="0" max="14" min="14" style="103" width="0.09"/>
    <col collapsed="false" customWidth="false" hidden="true" outlineLevel="0" max="17" min="15" style="103" width="7.19"/>
    <col collapsed="false" customWidth="true" hidden="true" outlineLevel="0" max="18" min="18" style="103" width="0.09"/>
    <col collapsed="false" customWidth="true" hidden="false" outlineLevel="0" max="20" min="19" style="103" width="7.59"/>
    <col collapsed="false" customWidth="true" hidden="false" outlineLevel="0" max="21" min="21" style="103" width="7.69"/>
    <col collapsed="false" customWidth="true" hidden="false" outlineLevel="0" max="22" min="22" style="103" width="8.29"/>
    <col collapsed="false" customWidth="false" hidden="false" outlineLevel="0" max="257" min="23" style="103" width="7.19"/>
  </cols>
  <sheetData>
    <row r="1" s="108" customFormat="true" ht="18" hidden="false" customHeight="true" outlineLevel="0" collapsed="false">
      <c r="A1" s="104" t="s">
        <v>2</v>
      </c>
      <c r="B1" s="430" t="s">
        <v>144</v>
      </c>
      <c r="C1" s="431" t="s">
        <v>109</v>
      </c>
      <c r="D1" s="9" t="s">
        <v>240</v>
      </c>
      <c r="E1" s="9"/>
      <c r="F1" s="9"/>
      <c r="G1" s="9"/>
      <c r="H1" s="432"/>
      <c r="I1" s="433"/>
      <c r="J1" s="433"/>
      <c r="K1" s="433"/>
      <c r="L1" s="433"/>
      <c r="M1" s="434"/>
      <c r="N1" s="434"/>
      <c r="O1" s="434"/>
      <c r="P1" s="434"/>
      <c r="Q1" s="434"/>
      <c r="R1" s="434"/>
      <c r="S1" s="107" t="s">
        <v>241</v>
      </c>
      <c r="T1" s="107"/>
      <c r="U1" s="107"/>
      <c r="V1" s="107"/>
    </row>
    <row r="2" s="108" customFormat="true" ht="18" hidden="false" customHeight="true" outlineLevel="0" collapsed="false">
      <c r="A2" s="104"/>
      <c r="B2" s="430"/>
      <c r="C2" s="431"/>
      <c r="D2" s="435" t="s">
        <v>8</v>
      </c>
      <c r="E2" s="436" t="s">
        <v>9</v>
      </c>
      <c r="F2" s="436" t="s">
        <v>10</v>
      </c>
      <c r="G2" s="437" t="s">
        <v>89</v>
      </c>
      <c r="H2" s="438"/>
      <c r="I2" s="439"/>
      <c r="J2" s="439"/>
      <c r="K2" s="439"/>
      <c r="L2" s="439"/>
      <c r="M2" s="439"/>
      <c r="N2" s="439"/>
      <c r="O2" s="439"/>
      <c r="P2" s="439"/>
      <c r="Q2" s="439"/>
      <c r="R2" s="439"/>
      <c r="S2" s="436" t="s">
        <v>8</v>
      </c>
      <c r="T2" s="436" t="s">
        <v>9</v>
      </c>
      <c r="U2" s="436" t="s">
        <v>10</v>
      </c>
      <c r="V2" s="437" t="s">
        <v>89</v>
      </c>
    </row>
    <row r="3" s="108" customFormat="true" ht="18" hidden="false" customHeight="true" outlineLevel="0" collapsed="false">
      <c r="A3" s="440" t="n">
        <v>1</v>
      </c>
      <c r="B3" s="441" t="s">
        <v>200</v>
      </c>
      <c r="C3" s="442"/>
      <c r="D3" s="443"/>
      <c r="E3" s="444"/>
      <c r="F3" s="444"/>
      <c r="G3" s="445"/>
      <c r="H3" s="446"/>
      <c r="I3" s="447"/>
      <c r="J3" s="447"/>
      <c r="K3" s="447"/>
      <c r="L3" s="447"/>
      <c r="M3" s="447"/>
      <c r="N3" s="447"/>
      <c r="O3" s="447"/>
      <c r="P3" s="447"/>
      <c r="Q3" s="447"/>
      <c r="R3" s="447"/>
      <c r="S3" s="444"/>
      <c r="T3" s="444"/>
      <c r="U3" s="444"/>
      <c r="V3" s="445"/>
    </row>
    <row r="4" s="108" customFormat="true" ht="18" hidden="false" customHeight="true" outlineLevel="0" collapsed="false">
      <c r="A4" s="115"/>
      <c r="B4" s="286" t="s">
        <v>242</v>
      </c>
      <c r="C4" s="448" t="s">
        <v>12</v>
      </c>
      <c r="D4" s="449" t="n">
        <v>1202</v>
      </c>
      <c r="E4" s="450" t="n">
        <v>1209</v>
      </c>
      <c r="F4" s="450" t="n">
        <v>1211</v>
      </c>
      <c r="G4" s="451" t="n">
        <v>1218</v>
      </c>
      <c r="H4" s="452"/>
      <c r="I4" s="453"/>
      <c r="J4" s="453"/>
      <c r="K4" s="453"/>
      <c r="L4" s="453"/>
      <c r="M4" s="453"/>
      <c r="N4" s="453"/>
      <c r="O4" s="453"/>
      <c r="P4" s="453"/>
      <c r="Q4" s="453"/>
      <c r="R4" s="453"/>
      <c r="S4" s="450" t="n">
        <v>1277.09090909091</v>
      </c>
      <c r="T4" s="450" t="n">
        <v>1348.09090909091</v>
      </c>
      <c r="U4" s="450" t="n">
        <v>1419.09090909091</v>
      </c>
      <c r="V4" s="451" t="n">
        <v>1530.09090909091</v>
      </c>
    </row>
    <row r="5" s="108" customFormat="true" ht="18" hidden="false" customHeight="true" outlineLevel="0" collapsed="false">
      <c r="A5" s="115"/>
      <c r="B5" s="286" t="s">
        <v>243</v>
      </c>
      <c r="C5" s="448" t="s">
        <v>12</v>
      </c>
      <c r="D5" s="449" t="n">
        <v>1216</v>
      </c>
      <c r="E5" s="450" t="n">
        <v>1223</v>
      </c>
      <c r="F5" s="450" t="n">
        <v>1225</v>
      </c>
      <c r="G5" s="451" t="n">
        <v>1232</v>
      </c>
      <c r="H5" s="452"/>
      <c r="I5" s="453"/>
      <c r="J5" s="453"/>
      <c r="K5" s="453"/>
      <c r="L5" s="453"/>
      <c r="M5" s="453"/>
      <c r="N5" s="453"/>
      <c r="O5" s="453"/>
      <c r="P5" s="453"/>
      <c r="Q5" s="453"/>
      <c r="R5" s="453"/>
      <c r="S5" s="450" t="n">
        <v>1290.54545454545</v>
      </c>
      <c r="T5" s="450" t="n">
        <v>1361.54545454545</v>
      </c>
      <c r="U5" s="450" t="n">
        <v>1432.54545454545</v>
      </c>
      <c r="V5" s="451" t="n">
        <v>1543.54545454545</v>
      </c>
    </row>
    <row r="6" s="108" customFormat="true" ht="18" hidden="false" customHeight="true" outlineLevel="0" collapsed="false">
      <c r="A6" s="115" t="n">
        <v>2</v>
      </c>
      <c r="B6" s="286" t="s">
        <v>201</v>
      </c>
      <c r="C6" s="448"/>
      <c r="D6" s="449"/>
      <c r="E6" s="450"/>
      <c r="F6" s="450"/>
      <c r="G6" s="451"/>
      <c r="H6" s="452"/>
      <c r="I6" s="453"/>
      <c r="J6" s="453"/>
      <c r="K6" s="453"/>
      <c r="L6" s="453"/>
      <c r="M6" s="453"/>
      <c r="N6" s="453"/>
      <c r="O6" s="453"/>
      <c r="P6" s="453"/>
      <c r="Q6" s="453"/>
      <c r="R6" s="453"/>
      <c r="S6" s="450"/>
      <c r="T6" s="450"/>
      <c r="U6" s="450"/>
      <c r="V6" s="451"/>
    </row>
    <row r="7" s="108" customFormat="true" ht="18" hidden="false" customHeight="true" outlineLevel="0" collapsed="false">
      <c r="A7" s="115"/>
      <c r="B7" s="286" t="s">
        <v>244</v>
      </c>
      <c r="C7" s="448" t="s">
        <v>15</v>
      </c>
      <c r="D7" s="454" t="n">
        <v>115000</v>
      </c>
      <c r="E7" s="455" t="n">
        <v>125000</v>
      </c>
      <c r="F7" s="455" t="n">
        <v>135000</v>
      </c>
      <c r="G7" s="456" t="n">
        <v>140000</v>
      </c>
      <c r="H7" s="452"/>
      <c r="I7" s="453"/>
      <c r="J7" s="453"/>
      <c r="K7" s="453"/>
      <c r="L7" s="453"/>
      <c r="M7" s="453"/>
      <c r="N7" s="453"/>
      <c r="O7" s="453"/>
      <c r="P7" s="453"/>
      <c r="Q7" s="453"/>
      <c r="R7" s="453"/>
      <c r="S7" s="455" t="n">
        <v>170000</v>
      </c>
      <c r="T7" s="455" t="n">
        <v>185000</v>
      </c>
      <c r="U7" s="455" t="n">
        <v>200000</v>
      </c>
      <c r="V7" s="456" t="n">
        <v>215000</v>
      </c>
    </row>
    <row r="8" s="108" customFormat="true" ht="18" hidden="false" customHeight="true" outlineLevel="0" collapsed="false">
      <c r="A8" s="115"/>
      <c r="B8" s="286" t="s">
        <v>245</v>
      </c>
      <c r="C8" s="448" t="s">
        <v>15</v>
      </c>
      <c r="D8" s="454" t="n">
        <v>130000</v>
      </c>
      <c r="E8" s="455" t="n">
        <v>135000</v>
      </c>
      <c r="F8" s="455" t="n">
        <v>150000</v>
      </c>
      <c r="G8" s="456" t="n">
        <v>155000</v>
      </c>
      <c r="H8" s="452"/>
      <c r="I8" s="453"/>
      <c r="J8" s="453"/>
      <c r="K8" s="453"/>
      <c r="L8" s="453"/>
      <c r="M8" s="453"/>
      <c r="N8" s="453"/>
      <c r="O8" s="453"/>
      <c r="P8" s="453"/>
      <c r="Q8" s="453"/>
      <c r="R8" s="453"/>
      <c r="S8" s="455" t="n">
        <v>190000</v>
      </c>
      <c r="T8" s="455" t="n">
        <v>200000</v>
      </c>
      <c r="U8" s="455" t="n">
        <v>210000</v>
      </c>
      <c r="V8" s="456" t="n">
        <v>220000</v>
      </c>
    </row>
    <row r="9" s="108" customFormat="true" ht="18" hidden="false" customHeight="true" outlineLevel="0" collapsed="false">
      <c r="A9" s="115"/>
      <c r="B9" s="286" t="s">
        <v>246</v>
      </c>
      <c r="C9" s="448" t="s">
        <v>15</v>
      </c>
      <c r="D9" s="454" t="n">
        <v>70000</v>
      </c>
      <c r="E9" s="455" t="n">
        <v>75000</v>
      </c>
      <c r="F9" s="455" t="n">
        <v>82000</v>
      </c>
      <c r="G9" s="456" t="n">
        <v>90000</v>
      </c>
      <c r="H9" s="452"/>
      <c r="I9" s="453"/>
      <c r="J9" s="453"/>
      <c r="K9" s="453"/>
      <c r="L9" s="453"/>
      <c r="M9" s="453"/>
      <c r="N9" s="453"/>
      <c r="O9" s="453"/>
      <c r="P9" s="453"/>
      <c r="Q9" s="453"/>
      <c r="R9" s="453"/>
      <c r="S9" s="455" t="n">
        <v>90000</v>
      </c>
      <c r="T9" s="455" t="n">
        <v>105000</v>
      </c>
      <c r="U9" s="455" t="n">
        <v>115000</v>
      </c>
      <c r="V9" s="456" t="n">
        <v>125000</v>
      </c>
    </row>
    <row r="10" s="108" customFormat="true" ht="18" hidden="false" customHeight="true" outlineLevel="0" collapsed="false">
      <c r="A10" s="115" t="n">
        <v>3</v>
      </c>
      <c r="B10" s="286" t="s">
        <v>247</v>
      </c>
      <c r="C10" s="448"/>
      <c r="D10" s="454"/>
      <c r="E10" s="455"/>
      <c r="F10" s="455"/>
      <c r="G10" s="456"/>
      <c r="H10" s="452"/>
      <c r="I10" s="453"/>
      <c r="J10" s="453"/>
      <c r="K10" s="453"/>
      <c r="L10" s="453"/>
      <c r="M10" s="453"/>
      <c r="N10" s="453"/>
      <c r="O10" s="453"/>
      <c r="P10" s="453"/>
      <c r="Q10" s="453"/>
      <c r="R10" s="453"/>
      <c r="S10" s="455"/>
      <c r="T10" s="455"/>
      <c r="U10" s="455"/>
      <c r="V10" s="456"/>
    </row>
    <row r="11" s="108" customFormat="true" ht="18" hidden="false" customHeight="true" outlineLevel="0" collapsed="false">
      <c r="A11" s="115"/>
      <c r="B11" s="286" t="s">
        <v>248</v>
      </c>
      <c r="C11" s="448" t="s">
        <v>15</v>
      </c>
      <c r="D11" s="454" t="n">
        <v>150000</v>
      </c>
      <c r="E11" s="455" t="n">
        <v>156000</v>
      </c>
      <c r="F11" s="455" t="n">
        <v>162000</v>
      </c>
      <c r="G11" s="456" t="n">
        <v>166000</v>
      </c>
      <c r="H11" s="452"/>
      <c r="I11" s="453"/>
      <c r="J11" s="453"/>
      <c r="K11" s="453"/>
      <c r="L11" s="453"/>
      <c r="M11" s="453"/>
      <c r="N11" s="453"/>
      <c r="O11" s="453"/>
      <c r="P11" s="453"/>
      <c r="Q11" s="453"/>
      <c r="R11" s="453"/>
      <c r="S11" s="455" t="n">
        <v>200000</v>
      </c>
      <c r="T11" s="455" t="n">
        <v>210000</v>
      </c>
      <c r="U11" s="455" t="n">
        <v>230000</v>
      </c>
      <c r="V11" s="456" t="n">
        <v>145000</v>
      </c>
    </row>
    <row r="12" s="108" customFormat="true" ht="18" hidden="false" customHeight="true" outlineLevel="0" collapsed="false">
      <c r="A12" s="115"/>
      <c r="B12" s="286" t="s">
        <v>249</v>
      </c>
      <c r="C12" s="448" t="s">
        <v>15</v>
      </c>
      <c r="D12" s="454" t="n">
        <v>160000</v>
      </c>
      <c r="E12" s="455" t="n">
        <v>165000</v>
      </c>
      <c r="F12" s="455" t="n">
        <v>170000</v>
      </c>
      <c r="G12" s="456" t="n">
        <v>180000</v>
      </c>
      <c r="H12" s="452"/>
      <c r="I12" s="453"/>
      <c r="J12" s="453"/>
      <c r="K12" s="453"/>
      <c r="L12" s="453"/>
      <c r="M12" s="453"/>
      <c r="N12" s="453"/>
      <c r="O12" s="453"/>
      <c r="P12" s="453"/>
      <c r="Q12" s="453"/>
      <c r="R12" s="453"/>
      <c r="S12" s="455" t="n">
        <v>210000</v>
      </c>
      <c r="T12" s="455" t="n">
        <v>220000</v>
      </c>
      <c r="U12" s="455" t="n">
        <v>240000</v>
      </c>
      <c r="V12" s="456" t="n">
        <v>291000</v>
      </c>
    </row>
    <row r="13" s="108" customFormat="true" ht="18" hidden="false" customHeight="true" outlineLevel="0" collapsed="false">
      <c r="A13" s="115"/>
      <c r="B13" s="286" t="s">
        <v>250</v>
      </c>
      <c r="C13" s="448" t="s">
        <v>15</v>
      </c>
      <c r="D13" s="454" t="n">
        <v>150000</v>
      </c>
      <c r="E13" s="455" t="n">
        <v>155000</v>
      </c>
      <c r="F13" s="455" t="n">
        <v>160000</v>
      </c>
      <c r="G13" s="456" t="n">
        <v>167000</v>
      </c>
      <c r="H13" s="452"/>
      <c r="I13" s="453"/>
      <c r="J13" s="453"/>
      <c r="K13" s="453"/>
      <c r="L13" s="453"/>
      <c r="M13" s="453"/>
      <c r="N13" s="453"/>
      <c r="O13" s="453"/>
      <c r="P13" s="453"/>
      <c r="Q13" s="453"/>
      <c r="R13" s="453"/>
      <c r="S13" s="455" t="n">
        <v>220000</v>
      </c>
      <c r="T13" s="455" t="n">
        <v>240000</v>
      </c>
      <c r="U13" s="455" t="n">
        <v>265000</v>
      </c>
      <c r="V13" s="456" t="n">
        <v>290000</v>
      </c>
    </row>
    <row r="14" s="108" customFormat="true" ht="18" hidden="false" customHeight="true" outlineLevel="0" collapsed="false">
      <c r="A14" s="115"/>
      <c r="B14" s="286" t="s">
        <v>251</v>
      </c>
      <c r="C14" s="448" t="s">
        <v>15</v>
      </c>
      <c r="D14" s="454" t="n">
        <v>140000</v>
      </c>
      <c r="E14" s="455" t="n">
        <v>146000</v>
      </c>
      <c r="F14" s="455" t="n">
        <v>152000</v>
      </c>
      <c r="G14" s="456" t="n">
        <v>160000</v>
      </c>
      <c r="H14" s="452"/>
      <c r="I14" s="453"/>
      <c r="J14" s="453"/>
      <c r="K14" s="453"/>
      <c r="L14" s="453"/>
      <c r="M14" s="453"/>
      <c r="N14" s="453"/>
      <c r="O14" s="453"/>
      <c r="P14" s="453"/>
      <c r="Q14" s="453"/>
      <c r="R14" s="453"/>
      <c r="S14" s="455" t="n">
        <v>210000</v>
      </c>
      <c r="T14" s="455" t="n">
        <v>220000</v>
      </c>
      <c r="U14" s="455" t="n">
        <v>240000</v>
      </c>
      <c r="V14" s="456" t="n">
        <v>265000</v>
      </c>
    </row>
    <row r="15" s="108" customFormat="true" ht="18" hidden="false" customHeight="true" outlineLevel="0" collapsed="false">
      <c r="A15" s="115"/>
      <c r="B15" s="286" t="s">
        <v>252</v>
      </c>
      <c r="C15" s="448" t="s">
        <v>15</v>
      </c>
      <c r="D15" s="454" t="n">
        <v>134000</v>
      </c>
      <c r="E15" s="455" t="n">
        <v>140000</v>
      </c>
      <c r="F15" s="455" t="n">
        <v>147000</v>
      </c>
      <c r="G15" s="456" t="n">
        <v>152000</v>
      </c>
      <c r="H15" s="452"/>
      <c r="I15" s="453"/>
      <c r="J15" s="453"/>
      <c r="K15" s="453"/>
      <c r="L15" s="453"/>
      <c r="M15" s="453"/>
      <c r="N15" s="453"/>
      <c r="O15" s="453"/>
      <c r="P15" s="453"/>
      <c r="Q15" s="453"/>
      <c r="R15" s="453"/>
      <c r="S15" s="455" t="n">
        <v>205000</v>
      </c>
      <c r="T15" s="455" t="n">
        <v>215000</v>
      </c>
      <c r="U15" s="455" t="n">
        <v>215000</v>
      </c>
      <c r="V15" s="456" t="n">
        <v>230000</v>
      </c>
    </row>
    <row r="16" s="108" customFormat="true" ht="18" hidden="false" customHeight="true" outlineLevel="0" collapsed="false">
      <c r="A16" s="124"/>
      <c r="B16" s="286" t="s">
        <v>253</v>
      </c>
      <c r="C16" s="448" t="s">
        <v>15</v>
      </c>
      <c r="D16" s="454" t="n">
        <v>156000</v>
      </c>
      <c r="E16" s="455" t="n">
        <v>165000</v>
      </c>
      <c r="F16" s="455" t="n">
        <v>170000</v>
      </c>
      <c r="G16" s="456" t="n">
        <v>185000</v>
      </c>
      <c r="H16" s="452"/>
      <c r="I16" s="453"/>
      <c r="J16" s="453"/>
      <c r="K16" s="453"/>
      <c r="L16" s="453"/>
      <c r="M16" s="453"/>
      <c r="N16" s="453"/>
      <c r="O16" s="453"/>
      <c r="P16" s="453"/>
      <c r="Q16" s="453"/>
      <c r="R16" s="453"/>
      <c r="S16" s="455" t="n">
        <v>250000</v>
      </c>
      <c r="T16" s="455" t="n">
        <v>260000</v>
      </c>
      <c r="U16" s="455" t="n">
        <v>270000</v>
      </c>
      <c r="V16" s="456" t="n">
        <v>290000</v>
      </c>
    </row>
    <row r="17" s="108" customFormat="true" ht="18" hidden="false" customHeight="true" outlineLevel="0" collapsed="false">
      <c r="A17" s="124"/>
      <c r="B17" s="286" t="s">
        <v>254</v>
      </c>
      <c r="C17" s="448" t="s">
        <v>15</v>
      </c>
      <c r="D17" s="454" t="n">
        <v>146000</v>
      </c>
      <c r="E17" s="455" t="n">
        <v>151000</v>
      </c>
      <c r="F17" s="455" t="n">
        <v>158000</v>
      </c>
      <c r="G17" s="456" t="n">
        <v>165000</v>
      </c>
      <c r="H17" s="452"/>
      <c r="I17" s="453"/>
      <c r="J17" s="453"/>
      <c r="K17" s="453"/>
      <c r="L17" s="453"/>
      <c r="M17" s="453"/>
      <c r="N17" s="453"/>
      <c r="O17" s="453"/>
      <c r="P17" s="453"/>
      <c r="Q17" s="453"/>
      <c r="R17" s="453"/>
      <c r="S17" s="455" t="n">
        <v>240000</v>
      </c>
      <c r="T17" s="455" t="n">
        <v>255000</v>
      </c>
      <c r="U17" s="455" t="n">
        <v>265000</v>
      </c>
      <c r="V17" s="456" t="n">
        <v>285000</v>
      </c>
    </row>
    <row r="18" s="108" customFormat="true" ht="18" hidden="false" customHeight="true" outlineLevel="0" collapsed="false">
      <c r="A18" s="124"/>
      <c r="B18" s="286" t="s">
        <v>255</v>
      </c>
      <c r="C18" s="448" t="s">
        <v>15</v>
      </c>
      <c r="D18" s="449" t="n">
        <v>99000</v>
      </c>
      <c r="E18" s="450" t="n">
        <v>107000</v>
      </c>
      <c r="F18" s="450" t="n">
        <v>113000</v>
      </c>
      <c r="G18" s="451" t="n">
        <v>121000</v>
      </c>
      <c r="H18" s="457"/>
      <c r="I18" s="455"/>
      <c r="J18" s="455"/>
      <c r="K18" s="455"/>
      <c r="L18" s="455"/>
      <c r="M18" s="455"/>
      <c r="N18" s="455"/>
      <c r="O18" s="455"/>
      <c r="P18" s="455"/>
      <c r="Q18" s="455"/>
      <c r="R18" s="455"/>
      <c r="S18" s="455" t="n">
        <v>200000</v>
      </c>
      <c r="T18" s="455" t="n">
        <v>210000</v>
      </c>
      <c r="U18" s="455" t="n">
        <v>210000</v>
      </c>
      <c r="V18" s="456" t="n">
        <v>220000</v>
      </c>
    </row>
    <row r="19" s="108" customFormat="true" ht="18" hidden="false" customHeight="true" outlineLevel="0" collapsed="false">
      <c r="A19" s="124"/>
      <c r="B19" s="458" t="s">
        <v>256</v>
      </c>
      <c r="C19" s="448" t="s">
        <v>15</v>
      </c>
      <c r="D19" s="454" t="n">
        <v>85000</v>
      </c>
      <c r="E19" s="455" t="n">
        <v>90000</v>
      </c>
      <c r="F19" s="455" t="n">
        <v>95000</v>
      </c>
      <c r="G19" s="456" t="n">
        <v>102000</v>
      </c>
      <c r="H19" s="457"/>
      <c r="I19" s="455"/>
      <c r="J19" s="455"/>
      <c r="K19" s="455"/>
      <c r="L19" s="455"/>
      <c r="M19" s="455"/>
      <c r="N19" s="455"/>
      <c r="O19" s="455"/>
      <c r="P19" s="455"/>
      <c r="Q19" s="455"/>
      <c r="R19" s="455"/>
      <c r="S19" s="455" t="n">
        <v>95000</v>
      </c>
      <c r="T19" s="455" t="n">
        <v>107000</v>
      </c>
      <c r="U19" s="455" t="n">
        <v>115000</v>
      </c>
      <c r="V19" s="456" t="n">
        <v>127000</v>
      </c>
    </row>
    <row r="20" s="130" customFormat="true" ht="18" hidden="false" customHeight="true" outlineLevel="0" collapsed="false">
      <c r="A20" s="115" t="n">
        <v>4</v>
      </c>
      <c r="B20" s="459" t="s">
        <v>114</v>
      </c>
      <c r="C20" s="460" t="s">
        <v>28</v>
      </c>
      <c r="D20" s="449" t="n">
        <v>990</v>
      </c>
      <c r="E20" s="450" t="n">
        <v>1050</v>
      </c>
      <c r="F20" s="450" t="n">
        <v>1080</v>
      </c>
      <c r="G20" s="451" t="n">
        <v>1100</v>
      </c>
      <c r="H20" s="461" t="n">
        <v>1358</v>
      </c>
      <c r="I20" s="450" t="n">
        <v>1549</v>
      </c>
      <c r="J20" s="450" t="n">
        <v>1619</v>
      </c>
      <c r="K20" s="450" t="n">
        <v>1748</v>
      </c>
      <c r="L20" s="450"/>
      <c r="M20" s="450"/>
      <c r="N20" s="450"/>
      <c r="O20" s="450"/>
      <c r="P20" s="450"/>
      <c r="Q20" s="450"/>
      <c r="R20" s="450"/>
      <c r="S20" s="450" t="n">
        <v>1358</v>
      </c>
      <c r="T20" s="450" t="n">
        <v>1549</v>
      </c>
      <c r="U20" s="450" t="n">
        <v>1619</v>
      </c>
      <c r="V20" s="451" t="n">
        <v>1748</v>
      </c>
    </row>
    <row r="21" customFormat="false" ht="18" hidden="false" customHeight="true" outlineLevel="0" collapsed="false">
      <c r="A21" s="115" t="n">
        <v>5</v>
      </c>
      <c r="B21" s="462" t="s">
        <v>115</v>
      </c>
      <c r="C21" s="463" t="s">
        <v>28</v>
      </c>
      <c r="D21" s="449" t="n">
        <v>1550</v>
      </c>
      <c r="E21" s="450" t="n">
        <v>1570</v>
      </c>
      <c r="F21" s="450" t="n">
        <v>1610</v>
      </c>
      <c r="G21" s="451" t="n">
        <v>1640</v>
      </c>
      <c r="H21" s="457" t="n">
        <v>1400</v>
      </c>
      <c r="I21" s="455" t="n">
        <v>1400</v>
      </c>
      <c r="J21" s="455" t="n">
        <v>1600</v>
      </c>
      <c r="K21" s="455" t="n">
        <v>1750</v>
      </c>
      <c r="L21" s="455"/>
      <c r="M21" s="455"/>
      <c r="N21" s="455"/>
      <c r="O21" s="455"/>
      <c r="P21" s="455"/>
      <c r="Q21" s="455"/>
      <c r="R21" s="455"/>
      <c r="S21" s="450" t="n">
        <v>1708</v>
      </c>
      <c r="T21" s="450" t="n">
        <v>1899</v>
      </c>
      <c r="U21" s="450" t="n">
        <v>1969</v>
      </c>
      <c r="V21" s="451" t="n">
        <v>2098</v>
      </c>
    </row>
    <row r="22" customFormat="false" ht="18" hidden="false" customHeight="true" outlineLevel="0" collapsed="false">
      <c r="A22" s="115" t="n">
        <v>6</v>
      </c>
      <c r="B22" s="464" t="s">
        <v>30</v>
      </c>
      <c r="C22" s="460"/>
      <c r="D22" s="449"/>
      <c r="E22" s="450"/>
      <c r="F22" s="450"/>
      <c r="G22" s="451"/>
      <c r="H22" s="457"/>
      <c r="I22" s="455"/>
      <c r="J22" s="455"/>
      <c r="K22" s="455"/>
      <c r="L22" s="455"/>
      <c r="M22" s="455"/>
      <c r="N22" s="455"/>
      <c r="O22" s="455"/>
      <c r="P22" s="455"/>
      <c r="Q22" s="455"/>
      <c r="R22" s="455"/>
      <c r="S22" s="455"/>
      <c r="T22" s="455"/>
      <c r="U22" s="455"/>
      <c r="V22" s="456"/>
    </row>
    <row r="23" customFormat="false" ht="18" hidden="false" customHeight="true" outlineLevel="0" collapsed="false">
      <c r="A23" s="115"/>
      <c r="B23" s="464" t="s">
        <v>66</v>
      </c>
      <c r="C23" s="463" t="s">
        <v>12</v>
      </c>
      <c r="D23" s="449" t="n">
        <v>12666</v>
      </c>
      <c r="E23" s="450" t="n">
        <v>12688</v>
      </c>
      <c r="F23" s="450" t="n">
        <v>12692</v>
      </c>
      <c r="G23" s="451" t="n">
        <v>12696</v>
      </c>
      <c r="H23" s="457"/>
      <c r="I23" s="455"/>
      <c r="J23" s="455"/>
      <c r="K23" s="455"/>
      <c r="L23" s="455"/>
      <c r="M23" s="455"/>
      <c r="N23" s="455"/>
      <c r="O23" s="455"/>
      <c r="P23" s="455"/>
      <c r="Q23" s="455"/>
      <c r="R23" s="455"/>
      <c r="S23" s="450" t="n">
        <v>12686</v>
      </c>
      <c r="T23" s="450" t="n">
        <v>12714</v>
      </c>
      <c r="U23" s="450" t="n">
        <v>12914</v>
      </c>
      <c r="V23" s="451" t="n">
        <v>13164</v>
      </c>
    </row>
    <row r="24" customFormat="false" ht="18" hidden="false" customHeight="true" outlineLevel="0" collapsed="false">
      <c r="A24" s="115"/>
      <c r="B24" s="459" t="s">
        <v>67</v>
      </c>
      <c r="C24" s="463" t="s">
        <v>12</v>
      </c>
      <c r="D24" s="449" t="n">
        <v>12902</v>
      </c>
      <c r="E24" s="450" t="n">
        <v>12924</v>
      </c>
      <c r="F24" s="450" t="n">
        <v>12928</v>
      </c>
      <c r="G24" s="451" t="n">
        <v>12932</v>
      </c>
      <c r="H24" s="457"/>
      <c r="I24" s="455"/>
      <c r="J24" s="455"/>
      <c r="K24" s="455"/>
      <c r="L24" s="455"/>
      <c r="M24" s="455"/>
      <c r="N24" s="455"/>
      <c r="O24" s="455"/>
      <c r="P24" s="455"/>
      <c r="Q24" s="455"/>
      <c r="R24" s="455"/>
      <c r="S24" s="450" t="n">
        <v>12922</v>
      </c>
      <c r="T24" s="450" t="n">
        <v>12950</v>
      </c>
      <c r="U24" s="450" t="n">
        <v>13150</v>
      </c>
      <c r="V24" s="451" t="n">
        <v>13400</v>
      </c>
    </row>
    <row r="25" customFormat="false" ht="18" hidden="false" customHeight="true" outlineLevel="0" collapsed="false">
      <c r="A25" s="115"/>
      <c r="B25" s="464" t="s">
        <v>68</v>
      </c>
      <c r="C25" s="463" t="s">
        <v>12</v>
      </c>
      <c r="D25" s="449" t="n">
        <v>12879</v>
      </c>
      <c r="E25" s="450" t="n">
        <v>12899</v>
      </c>
      <c r="F25" s="450" t="n">
        <v>12903</v>
      </c>
      <c r="G25" s="451" t="n">
        <v>12907</v>
      </c>
      <c r="H25" s="457"/>
      <c r="I25" s="455"/>
      <c r="J25" s="455"/>
      <c r="K25" s="455"/>
      <c r="L25" s="455"/>
      <c r="M25" s="455"/>
      <c r="N25" s="455"/>
      <c r="O25" s="455"/>
      <c r="P25" s="455"/>
      <c r="Q25" s="455"/>
      <c r="R25" s="455"/>
      <c r="S25" s="450" t="n">
        <v>12897</v>
      </c>
      <c r="T25" s="450" t="n">
        <v>12925</v>
      </c>
      <c r="U25" s="450" t="n">
        <v>13143</v>
      </c>
      <c r="V25" s="451" t="n">
        <v>13375</v>
      </c>
    </row>
    <row r="26" customFormat="false" ht="18" hidden="false" customHeight="true" outlineLevel="0" collapsed="false">
      <c r="A26" s="115" t="n">
        <v>7</v>
      </c>
      <c r="B26" s="464" t="s">
        <v>34</v>
      </c>
      <c r="C26" s="463"/>
      <c r="D26" s="449"/>
      <c r="E26" s="450"/>
      <c r="F26" s="450"/>
      <c r="G26" s="451"/>
      <c r="H26" s="457"/>
      <c r="I26" s="455"/>
      <c r="J26" s="455"/>
      <c r="K26" s="455"/>
      <c r="L26" s="455"/>
      <c r="M26" s="455"/>
      <c r="N26" s="455"/>
      <c r="O26" s="455"/>
      <c r="P26" s="455"/>
      <c r="Q26" s="455"/>
      <c r="R26" s="455"/>
      <c r="S26" s="450"/>
      <c r="T26" s="450"/>
      <c r="U26" s="450"/>
      <c r="V26" s="451"/>
    </row>
    <row r="27" customFormat="false" ht="18" hidden="false" customHeight="true" outlineLevel="0" collapsed="false">
      <c r="A27" s="115"/>
      <c r="B27" s="464" t="s">
        <v>66</v>
      </c>
      <c r="C27" s="463" t="s">
        <v>12</v>
      </c>
      <c r="D27" s="449" t="n">
        <v>11799</v>
      </c>
      <c r="E27" s="450" t="n">
        <v>11821</v>
      </c>
      <c r="F27" s="450" t="n">
        <v>11825</v>
      </c>
      <c r="G27" s="451" t="n">
        <v>11829</v>
      </c>
      <c r="H27" s="457"/>
      <c r="I27" s="455"/>
      <c r="J27" s="455"/>
      <c r="K27" s="455"/>
      <c r="L27" s="455"/>
      <c r="M27" s="455"/>
      <c r="N27" s="455"/>
      <c r="O27" s="455"/>
      <c r="P27" s="455"/>
      <c r="Q27" s="455"/>
      <c r="R27" s="455"/>
      <c r="S27" s="450" t="n">
        <v>11819</v>
      </c>
      <c r="T27" s="450" t="n">
        <v>11847</v>
      </c>
      <c r="U27" s="450" t="n">
        <v>12047</v>
      </c>
      <c r="V27" s="451" t="n">
        <v>12297</v>
      </c>
    </row>
    <row r="28" customFormat="false" ht="18" hidden="false" customHeight="true" outlineLevel="0" collapsed="false">
      <c r="A28" s="137"/>
      <c r="B28" s="465" t="s">
        <v>67</v>
      </c>
      <c r="C28" s="466" t="s">
        <v>12</v>
      </c>
      <c r="D28" s="467" t="n">
        <v>11858.25</v>
      </c>
      <c r="E28" s="468" t="n">
        <v>11880.25</v>
      </c>
      <c r="F28" s="468" t="n">
        <v>11884.25</v>
      </c>
      <c r="G28" s="469" t="n">
        <v>11888.25</v>
      </c>
      <c r="H28" s="470"/>
      <c r="I28" s="471"/>
      <c r="J28" s="471"/>
      <c r="K28" s="471"/>
      <c r="L28" s="471"/>
      <c r="M28" s="471"/>
      <c r="N28" s="471"/>
      <c r="O28" s="471"/>
      <c r="P28" s="471"/>
      <c r="Q28" s="471"/>
      <c r="R28" s="471"/>
      <c r="S28" s="468" t="n">
        <v>11878.25</v>
      </c>
      <c r="T28" s="468" t="n">
        <v>11906.25</v>
      </c>
      <c r="U28" s="468" t="n">
        <v>12106.25</v>
      </c>
      <c r="V28" s="469" t="n">
        <v>12356.25</v>
      </c>
    </row>
    <row r="29" customFormat="false" ht="17.1" hidden="false" customHeight="true" outlineLevel="0" collapsed="false">
      <c r="A29" s="143"/>
      <c r="B29" s="472" t="s">
        <v>68</v>
      </c>
      <c r="C29" s="473" t="s">
        <v>12</v>
      </c>
      <c r="D29" s="474" t="n">
        <v>11846</v>
      </c>
      <c r="E29" s="475" t="n">
        <v>11866</v>
      </c>
      <c r="F29" s="475" t="n">
        <v>11870</v>
      </c>
      <c r="G29" s="476" t="n">
        <v>11874</v>
      </c>
      <c r="H29" s="477"/>
      <c r="I29" s="478"/>
      <c r="J29" s="478"/>
      <c r="K29" s="478"/>
      <c r="L29" s="478"/>
      <c r="M29" s="478"/>
      <c r="N29" s="478"/>
      <c r="O29" s="478"/>
      <c r="P29" s="478"/>
      <c r="Q29" s="478"/>
      <c r="R29" s="478"/>
      <c r="S29" s="475" t="n">
        <v>11864</v>
      </c>
      <c r="T29" s="475" t="n">
        <v>11892</v>
      </c>
      <c r="U29" s="475" t="n">
        <v>12092</v>
      </c>
      <c r="V29" s="476" t="n">
        <v>12342</v>
      </c>
    </row>
    <row r="30" customFormat="false" ht="17.1" hidden="false" customHeight="true" outlineLevel="0" collapsed="false">
      <c r="A30" s="115" t="n">
        <v>8</v>
      </c>
      <c r="B30" s="479" t="s">
        <v>69</v>
      </c>
      <c r="C30" s="463"/>
      <c r="D30" s="449"/>
      <c r="E30" s="450"/>
      <c r="F30" s="450"/>
      <c r="G30" s="451"/>
      <c r="H30" s="457"/>
      <c r="I30" s="455"/>
      <c r="J30" s="455"/>
      <c r="K30" s="455"/>
      <c r="L30" s="455"/>
      <c r="M30" s="455"/>
      <c r="N30" s="455"/>
      <c r="O30" s="455"/>
      <c r="P30" s="455"/>
      <c r="Q30" s="455"/>
      <c r="R30" s="455"/>
      <c r="S30" s="455"/>
      <c r="T30" s="455"/>
      <c r="U30" s="455"/>
      <c r="V30" s="456"/>
    </row>
    <row r="31" customFormat="false" ht="17.1" hidden="false" customHeight="true" outlineLevel="0" collapsed="false">
      <c r="A31" s="115"/>
      <c r="B31" s="480" t="s">
        <v>36</v>
      </c>
      <c r="C31" s="463" t="s">
        <v>12</v>
      </c>
      <c r="D31" s="449" t="n">
        <v>16744</v>
      </c>
      <c r="E31" s="450" t="n">
        <v>16770</v>
      </c>
      <c r="F31" s="450" t="n">
        <v>16775</v>
      </c>
      <c r="G31" s="451" t="n">
        <v>16778</v>
      </c>
      <c r="H31" s="457"/>
      <c r="I31" s="455"/>
      <c r="J31" s="455"/>
      <c r="K31" s="455"/>
      <c r="L31" s="455"/>
      <c r="M31" s="455"/>
      <c r="N31" s="455"/>
      <c r="O31" s="455"/>
      <c r="P31" s="455"/>
      <c r="Q31" s="455"/>
      <c r="R31" s="455"/>
      <c r="S31" s="455" t="n">
        <v>16768</v>
      </c>
      <c r="T31" s="455" t="n">
        <v>16796</v>
      </c>
      <c r="U31" s="455" t="n">
        <v>16996</v>
      </c>
      <c r="V31" s="456" t="n">
        <v>17028</v>
      </c>
    </row>
    <row r="32" customFormat="false" ht="17.1" hidden="false" customHeight="true" outlineLevel="0" collapsed="false">
      <c r="A32" s="115"/>
      <c r="B32" s="480" t="s">
        <v>37</v>
      </c>
      <c r="C32" s="463" t="s">
        <v>12</v>
      </c>
      <c r="D32" s="449" t="n">
        <v>16944</v>
      </c>
      <c r="E32" s="450" t="n">
        <v>16970</v>
      </c>
      <c r="F32" s="450" t="n">
        <v>16975</v>
      </c>
      <c r="G32" s="451" t="n">
        <v>16978</v>
      </c>
      <c r="H32" s="457"/>
      <c r="I32" s="455"/>
      <c r="J32" s="455"/>
      <c r="K32" s="455"/>
      <c r="L32" s="455"/>
      <c r="M32" s="455"/>
      <c r="N32" s="455"/>
      <c r="O32" s="455"/>
      <c r="P32" s="455"/>
      <c r="Q32" s="455"/>
      <c r="R32" s="455"/>
      <c r="S32" s="455" t="n">
        <v>16968</v>
      </c>
      <c r="T32" s="455" t="n">
        <v>16996</v>
      </c>
      <c r="U32" s="455" t="n">
        <v>17196</v>
      </c>
      <c r="V32" s="456" t="n">
        <v>17228</v>
      </c>
    </row>
    <row r="33" customFormat="false" ht="17.1" hidden="false" customHeight="true" outlineLevel="0" collapsed="false">
      <c r="A33" s="115" t="n">
        <v>9</v>
      </c>
      <c r="B33" s="459" t="s">
        <v>38</v>
      </c>
      <c r="C33" s="460" t="s">
        <v>15</v>
      </c>
      <c r="D33" s="449" t="n">
        <v>2518000</v>
      </c>
      <c r="E33" s="450" t="n">
        <v>2465000</v>
      </c>
      <c r="F33" s="450" t="n">
        <v>2432000</v>
      </c>
      <c r="G33" s="451" t="n">
        <v>2420000</v>
      </c>
      <c r="H33" s="457" t="n">
        <v>2800000</v>
      </c>
      <c r="I33" s="455" t="n">
        <v>2760000</v>
      </c>
      <c r="J33" s="455" t="n">
        <v>2700000</v>
      </c>
      <c r="K33" s="455" t="n">
        <v>2500000</v>
      </c>
      <c r="L33" s="455"/>
      <c r="M33" s="455"/>
      <c r="N33" s="455"/>
      <c r="O33" s="455"/>
      <c r="P33" s="455"/>
      <c r="Q33" s="455"/>
      <c r="R33" s="455"/>
      <c r="S33" s="455" t="n">
        <v>2800000</v>
      </c>
      <c r="T33" s="455" t="n">
        <v>2760000</v>
      </c>
      <c r="U33" s="455" t="n">
        <v>2700000</v>
      </c>
      <c r="V33" s="456" t="n">
        <v>2500000</v>
      </c>
    </row>
    <row r="34" customFormat="false" ht="17.1" hidden="false" customHeight="true" outlineLevel="0" collapsed="false">
      <c r="A34" s="115" t="n">
        <v>10</v>
      </c>
      <c r="B34" s="479" t="s">
        <v>40</v>
      </c>
      <c r="C34" s="460" t="s">
        <v>41</v>
      </c>
      <c r="D34" s="449" t="n">
        <v>17500</v>
      </c>
      <c r="E34" s="450" t="n">
        <v>16500</v>
      </c>
      <c r="F34" s="450" t="n">
        <v>16000</v>
      </c>
      <c r="G34" s="451" t="n">
        <v>15500</v>
      </c>
      <c r="H34" s="457" t="n">
        <v>15000</v>
      </c>
      <c r="I34" s="455" t="n">
        <v>14500</v>
      </c>
      <c r="J34" s="455" t="n">
        <v>14000</v>
      </c>
      <c r="K34" s="455" t="n">
        <v>12000</v>
      </c>
      <c r="L34" s="455"/>
      <c r="M34" s="455"/>
      <c r="N34" s="455"/>
      <c r="O34" s="455"/>
      <c r="P34" s="455"/>
      <c r="Q34" s="455"/>
      <c r="R34" s="455"/>
      <c r="S34" s="450" t="n">
        <v>15000</v>
      </c>
      <c r="T34" s="450" t="n">
        <v>14500</v>
      </c>
      <c r="U34" s="450" t="n">
        <v>14000</v>
      </c>
      <c r="V34" s="451" t="n">
        <v>12000</v>
      </c>
    </row>
    <row r="35" customFormat="false" ht="17.1" hidden="false" customHeight="true" outlineLevel="0" collapsed="false">
      <c r="A35" s="115" t="n">
        <v>11</v>
      </c>
      <c r="B35" s="479" t="s">
        <v>42</v>
      </c>
      <c r="C35" s="463"/>
      <c r="D35" s="449"/>
      <c r="E35" s="450"/>
      <c r="F35" s="450"/>
      <c r="G35" s="451"/>
      <c r="H35" s="457"/>
      <c r="I35" s="455"/>
      <c r="J35" s="455"/>
      <c r="K35" s="455"/>
      <c r="L35" s="455"/>
      <c r="M35" s="455"/>
      <c r="N35" s="455"/>
      <c r="O35" s="455"/>
      <c r="P35" s="455"/>
      <c r="Q35" s="455"/>
      <c r="R35" s="455"/>
      <c r="S35" s="450"/>
      <c r="T35" s="450"/>
      <c r="U35" s="450"/>
      <c r="V35" s="451"/>
    </row>
    <row r="36" customFormat="false" ht="17.1" hidden="false" customHeight="true" outlineLevel="0" collapsed="false">
      <c r="A36" s="115"/>
      <c r="B36" s="479" t="s">
        <v>43</v>
      </c>
      <c r="C36" s="463" t="s">
        <v>70</v>
      </c>
      <c r="D36" s="449" t="n">
        <v>72228</v>
      </c>
      <c r="E36" s="450" t="n">
        <v>72451</v>
      </c>
      <c r="F36" s="450" t="n">
        <v>72494</v>
      </c>
      <c r="G36" s="451" t="n">
        <v>72566</v>
      </c>
      <c r="H36" s="457" t="n">
        <v>72453</v>
      </c>
      <c r="I36" s="455" t="n">
        <v>72755</v>
      </c>
      <c r="J36" s="455" t="n">
        <v>72773</v>
      </c>
      <c r="K36" s="455" t="n">
        <v>73853</v>
      </c>
      <c r="L36" s="455"/>
      <c r="M36" s="455"/>
      <c r="N36" s="455"/>
      <c r="O36" s="455"/>
      <c r="P36" s="455"/>
      <c r="Q36" s="455"/>
      <c r="R36" s="455"/>
      <c r="S36" s="450" t="n">
        <v>72453</v>
      </c>
      <c r="T36" s="450" t="n">
        <v>72755</v>
      </c>
      <c r="U36" s="450" t="n">
        <v>72773</v>
      </c>
      <c r="V36" s="451" t="n">
        <v>73853</v>
      </c>
    </row>
    <row r="37" customFormat="false" ht="17.1" hidden="false" customHeight="true" outlineLevel="0" collapsed="false">
      <c r="A37" s="115"/>
      <c r="B37" s="479" t="s">
        <v>45</v>
      </c>
      <c r="C37" s="463" t="s">
        <v>70</v>
      </c>
      <c r="D37" s="449" t="n">
        <v>92228</v>
      </c>
      <c r="E37" s="450" t="n">
        <v>92451</v>
      </c>
      <c r="F37" s="450" t="n">
        <v>92494</v>
      </c>
      <c r="G37" s="451" t="n">
        <v>92566</v>
      </c>
      <c r="H37" s="461" t="n">
        <v>92453</v>
      </c>
      <c r="I37" s="450" t="n">
        <v>92755</v>
      </c>
      <c r="J37" s="450" t="n">
        <v>92773</v>
      </c>
      <c r="K37" s="450" t="n">
        <v>93853</v>
      </c>
      <c r="L37" s="450" t="n">
        <v>20000</v>
      </c>
      <c r="M37" s="450" t="n">
        <v>20000</v>
      </c>
      <c r="N37" s="450" t="n">
        <v>20000</v>
      </c>
      <c r="O37" s="450" t="n">
        <v>20000</v>
      </c>
      <c r="P37" s="450" t="n">
        <v>20000</v>
      </c>
      <c r="Q37" s="450" t="n">
        <v>20000</v>
      </c>
      <c r="R37" s="450" t="n">
        <v>20000</v>
      </c>
      <c r="S37" s="450" t="n">
        <v>92453</v>
      </c>
      <c r="T37" s="450" t="n">
        <v>92755</v>
      </c>
      <c r="U37" s="450" t="n">
        <v>92773</v>
      </c>
      <c r="V37" s="451" t="n">
        <v>93853</v>
      </c>
    </row>
    <row r="38" customFormat="false" ht="17.1" hidden="false" customHeight="true" outlineLevel="0" collapsed="false">
      <c r="A38" s="115"/>
      <c r="B38" s="479" t="s">
        <v>46</v>
      </c>
      <c r="C38" s="463" t="s">
        <v>70</v>
      </c>
      <c r="D38" s="449" t="n">
        <v>152228</v>
      </c>
      <c r="E38" s="450" t="n">
        <v>152451</v>
      </c>
      <c r="F38" s="450" t="n">
        <v>152494</v>
      </c>
      <c r="G38" s="451" t="n">
        <v>152566</v>
      </c>
      <c r="H38" s="461" t="n">
        <v>152453</v>
      </c>
      <c r="I38" s="450" t="n">
        <v>152755</v>
      </c>
      <c r="J38" s="450" t="n">
        <v>152773</v>
      </c>
      <c r="K38" s="450" t="n">
        <v>153853</v>
      </c>
      <c r="L38" s="450" t="n">
        <v>80000</v>
      </c>
      <c r="M38" s="450" t="n">
        <v>80000</v>
      </c>
      <c r="N38" s="450" t="n">
        <v>80000</v>
      </c>
      <c r="O38" s="450" t="n">
        <v>80000</v>
      </c>
      <c r="P38" s="450" t="n">
        <v>80000</v>
      </c>
      <c r="Q38" s="450" t="n">
        <v>80000</v>
      </c>
      <c r="R38" s="450" t="n">
        <v>80000</v>
      </c>
      <c r="S38" s="450" t="n">
        <v>152453</v>
      </c>
      <c r="T38" s="450" t="n">
        <v>152755</v>
      </c>
      <c r="U38" s="450" t="n">
        <v>152773</v>
      </c>
      <c r="V38" s="451" t="n">
        <v>153853</v>
      </c>
    </row>
    <row r="39" customFormat="false" ht="17.1" hidden="false" customHeight="true" outlineLevel="0" collapsed="false">
      <c r="A39" s="115"/>
      <c r="B39" s="479" t="s">
        <v>47</v>
      </c>
      <c r="C39" s="463" t="s">
        <v>70</v>
      </c>
      <c r="D39" s="449" t="n">
        <v>74228</v>
      </c>
      <c r="E39" s="450" t="n">
        <v>74451</v>
      </c>
      <c r="F39" s="450" t="n">
        <v>74494</v>
      </c>
      <c r="G39" s="451" t="n">
        <v>74566</v>
      </c>
      <c r="H39" s="461" t="n">
        <v>74453</v>
      </c>
      <c r="I39" s="450" t="n">
        <v>74755</v>
      </c>
      <c r="J39" s="450" t="n">
        <v>74773</v>
      </c>
      <c r="K39" s="450" t="n">
        <v>75853</v>
      </c>
      <c r="L39" s="450" t="n">
        <v>2000</v>
      </c>
      <c r="M39" s="450" t="n">
        <v>2000</v>
      </c>
      <c r="N39" s="450" t="n">
        <v>2000</v>
      </c>
      <c r="O39" s="450" t="n">
        <v>2000</v>
      </c>
      <c r="P39" s="450" t="n">
        <v>2000</v>
      </c>
      <c r="Q39" s="450" t="n">
        <v>2000</v>
      </c>
      <c r="R39" s="450" t="n">
        <v>2000</v>
      </c>
      <c r="S39" s="450" t="n">
        <v>74453</v>
      </c>
      <c r="T39" s="450" t="n">
        <v>74755</v>
      </c>
      <c r="U39" s="450" t="n">
        <v>74773</v>
      </c>
      <c r="V39" s="451" t="n">
        <v>75853</v>
      </c>
    </row>
    <row r="40" customFormat="false" ht="17.1" hidden="false" customHeight="true" outlineLevel="0" collapsed="false">
      <c r="A40" s="115"/>
      <c r="B40" s="479" t="s">
        <v>48</v>
      </c>
      <c r="C40" s="463" t="s">
        <v>70</v>
      </c>
      <c r="D40" s="449" t="n">
        <v>87228</v>
      </c>
      <c r="E40" s="450" t="n">
        <v>87451</v>
      </c>
      <c r="F40" s="450" t="n">
        <v>87494</v>
      </c>
      <c r="G40" s="451" t="n">
        <v>87566</v>
      </c>
      <c r="H40" s="461" t="n">
        <v>87453</v>
      </c>
      <c r="I40" s="450" t="n">
        <v>87755</v>
      </c>
      <c r="J40" s="450" t="n">
        <v>87773</v>
      </c>
      <c r="K40" s="450" t="n">
        <v>88853</v>
      </c>
      <c r="L40" s="450" t="n">
        <v>15000</v>
      </c>
      <c r="M40" s="450" t="n">
        <v>15000</v>
      </c>
      <c r="N40" s="450" t="n">
        <v>15000</v>
      </c>
      <c r="O40" s="450" t="n">
        <v>15000</v>
      </c>
      <c r="P40" s="450" t="n">
        <v>15000</v>
      </c>
      <c r="Q40" s="450" t="n">
        <v>15000</v>
      </c>
      <c r="R40" s="450" t="n">
        <v>15000</v>
      </c>
      <c r="S40" s="450" t="n">
        <v>87453</v>
      </c>
      <c r="T40" s="450" t="n">
        <v>87755</v>
      </c>
      <c r="U40" s="450" t="n">
        <v>87773</v>
      </c>
      <c r="V40" s="451" t="n">
        <v>88853</v>
      </c>
    </row>
    <row r="41" customFormat="false" ht="36" hidden="false" customHeight="true" outlineLevel="0" collapsed="false">
      <c r="A41" s="188" t="n">
        <v>12</v>
      </c>
      <c r="B41" s="481" t="s">
        <v>117</v>
      </c>
      <c r="C41" s="482" t="s">
        <v>72</v>
      </c>
      <c r="D41" s="483" t="n">
        <v>103711</v>
      </c>
      <c r="E41" s="484" t="n">
        <v>103770</v>
      </c>
      <c r="F41" s="484" t="n">
        <v>103802</v>
      </c>
      <c r="G41" s="485" t="n">
        <v>103806</v>
      </c>
      <c r="H41" s="486" t="n">
        <v>103731</v>
      </c>
      <c r="I41" s="484" t="n">
        <v>103815</v>
      </c>
      <c r="J41" s="484" t="n">
        <v>103838</v>
      </c>
      <c r="K41" s="484" t="n">
        <v>105889</v>
      </c>
      <c r="L41" s="484"/>
      <c r="M41" s="484"/>
      <c r="N41" s="484"/>
      <c r="O41" s="484"/>
      <c r="P41" s="484"/>
      <c r="Q41" s="484"/>
      <c r="R41" s="484"/>
      <c r="S41" s="484" t="n">
        <v>103731</v>
      </c>
      <c r="T41" s="484" t="n">
        <v>103815</v>
      </c>
      <c r="U41" s="484" t="n">
        <v>103838</v>
      </c>
      <c r="V41" s="485" t="n">
        <v>105889</v>
      </c>
    </row>
    <row r="42" s="487" customFormat="true" ht="17.1" hidden="false" customHeight="true" outlineLevel="0" collapsed="false">
      <c r="B42" s="488" t="s">
        <v>240</v>
      </c>
      <c r="V42" s="489"/>
    </row>
    <row r="43" s="487" customFormat="true" ht="17.1" hidden="false" customHeight="true" outlineLevel="0" collapsed="false">
      <c r="B43" s="490" t="s">
        <v>257</v>
      </c>
      <c r="C43" s="490"/>
      <c r="D43" s="490"/>
      <c r="E43" s="490"/>
      <c r="F43" s="490"/>
      <c r="G43" s="490"/>
      <c r="H43" s="490"/>
      <c r="I43" s="490"/>
      <c r="J43" s="490"/>
      <c r="K43" s="490"/>
      <c r="L43" s="490"/>
      <c r="M43" s="490"/>
      <c r="N43" s="490"/>
      <c r="O43" s="490"/>
      <c r="P43" s="490"/>
      <c r="Q43" s="490"/>
      <c r="R43" s="490"/>
      <c r="S43" s="490"/>
      <c r="T43" s="490"/>
      <c r="U43" s="490"/>
      <c r="V43" s="490"/>
    </row>
    <row r="44" s="487" customFormat="true" ht="17.1" hidden="false" customHeight="true" outlineLevel="0" collapsed="false">
      <c r="B44" s="246" t="s">
        <v>258</v>
      </c>
      <c r="C44" s="246"/>
      <c r="D44" s="246"/>
      <c r="E44" s="246"/>
      <c r="F44" s="246"/>
      <c r="G44" s="246"/>
      <c r="H44" s="246"/>
      <c r="I44" s="246"/>
      <c r="J44" s="246"/>
      <c r="K44" s="246"/>
      <c r="L44" s="246"/>
      <c r="M44" s="246"/>
      <c r="N44" s="246"/>
      <c r="O44" s="246"/>
      <c r="P44" s="246"/>
      <c r="Q44" s="246"/>
      <c r="R44" s="246"/>
      <c r="S44" s="246"/>
      <c r="T44" s="246"/>
      <c r="U44" s="246"/>
      <c r="V44" s="246"/>
    </row>
    <row r="45" s="487" customFormat="true" ht="36" hidden="false" customHeight="true" outlineLevel="0" collapsed="false">
      <c r="B45" s="246" t="s">
        <v>259</v>
      </c>
      <c r="C45" s="246"/>
      <c r="D45" s="246"/>
      <c r="E45" s="246"/>
      <c r="F45" s="246"/>
      <c r="G45" s="246"/>
      <c r="H45" s="246"/>
      <c r="I45" s="246"/>
      <c r="J45" s="246"/>
      <c r="K45" s="246"/>
      <c r="L45" s="246"/>
      <c r="M45" s="246"/>
      <c r="N45" s="246"/>
      <c r="O45" s="246"/>
      <c r="P45" s="246"/>
      <c r="Q45" s="246"/>
      <c r="R45" s="246"/>
      <c r="S45" s="246"/>
      <c r="T45" s="246"/>
      <c r="U45" s="246"/>
      <c r="V45" s="246"/>
    </row>
    <row r="46" s="487" customFormat="true" ht="18" hidden="false" customHeight="true" outlineLevel="0" collapsed="false">
      <c r="B46" s="246" t="s">
        <v>260</v>
      </c>
      <c r="C46" s="246"/>
      <c r="D46" s="246"/>
      <c r="E46" s="246"/>
      <c r="F46" s="246"/>
      <c r="G46" s="246"/>
      <c r="H46" s="246"/>
      <c r="I46" s="246"/>
      <c r="J46" s="246"/>
      <c r="K46" s="246"/>
      <c r="L46" s="246"/>
      <c r="M46" s="246"/>
      <c r="N46" s="246"/>
      <c r="O46" s="246"/>
      <c r="P46" s="246"/>
      <c r="Q46" s="246"/>
      <c r="R46" s="246"/>
      <c r="S46" s="246"/>
      <c r="T46" s="246"/>
      <c r="U46" s="246"/>
      <c r="V46" s="246"/>
    </row>
    <row r="47" s="487" customFormat="true" ht="18" hidden="false" customHeight="true" outlineLevel="0" collapsed="false">
      <c r="B47" s="246" t="s">
        <v>261</v>
      </c>
      <c r="C47" s="246"/>
      <c r="D47" s="246"/>
      <c r="E47" s="246"/>
      <c r="F47" s="246"/>
      <c r="G47" s="246"/>
      <c r="H47" s="246"/>
      <c r="I47" s="246"/>
      <c r="J47" s="246"/>
      <c r="K47" s="246"/>
      <c r="L47" s="246"/>
      <c r="M47" s="246"/>
      <c r="N47" s="246"/>
      <c r="O47" s="246"/>
      <c r="P47" s="246"/>
      <c r="Q47" s="246"/>
      <c r="R47" s="246"/>
      <c r="S47" s="246"/>
      <c r="T47" s="246"/>
      <c r="U47" s="246"/>
      <c r="V47" s="246"/>
    </row>
    <row r="48" s="487" customFormat="true" ht="18" hidden="false" customHeight="true" outlineLevel="0" collapsed="false">
      <c r="B48" s="491" t="s">
        <v>262</v>
      </c>
      <c r="V48" s="489"/>
    </row>
    <row r="49" s="487" customFormat="true" ht="18" hidden="false" customHeight="true" outlineLevel="0" collapsed="false">
      <c r="A49" s="248"/>
      <c r="B49" s="492" t="s">
        <v>263</v>
      </c>
      <c r="C49" s="492"/>
      <c r="D49" s="492"/>
      <c r="E49" s="492"/>
      <c r="F49" s="492"/>
      <c r="G49" s="492"/>
      <c r="H49" s="492"/>
      <c r="I49" s="492"/>
      <c r="J49" s="492"/>
      <c r="K49" s="492"/>
      <c r="L49" s="492"/>
      <c r="M49" s="492"/>
      <c r="N49" s="492"/>
      <c r="O49" s="492"/>
      <c r="P49" s="492"/>
      <c r="Q49" s="492"/>
      <c r="R49" s="492"/>
      <c r="S49" s="492"/>
      <c r="T49" s="492"/>
      <c r="U49" s="492"/>
      <c r="V49" s="492"/>
    </row>
    <row r="50" s="487" customFormat="true" ht="18" hidden="false" customHeight="true" outlineLevel="0" collapsed="false">
      <c r="A50" s="248"/>
      <c r="B50" s="492" t="s">
        <v>264</v>
      </c>
      <c r="C50" s="492"/>
      <c r="D50" s="492"/>
      <c r="E50" s="492"/>
      <c r="F50" s="492"/>
      <c r="G50" s="492"/>
      <c r="H50" s="492"/>
      <c r="I50" s="492"/>
      <c r="J50" s="492"/>
      <c r="K50" s="492"/>
      <c r="L50" s="492"/>
      <c r="M50" s="492"/>
      <c r="N50" s="492"/>
      <c r="O50" s="492"/>
      <c r="P50" s="492"/>
      <c r="Q50" s="492"/>
      <c r="R50" s="492"/>
      <c r="S50" s="492"/>
      <c r="T50" s="492"/>
      <c r="U50" s="492"/>
      <c r="V50" s="492"/>
    </row>
    <row r="51" s="487" customFormat="true" ht="39.95" hidden="false" customHeight="true" outlineLevel="0" collapsed="false">
      <c r="A51" s="248"/>
      <c r="B51" s="247" t="s">
        <v>265</v>
      </c>
      <c r="C51" s="247"/>
      <c r="D51" s="247"/>
      <c r="E51" s="247"/>
      <c r="F51" s="247"/>
      <c r="G51" s="247"/>
      <c r="H51" s="247"/>
      <c r="I51" s="247"/>
      <c r="J51" s="247"/>
      <c r="K51" s="247"/>
      <c r="L51" s="247"/>
      <c r="M51" s="247"/>
      <c r="N51" s="247"/>
      <c r="O51" s="247"/>
      <c r="P51" s="247"/>
      <c r="Q51" s="247"/>
      <c r="R51" s="247"/>
      <c r="S51" s="247"/>
      <c r="T51" s="247"/>
      <c r="U51" s="247"/>
      <c r="V51" s="247"/>
    </row>
  </sheetData>
  <mergeCells count="13">
    <mergeCell ref="A1:A2"/>
    <mergeCell ref="B1:B2"/>
    <mergeCell ref="C1:C2"/>
    <mergeCell ref="D1:G1"/>
    <mergeCell ref="S1:V1"/>
    <mergeCell ref="B43:V43"/>
    <mergeCell ref="B44:V44"/>
    <mergeCell ref="B45:V45"/>
    <mergeCell ref="B46:V46"/>
    <mergeCell ref="B47:V47"/>
    <mergeCell ref="B49:V49"/>
    <mergeCell ref="B50:V50"/>
    <mergeCell ref="B51:V51"/>
  </mergeCells>
  <printOptions headings="false" gridLines="false" gridLinesSet="true" horizontalCentered="false" verticalCentered="false"/>
  <pageMargins left="0.220138888888889" right="0.236111111111111" top="0.920138888888889" bottom="0.839583333333333" header="0.629861111111111" footer="0.579861111111111"/>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amp;C&amp;11C«ng bè gi¸ VLXD quý 2/2015</oddHeader>
    <oddFooter>&amp;C&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X16384"/>
    </sheetView>
  </sheetViews>
  <sheetFormatPr defaultColWidth="7.1953125" defaultRowHeight="14.25" zeroHeight="false" outlineLevelRow="0" outlineLevelCol="0"/>
  <cols>
    <col collapsed="false" customWidth="true" hidden="false" outlineLevel="0" max="1" min="1" style="103" width="3.89"/>
    <col collapsed="false" customWidth="true" hidden="false" outlineLevel="0" max="2" min="2" style="103" width="45.6"/>
    <col collapsed="false" customWidth="true" hidden="false" outlineLevel="0" max="3" min="3" style="103" width="6.79"/>
    <col collapsed="false" customWidth="true" hidden="false" outlineLevel="0" max="4" min="4" style="103" width="9.69"/>
    <col collapsed="false" customWidth="true" hidden="false" outlineLevel="0" max="5" min="5" style="103" width="8.49"/>
    <col collapsed="false" customWidth="true" hidden="false" outlineLevel="0" max="6" min="6" style="103" width="7.8"/>
    <col collapsed="false" customWidth="true" hidden="false" outlineLevel="0" max="7" min="7" style="103" width="8.39"/>
    <col collapsed="false" customWidth="true" hidden="false" outlineLevel="0" max="8" min="8" style="103" width="7.49"/>
    <col collapsed="false" customWidth="true" hidden="false" outlineLevel="0" max="9" min="9" style="103" width="7.39"/>
    <col collapsed="false" customWidth="true" hidden="false" outlineLevel="0" max="10" min="10" style="103" width="8.79"/>
    <col collapsed="false" customWidth="true" hidden="true" outlineLevel="0" max="11" min="11" style="493" width="0.49"/>
    <col collapsed="false" customWidth="false" hidden="false" outlineLevel="0" max="257" min="12" style="103" width="7.19"/>
  </cols>
  <sheetData>
    <row r="1" s="108" customFormat="true" ht="18" hidden="false" customHeight="true" outlineLevel="0" collapsed="false">
      <c r="A1" s="494" t="s">
        <v>2</v>
      </c>
      <c r="B1" s="495" t="s">
        <v>3</v>
      </c>
      <c r="C1" s="431" t="s">
        <v>4</v>
      </c>
      <c r="D1" s="496" t="s">
        <v>266</v>
      </c>
      <c r="E1" s="496"/>
      <c r="F1" s="496"/>
      <c r="G1" s="496"/>
      <c r="H1" s="496"/>
      <c r="I1" s="496"/>
      <c r="J1" s="496"/>
      <c r="K1" s="497"/>
    </row>
    <row r="2" s="108" customFormat="true" ht="45" hidden="false" customHeight="true" outlineLevel="0" collapsed="false">
      <c r="A2" s="494"/>
      <c r="B2" s="495"/>
      <c r="C2" s="431"/>
      <c r="D2" s="498" t="s">
        <v>8</v>
      </c>
      <c r="E2" s="499" t="s">
        <v>267</v>
      </c>
      <c r="F2" s="499" t="s">
        <v>268</v>
      </c>
      <c r="G2" s="499" t="s">
        <v>269</v>
      </c>
      <c r="H2" s="499" t="s">
        <v>270</v>
      </c>
      <c r="I2" s="499" t="s">
        <v>271</v>
      </c>
      <c r="J2" s="500" t="s">
        <v>272</v>
      </c>
      <c r="K2" s="501"/>
    </row>
    <row r="3" s="108" customFormat="true" ht="18" hidden="false" customHeight="true" outlineLevel="0" collapsed="false">
      <c r="A3" s="143" t="n">
        <v>1</v>
      </c>
      <c r="B3" s="441" t="s">
        <v>200</v>
      </c>
      <c r="C3" s="442"/>
      <c r="D3" s="502"/>
      <c r="E3" s="503"/>
      <c r="F3" s="503"/>
      <c r="G3" s="503"/>
      <c r="H3" s="503"/>
      <c r="I3" s="503"/>
      <c r="J3" s="504"/>
      <c r="K3" s="501"/>
    </row>
    <row r="4" s="108" customFormat="true" ht="18" hidden="false" customHeight="true" outlineLevel="0" collapsed="false">
      <c r="A4" s="115"/>
      <c r="B4" s="286" t="s">
        <v>242</v>
      </c>
      <c r="C4" s="448" t="s">
        <v>12</v>
      </c>
      <c r="D4" s="505" t="n">
        <v>1173.09090909091</v>
      </c>
      <c r="E4" s="506" t="n">
        <v>1182.09090909091</v>
      </c>
      <c r="F4" s="506" t="n">
        <v>1182.09090909091</v>
      </c>
      <c r="G4" s="506" t="n">
        <v>1223.09090909091</v>
      </c>
      <c r="H4" s="506" t="n">
        <v>1232.09090909091</v>
      </c>
      <c r="I4" s="506" t="n">
        <v>1232.09090909091</v>
      </c>
      <c r="J4" s="507" t="n">
        <v>1232.09090909091</v>
      </c>
      <c r="K4" s="501"/>
    </row>
    <row r="5" s="108" customFormat="true" ht="18" hidden="false" customHeight="true" outlineLevel="0" collapsed="false">
      <c r="A5" s="115"/>
      <c r="B5" s="286" t="s">
        <v>243</v>
      </c>
      <c r="C5" s="448" t="s">
        <v>12</v>
      </c>
      <c r="D5" s="505" t="n">
        <v>1186.54545454545</v>
      </c>
      <c r="E5" s="506" t="n">
        <v>1226.54545454545</v>
      </c>
      <c r="F5" s="506" t="n">
        <v>1196.54545454545</v>
      </c>
      <c r="G5" s="506" t="n">
        <v>1236.54545454545</v>
      </c>
      <c r="H5" s="506" t="n">
        <v>1324.54545454545</v>
      </c>
      <c r="I5" s="506" t="n">
        <v>1324.54545454545</v>
      </c>
      <c r="J5" s="507" t="n">
        <v>1324.54545454545</v>
      </c>
      <c r="K5" s="501"/>
    </row>
    <row r="6" s="108" customFormat="true" ht="18" hidden="false" customHeight="true" outlineLevel="0" collapsed="false">
      <c r="A6" s="115" t="n">
        <v>2</v>
      </c>
      <c r="B6" s="286" t="s">
        <v>201</v>
      </c>
      <c r="C6" s="448"/>
      <c r="D6" s="505"/>
      <c r="E6" s="506"/>
      <c r="F6" s="506"/>
      <c r="G6" s="506"/>
      <c r="H6" s="506"/>
      <c r="I6" s="506"/>
      <c r="J6" s="507"/>
      <c r="K6" s="501"/>
    </row>
    <row r="7" s="108" customFormat="true" ht="18" hidden="false" customHeight="true" outlineLevel="0" collapsed="false">
      <c r="A7" s="115"/>
      <c r="B7" s="286" t="s">
        <v>244</v>
      </c>
      <c r="C7" s="448" t="s">
        <v>15</v>
      </c>
      <c r="D7" s="505" t="n">
        <v>81000</v>
      </c>
      <c r="E7" s="506" t="n">
        <v>100000</v>
      </c>
      <c r="F7" s="506" t="n">
        <v>105000</v>
      </c>
      <c r="G7" s="506" t="n">
        <v>140000</v>
      </c>
      <c r="H7" s="508" t="n">
        <v>210000</v>
      </c>
      <c r="I7" s="509" t="n">
        <v>314000</v>
      </c>
      <c r="J7" s="510" t="n">
        <v>316000</v>
      </c>
      <c r="K7" s="501"/>
    </row>
    <row r="8" s="108" customFormat="true" ht="18" hidden="false" customHeight="true" outlineLevel="0" collapsed="false">
      <c r="A8" s="115"/>
      <c r="B8" s="286" t="s">
        <v>245</v>
      </c>
      <c r="C8" s="448" t="s">
        <v>15</v>
      </c>
      <c r="D8" s="505" t="n">
        <v>89000</v>
      </c>
      <c r="E8" s="506" t="n">
        <v>100000</v>
      </c>
      <c r="F8" s="506" t="n">
        <v>105000</v>
      </c>
      <c r="G8" s="506" t="n">
        <v>145000</v>
      </c>
      <c r="H8" s="508" t="n">
        <v>220000</v>
      </c>
      <c r="I8" s="509" t="n">
        <v>318000</v>
      </c>
      <c r="J8" s="510" t="n">
        <v>323000</v>
      </c>
      <c r="K8" s="501"/>
    </row>
    <row r="9" s="108" customFormat="true" ht="18" hidden="false" customHeight="true" outlineLevel="0" collapsed="false">
      <c r="A9" s="115" t="n">
        <v>3</v>
      </c>
      <c r="B9" s="286" t="s">
        <v>273</v>
      </c>
      <c r="C9" s="448"/>
      <c r="D9" s="511"/>
      <c r="E9" s="512"/>
      <c r="F9" s="512"/>
      <c r="G9" s="512"/>
      <c r="H9" s="512"/>
      <c r="I9" s="512"/>
      <c r="J9" s="513"/>
      <c r="K9" s="501"/>
    </row>
    <row r="10" s="108" customFormat="true" ht="18" hidden="false" customHeight="true" outlineLevel="0" collapsed="false">
      <c r="A10" s="115"/>
      <c r="B10" s="286" t="s">
        <v>274</v>
      </c>
      <c r="C10" s="448" t="s">
        <v>15</v>
      </c>
      <c r="D10" s="505" t="n">
        <v>195000</v>
      </c>
      <c r="E10" s="506" t="n">
        <v>255000</v>
      </c>
      <c r="F10" s="506" t="n">
        <v>255000</v>
      </c>
      <c r="G10" s="506" t="n">
        <v>285000</v>
      </c>
      <c r="H10" s="508" t="n">
        <v>285000</v>
      </c>
      <c r="I10" s="509" t="n">
        <v>380000</v>
      </c>
      <c r="J10" s="510" t="n">
        <v>385000</v>
      </c>
      <c r="K10" s="501"/>
    </row>
    <row r="11" s="108" customFormat="true" ht="18" hidden="false" customHeight="true" outlineLevel="0" collapsed="false">
      <c r="A11" s="115"/>
      <c r="B11" s="286" t="s">
        <v>250</v>
      </c>
      <c r="C11" s="448" t="s">
        <v>15</v>
      </c>
      <c r="D11" s="505" t="n">
        <v>178000</v>
      </c>
      <c r="E11" s="506" t="n">
        <v>245000</v>
      </c>
      <c r="F11" s="506" t="n">
        <v>245000</v>
      </c>
      <c r="G11" s="506" t="n">
        <v>265000</v>
      </c>
      <c r="H11" s="508" t="n">
        <v>270000</v>
      </c>
      <c r="I11" s="509" t="n">
        <v>382000</v>
      </c>
      <c r="J11" s="510" t="n">
        <v>392000</v>
      </c>
      <c r="K11" s="501"/>
    </row>
    <row r="12" s="108" customFormat="true" ht="18" hidden="false" customHeight="true" outlineLevel="0" collapsed="false">
      <c r="A12" s="115"/>
      <c r="B12" s="286" t="s">
        <v>251</v>
      </c>
      <c r="C12" s="448" t="s">
        <v>15</v>
      </c>
      <c r="D12" s="505" t="n">
        <v>162000</v>
      </c>
      <c r="E12" s="506" t="n">
        <v>235000</v>
      </c>
      <c r="F12" s="506" t="n">
        <v>235000</v>
      </c>
      <c r="G12" s="506" t="n">
        <v>260000</v>
      </c>
      <c r="H12" s="506" t="n">
        <v>255000</v>
      </c>
      <c r="I12" s="506" t="n">
        <v>354000</v>
      </c>
      <c r="J12" s="507" t="n">
        <v>374000</v>
      </c>
      <c r="K12" s="501"/>
    </row>
    <row r="13" s="108" customFormat="true" ht="18" hidden="false" customHeight="true" outlineLevel="0" collapsed="false">
      <c r="A13" s="115"/>
      <c r="B13" s="286" t="s">
        <v>252</v>
      </c>
      <c r="C13" s="448" t="s">
        <v>15</v>
      </c>
      <c r="D13" s="505" t="n">
        <v>149000</v>
      </c>
      <c r="E13" s="506" t="n">
        <v>220000</v>
      </c>
      <c r="F13" s="506" t="n">
        <v>225000</v>
      </c>
      <c r="G13" s="506" t="n">
        <v>240000</v>
      </c>
      <c r="H13" s="506" t="n">
        <v>240000</v>
      </c>
      <c r="I13" s="506" t="n">
        <v>350000</v>
      </c>
      <c r="J13" s="507" t="n">
        <v>358000</v>
      </c>
      <c r="K13" s="501"/>
    </row>
    <row r="14" s="108" customFormat="true" ht="18" hidden="false" customHeight="true" outlineLevel="0" collapsed="false">
      <c r="A14" s="124"/>
      <c r="B14" s="286" t="s">
        <v>253</v>
      </c>
      <c r="C14" s="448" t="s">
        <v>15</v>
      </c>
      <c r="D14" s="505" t="n">
        <v>147000</v>
      </c>
      <c r="E14" s="506" t="n">
        <v>210000</v>
      </c>
      <c r="F14" s="506" t="n">
        <v>205000</v>
      </c>
      <c r="G14" s="506" t="n">
        <v>230000</v>
      </c>
      <c r="H14" s="506" t="n">
        <v>195000</v>
      </c>
      <c r="I14" s="506" t="n">
        <v>300000</v>
      </c>
      <c r="J14" s="507" t="n">
        <v>305000</v>
      </c>
      <c r="K14" s="501"/>
    </row>
    <row r="15" s="108" customFormat="true" ht="18" hidden="false" customHeight="true" outlineLevel="0" collapsed="false">
      <c r="A15" s="124"/>
      <c r="B15" s="286" t="s">
        <v>254</v>
      </c>
      <c r="C15" s="448" t="s">
        <v>15</v>
      </c>
      <c r="D15" s="505" t="n">
        <v>142000</v>
      </c>
      <c r="E15" s="506" t="n">
        <v>205000</v>
      </c>
      <c r="F15" s="506" t="n">
        <v>200000</v>
      </c>
      <c r="G15" s="506" t="n">
        <v>225000</v>
      </c>
      <c r="H15" s="508" t="n">
        <v>195000</v>
      </c>
      <c r="I15" s="509" t="n">
        <v>295000</v>
      </c>
      <c r="J15" s="510" t="n">
        <v>300000</v>
      </c>
      <c r="K15" s="501"/>
    </row>
    <row r="16" s="108" customFormat="true" ht="18" hidden="false" customHeight="true" outlineLevel="0" collapsed="false">
      <c r="A16" s="124"/>
      <c r="B16" s="286" t="s">
        <v>255</v>
      </c>
      <c r="C16" s="448" t="s">
        <v>15</v>
      </c>
      <c r="D16" s="505" t="n">
        <v>125000</v>
      </c>
      <c r="E16" s="506" t="n">
        <v>185000</v>
      </c>
      <c r="F16" s="506" t="n">
        <v>185000</v>
      </c>
      <c r="G16" s="506" t="n">
        <v>200000</v>
      </c>
      <c r="H16" s="506" t="n">
        <v>195000</v>
      </c>
      <c r="I16" s="506" t="n">
        <v>288000</v>
      </c>
      <c r="J16" s="507" t="n">
        <v>286000</v>
      </c>
      <c r="K16" s="514"/>
    </row>
    <row r="17" s="108" customFormat="true" ht="18" hidden="false" customHeight="true" outlineLevel="0" collapsed="false">
      <c r="A17" s="124"/>
      <c r="B17" s="458" t="s">
        <v>256</v>
      </c>
      <c r="C17" s="448" t="s">
        <v>15</v>
      </c>
      <c r="D17" s="505"/>
      <c r="E17" s="506"/>
      <c r="F17" s="506"/>
      <c r="G17" s="506"/>
      <c r="H17" s="508"/>
      <c r="I17" s="509"/>
      <c r="J17" s="510"/>
      <c r="K17" s="514"/>
    </row>
    <row r="18" s="108" customFormat="true" ht="18" hidden="false" customHeight="true" outlineLevel="0" collapsed="false">
      <c r="A18" s="115" t="n">
        <v>4</v>
      </c>
      <c r="B18" s="459" t="s">
        <v>275</v>
      </c>
      <c r="C18" s="460" t="s">
        <v>239</v>
      </c>
      <c r="D18" s="505" t="n">
        <v>141000</v>
      </c>
      <c r="E18" s="506" t="n">
        <v>170000</v>
      </c>
      <c r="F18" s="506" t="n">
        <v>165000</v>
      </c>
      <c r="G18" s="506" t="n">
        <v>160000</v>
      </c>
      <c r="H18" s="508" t="n">
        <v>210000</v>
      </c>
      <c r="I18" s="509" t="n">
        <v>285000</v>
      </c>
      <c r="J18" s="510" t="n">
        <v>290000</v>
      </c>
      <c r="K18" s="514"/>
    </row>
    <row r="19" s="130" customFormat="true" ht="18" hidden="false" customHeight="true" outlineLevel="0" collapsed="false">
      <c r="A19" s="115" t="n">
        <v>5</v>
      </c>
      <c r="B19" s="459" t="s">
        <v>114</v>
      </c>
      <c r="C19" s="460" t="s">
        <v>28</v>
      </c>
      <c r="D19" s="505" t="n">
        <v>1342</v>
      </c>
      <c r="E19" s="506" t="n">
        <v>1550</v>
      </c>
      <c r="F19" s="506" t="n">
        <v>1600</v>
      </c>
      <c r="G19" s="506" t="n">
        <v>1350</v>
      </c>
      <c r="H19" s="506" t="n">
        <v>1450</v>
      </c>
      <c r="I19" s="506" t="n">
        <v>1500</v>
      </c>
      <c r="J19" s="507" t="n">
        <v>1550</v>
      </c>
      <c r="K19" s="515"/>
    </row>
    <row r="20" s="130" customFormat="true" ht="18" hidden="false" customHeight="true" outlineLevel="0" collapsed="false">
      <c r="A20" s="115" t="n">
        <v>6</v>
      </c>
      <c r="B20" s="464" t="s">
        <v>115</v>
      </c>
      <c r="C20" s="460" t="s">
        <v>28</v>
      </c>
      <c r="D20" s="505" t="n">
        <v>1794</v>
      </c>
      <c r="E20" s="506" t="n">
        <v>1700</v>
      </c>
      <c r="F20" s="506" t="n">
        <v>1750</v>
      </c>
      <c r="G20" s="506" t="n">
        <v>1795</v>
      </c>
      <c r="H20" s="506" t="n">
        <v>1600</v>
      </c>
      <c r="I20" s="506" t="n">
        <v>1650</v>
      </c>
      <c r="J20" s="507" t="n">
        <v>1700</v>
      </c>
      <c r="K20" s="515"/>
    </row>
    <row r="21" s="130" customFormat="true" ht="18" hidden="false" customHeight="true" outlineLevel="0" collapsed="false">
      <c r="A21" s="115" t="n">
        <v>7</v>
      </c>
      <c r="B21" s="464" t="s">
        <v>30</v>
      </c>
      <c r="C21" s="460"/>
      <c r="D21" s="505"/>
      <c r="E21" s="506"/>
      <c r="F21" s="506"/>
      <c r="G21" s="506"/>
      <c r="H21" s="506"/>
      <c r="I21" s="506"/>
      <c r="J21" s="507"/>
      <c r="K21" s="515"/>
    </row>
    <row r="22" s="130" customFormat="true" ht="18" hidden="false" customHeight="true" outlineLevel="0" collapsed="false">
      <c r="A22" s="115"/>
      <c r="B22" s="464" t="s">
        <v>66</v>
      </c>
      <c r="C22" s="463" t="s">
        <v>12</v>
      </c>
      <c r="D22" s="505" t="n">
        <v>12855</v>
      </c>
      <c r="E22" s="506" t="n">
        <v>12890</v>
      </c>
      <c r="F22" s="506" t="n">
        <v>12893</v>
      </c>
      <c r="G22" s="506" t="n">
        <v>12920</v>
      </c>
      <c r="H22" s="506" t="n">
        <v>12913</v>
      </c>
      <c r="I22" s="506" t="n">
        <v>13833</v>
      </c>
      <c r="J22" s="507" t="n">
        <v>13817</v>
      </c>
      <c r="K22" s="515"/>
    </row>
    <row r="23" s="130" customFormat="true" ht="18" hidden="false" customHeight="true" outlineLevel="0" collapsed="false">
      <c r="A23" s="115"/>
      <c r="B23" s="459" t="s">
        <v>67</v>
      </c>
      <c r="C23" s="463" t="s">
        <v>12</v>
      </c>
      <c r="D23" s="505" t="n">
        <v>13091</v>
      </c>
      <c r="E23" s="506" t="n">
        <v>13126</v>
      </c>
      <c r="F23" s="506" t="n">
        <v>13129</v>
      </c>
      <c r="G23" s="506" t="n">
        <v>13152</v>
      </c>
      <c r="H23" s="506" t="n">
        <v>13149</v>
      </c>
      <c r="I23" s="506" t="n">
        <v>14069</v>
      </c>
      <c r="J23" s="507" t="n">
        <v>14053</v>
      </c>
      <c r="K23" s="515"/>
    </row>
    <row r="24" s="130" customFormat="true" ht="18" hidden="false" customHeight="true" outlineLevel="0" collapsed="false">
      <c r="A24" s="115"/>
      <c r="B24" s="464" t="s">
        <v>68</v>
      </c>
      <c r="C24" s="463" t="s">
        <v>12</v>
      </c>
      <c r="D24" s="505" t="n">
        <v>13066</v>
      </c>
      <c r="E24" s="506" t="n">
        <v>13101</v>
      </c>
      <c r="F24" s="506" t="n">
        <v>13104</v>
      </c>
      <c r="G24" s="506" t="n">
        <v>13131</v>
      </c>
      <c r="H24" s="506" t="n">
        <v>13124</v>
      </c>
      <c r="I24" s="506" t="n">
        <v>14044</v>
      </c>
      <c r="J24" s="507" t="n">
        <v>14028</v>
      </c>
      <c r="K24" s="515"/>
    </row>
    <row r="25" s="130" customFormat="true" ht="18" hidden="false" customHeight="true" outlineLevel="0" collapsed="false">
      <c r="A25" s="115" t="n">
        <v>8</v>
      </c>
      <c r="B25" s="464" t="s">
        <v>34</v>
      </c>
      <c r="C25" s="463"/>
      <c r="D25" s="505"/>
      <c r="E25" s="506"/>
      <c r="F25" s="506"/>
      <c r="G25" s="506"/>
      <c r="H25" s="506"/>
      <c r="I25" s="506"/>
      <c r="J25" s="507"/>
      <c r="K25" s="515"/>
    </row>
    <row r="26" s="130" customFormat="true" ht="18" hidden="false" customHeight="true" outlineLevel="0" collapsed="false">
      <c r="A26" s="61"/>
      <c r="B26" s="464" t="s">
        <v>66</v>
      </c>
      <c r="C26" s="463" t="s">
        <v>12</v>
      </c>
      <c r="D26" s="505" t="n">
        <v>11788</v>
      </c>
      <c r="E26" s="506" t="n">
        <v>11823</v>
      </c>
      <c r="F26" s="506" t="n">
        <v>11826</v>
      </c>
      <c r="G26" s="506" t="n">
        <v>11853</v>
      </c>
      <c r="H26" s="506" t="n">
        <v>11846</v>
      </c>
      <c r="I26" s="506" t="n">
        <v>12766</v>
      </c>
      <c r="J26" s="507" t="n">
        <v>12750</v>
      </c>
      <c r="K26" s="515"/>
    </row>
    <row r="27" s="130" customFormat="true" ht="18" hidden="false" customHeight="true" outlineLevel="0" collapsed="false">
      <c r="A27" s="516"/>
      <c r="B27" s="465" t="s">
        <v>67</v>
      </c>
      <c r="C27" s="466" t="s">
        <v>12</v>
      </c>
      <c r="D27" s="517" t="n">
        <v>11847.25</v>
      </c>
      <c r="E27" s="518" t="n">
        <v>11882.25</v>
      </c>
      <c r="F27" s="518" t="n">
        <v>11885.25</v>
      </c>
      <c r="G27" s="518" t="n">
        <v>11908.25</v>
      </c>
      <c r="H27" s="518" t="n">
        <v>11905.25</v>
      </c>
      <c r="I27" s="518" t="n">
        <v>12825.25</v>
      </c>
      <c r="J27" s="519" t="n">
        <v>12809.25</v>
      </c>
      <c r="K27" s="515"/>
    </row>
    <row r="28" s="130" customFormat="true" ht="18" hidden="false" customHeight="true" outlineLevel="0" collapsed="false">
      <c r="A28" s="520"/>
      <c r="B28" s="472" t="s">
        <v>68</v>
      </c>
      <c r="C28" s="473" t="s">
        <v>12</v>
      </c>
      <c r="D28" s="521" t="n">
        <v>11833</v>
      </c>
      <c r="E28" s="522" t="n">
        <v>11868</v>
      </c>
      <c r="F28" s="522" t="n">
        <v>11871</v>
      </c>
      <c r="G28" s="522" t="n">
        <v>11898</v>
      </c>
      <c r="H28" s="522" t="n">
        <v>11891</v>
      </c>
      <c r="I28" s="522" t="n">
        <v>12811</v>
      </c>
      <c r="J28" s="523" t="n">
        <v>12795</v>
      </c>
      <c r="K28" s="515"/>
    </row>
    <row r="29" s="130" customFormat="true" ht="18" hidden="false" customHeight="true" outlineLevel="0" collapsed="false">
      <c r="A29" s="115" t="n">
        <v>9</v>
      </c>
      <c r="B29" s="479" t="s">
        <v>69</v>
      </c>
      <c r="C29" s="463"/>
      <c r="D29" s="505"/>
      <c r="E29" s="506"/>
      <c r="F29" s="506"/>
      <c r="G29" s="506"/>
      <c r="H29" s="506"/>
      <c r="I29" s="506"/>
      <c r="J29" s="507"/>
      <c r="K29" s="515"/>
    </row>
    <row r="30" s="130" customFormat="true" ht="18" hidden="false" customHeight="true" outlineLevel="0" collapsed="false">
      <c r="A30" s="115"/>
      <c r="B30" s="480" t="s">
        <v>36</v>
      </c>
      <c r="C30" s="463" t="s">
        <v>12</v>
      </c>
      <c r="D30" s="505" t="n">
        <v>16781</v>
      </c>
      <c r="E30" s="506" t="n">
        <v>16817</v>
      </c>
      <c r="F30" s="506" t="n">
        <v>16821</v>
      </c>
      <c r="G30" s="506" t="n">
        <v>16853</v>
      </c>
      <c r="H30" s="506" t="n">
        <v>16845</v>
      </c>
      <c r="I30" s="506" t="n">
        <v>16869</v>
      </c>
      <c r="J30" s="507" t="n">
        <v>16866</v>
      </c>
      <c r="K30" s="515"/>
    </row>
    <row r="31" s="130" customFormat="true" ht="18" hidden="false" customHeight="true" outlineLevel="0" collapsed="false">
      <c r="A31" s="115"/>
      <c r="B31" s="480" t="s">
        <v>37</v>
      </c>
      <c r="C31" s="463" t="s">
        <v>12</v>
      </c>
      <c r="D31" s="505" t="n">
        <v>16981</v>
      </c>
      <c r="E31" s="506" t="n">
        <v>17017</v>
      </c>
      <c r="F31" s="506" t="n">
        <v>17021</v>
      </c>
      <c r="G31" s="506" t="n">
        <v>17053</v>
      </c>
      <c r="H31" s="506" t="n">
        <v>17045</v>
      </c>
      <c r="I31" s="506" t="n">
        <v>17069</v>
      </c>
      <c r="J31" s="507" t="n">
        <v>17066</v>
      </c>
      <c r="K31" s="515"/>
    </row>
    <row r="32" s="130" customFormat="true" ht="18" hidden="false" customHeight="true" outlineLevel="0" collapsed="false">
      <c r="A32" s="115" t="n">
        <v>10</v>
      </c>
      <c r="B32" s="479" t="s">
        <v>38</v>
      </c>
      <c r="C32" s="460" t="s">
        <v>15</v>
      </c>
      <c r="D32" s="505" t="n">
        <v>2220000</v>
      </c>
      <c r="E32" s="506" t="n">
        <v>2600000</v>
      </c>
      <c r="F32" s="506" t="n">
        <v>2700000</v>
      </c>
      <c r="G32" s="506" t="n">
        <v>2800000</v>
      </c>
      <c r="H32" s="506" t="n">
        <v>2450000</v>
      </c>
      <c r="I32" s="506" t="n">
        <v>2400000</v>
      </c>
      <c r="J32" s="507" t="n">
        <v>2500000</v>
      </c>
      <c r="K32" s="515"/>
    </row>
    <row r="33" s="130" customFormat="true" ht="18" hidden="false" customHeight="true" outlineLevel="0" collapsed="false">
      <c r="A33" s="115" t="n">
        <v>11</v>
      </c>
      <c r="B33" s="479" t="s">
        <v>40</v>
      </c>
      <c r="C33" s="460" t="s">
        <v>41</v>
      </c>
      <c r="D33" s="505" t="n">
        <v>10000</v>
      </c>
      <c r="E33" s="506" t="n">
        <v>9500</v>
      </c>
      <c r="F33" s="506" t="n">
        <v>11000</v>
      </c>
      <c r="G33" s="506" t="n">
        <v>11000</v>
      </c>
      <c r="H33" s="508" t="n">
        <v>9000</v>
      </c>
      <c r="I33" s="509" t="n">
        <v>10000</v>
      </c>
      <c r="J33" s="510" t="n">
        <v>10000</v>
      </c>
      <c r="K33" s="514"/>
    </row>
    <row r="34" s="130" customFormat="true" ht="18" hidden="false" customHeight="true" outlineLevel="0" collapsed="false">
      <c r="A34" s="115"/>
      <c r="B34" s="479" t="s">
        <v>42</v>
      </c>
      <c r="C34" s="463"/>
      <c r="D34" s="505"/>
      <c r="E34" s="506"/>
      <c r="F34" s="506"/>
      <c r="G34" s="506"/>
      <c r="H34" s="508"/>
      <c r="I34" s="509"/>
      <c r="J34" s="510"/>
      <c r="K34" s="514"/>
    </row>
    <row r="35" s="130" customFormat="true" ht="18" hidden="false" customHeight="true" outlineLevel="0" collapsed="false">
      <c r="A35" s="115"/>
      <c r="B35" s="479" t="s">
        <v>43</v>
      </c>
      <c r="C35" s="463" t="s">
        <v>70</v>
      </c>
      <c r="D35" s="505" t="n">
        <v>72435</v>
      </c>
      <c r="E35" s="506" t="n">
        <v>72813</v>
      </c>
      <c r="F35" s="506" t="n">
        <v>72846</v>
      </c>
      <c r="G35" s="506" t="n">
        <v>73137</v>
      </c>
      <c r="H35" s="508" t="n">
        <v>73584</v>
      </c>
      <c r="I35" s="509" t="n">
        <v>73800</v>
      </c>
      <c r="J35" s="510" t="n">
        <v>73778</v>
      </c>
      <c r="K35" s="514"/>
    </row>
    <row r="36" s="130" customFormat="true" ht="18" hidden="false" customHeight="true" outlineLevel="0" collapsed="false">
      <c r="A36" s="115"/>
      <c r="B36" s="479" t="s">
        <v>45</v>
      </c>
      <c r="C36" s="463" t="s">
        <v>70</v>
      </c>
      <c r="D36" s="505" t="n">
        <v>92435</v>
      </c>
      <c r="E36" s="506" t="n">
        <v>92813</v>
      </c>
      <c r="F36" s="506" t="n">
        <v>92846</v>
      </c>
      <c r="G36" s="506" t="n">
        <v>93137</v>
      </c>
      <c r="H36" s="506" t="n">
        <v>93584</v>
      </c>
      <c r="I36" s="506" t="n">
        <v>93800</v>
      </c>
      <c r="J36" s="507" t="n">
        <v>93778</v>
      </c>
      <c r="K36" s="514"/>
    </row>
    <row r="37" s="130" customFormat="true" ht="18" hidden="false" customHeight="true" outlineLevel="0" collapsed="false">
      <c r="A37" s="115"/>
      <c r="B37" s="479" t="s">
        <v>46</v>
      </c>
      <c r="C37" s="463" t="s">
        <v>70</v>
      </c>
      <c r="D37" s="505" t="n">
        <v>152435</v>
      </c>
      <c r="E37" s="506" t="n">
        <v>152813</v>
      </c>
      <c r="F37" s="506" t="n">
        <v>152846</v>
      </c>
      <c r="G37" s="506" t="n">
        <v>153137</v>
      </c>
      <c r="H37" s="506" t="n">
        <v>153584</v>
      </c>
      <c r="I37" s="506" t="n">
        <v>153800</v>
      </c>
      <c r="J37" s="507" t="n">
        <v>153778</v>
      </c>
      <c r="K37" s="514"/>
    </row>
    <row r="38" s="130" customFormat="true" ht="18" hidden="false" customHeight="true" outlineLevel="0" collapsed="false">
      <c r="A38" s="115"/>
      <c r="B38" s="479" t="s">
        <v>47</v>
      </c>
      <c r="C38" s="463" t="s">
        <v>70</v>
      </c>
      <c r="D38" s="505" t="n">
        <v>74435</v>
      </c>
      <c r="E38" s="506" t="n">
        <v>74813</v>
      </c>
      <c r="F38" s="506" t="n">
        <v>74846</v>
      </c>
      <c r="G38" s="506" t="n">
        <v>75137</v>
      </c>
      <c r="H38" s="506" t="n">
        <v>75584</v>
      </c>
      <c r="I38" s="506" t="n">
        <v>75800</v>
      </c>
      <c r="J38" s="507" t="n">
        <v>75778</v>
      </c>
      <c r="K38" s="514"/>
    </row>
    <row r="39" s="130" customFormat="true" ht="18" hidden="false" customHeight="true" outlineLevel="0" collapsed="false">
      <c r="A39" s="115"/>
      <c r="B39" s="479" t="s">
        <v>48</v>
      </c>
      <c r="C39" s="463" t="s">
        <v>70</v>
      </c>
      <c r="D39" s="505" t="n">
        <v>87435</v>
      </c>
      <c r="E39" s="506" t="n">
        <v>87813</v>
      </c>
      <c r="F39" s="506" t="n">
        <v>87846</v>
      </c>
      <c r="G39" s="506" t="n">
        <v>88137</v>
      </c>
      <c r="H39" s="506" t="n">
        <v>88584</v>
      </c>
      <c r="I39" s="506" t="n">
        <v>88800</v>
      </c>
      <c r="J39" s="507" t="n">
        <v>88778</v>
      </c>
      <c r="K39" s="514"/>
    </row>
    <row r="40" s="130" customFormat="true" ht="36" hidden="false" customHeight="true" outlineLevel="0" collapsed="false">
      <c r="A40" s="203" t="n">
        <v>12</v>
      </c>
      <c r="B40" s="481" t="s">
        <v>276</v>
      </c>
      <c r="C40" s="524" t="s">
        <v>72</v>
      </c>
      <c r="D40" s="525" t="n">
        <v>104002</v>
      </c>
      <c r="E40" s="526" t="n">
        <v>104232</v>
      </c>
      <c r="F40" s="526" t="n">
        <v>104242</v>
      </c>
      <c r="G40" s="526" t="n">
        <v>104337</v>
      </c>
      <c r="H40" s="526" t="n">
        <v>104911</v>
      </c>
      <c r="I40" s="526" t="n">
        <v>104981</v>
      </c>
      <c r="J40" s="527" t="n">
        <v>104974</v>
      </c>
      <c r="K40" s="528"/>
    </row>
    <row r="41" s="248" customFormat="true" ht="18.75" hidden="false" customHeight="true" outlineLevel="0" collapsed="false">
      <c r="A41" s="529" t="s">
        <v>277</v>
      </c>
      <c r="B41" s="529"/>
      <c r="C41" s="529"/>
      <c r="D41" s="529"/>
      <c r="E41" s="529"/>
      <c r="F41" s="529"/>
      <c r="G41" s="529"/>
      <c r="H41" s="529"/>
      <c r="I41" s="529"/>
      <c r="J41" s="529"/>
      <c r="K41" s="530"/>
    </row>
    <row r="42" s="248" customFormat="true" ht="34.5" hidden="false" customHeight="true" outlineLevel="0" collapsed="false">
      <c r="A42" s="247" t="s">
        <v>126</v>
      </c>
      <c r="B42" s="247"/>
      <c r="C42" s="247"/>
      <c r="D42" s="247"/>
      <c r="E42" s="247"/>
      <c r="F42" s="247"/>
      <c r="G42" s="247"/>
      <c r="H42" s="247"/>
      <c r="I42" s="247"/>
      <c r="J42" s="247"/>
      <c r="K42" s="531"/>
    </row>
    <row r="43" s="130" customFormat="true" ht="14.25" hidden="false" customHeight="false" outlineLevel="0" collapsed="false">
      <c r="K43" s="532"/>
    </row>
    <row r="44" s="130" customFormat="true" ht="14.25" hidden="false" customHeight="false" outlineLevel="0" collapsed="false">
      <c r="K44" s="532"/>
    </row>
    <row r="45" s="130" customFormat="true" ht="14.25" hidden="false" customHeight="false" outlineLevel="0" collapsed="false">
      <c r="K45" s="532"/>
    </row>
    <row r="46" s="130" customFormat="true" ht="14.25" hidden="false" customHeight="false" outlineLevel="0" collapsed="false">
      <c r="K46" s="532"/>
    </row>
    <row r="47" s="130" customFormat="true" ht="14.25" hidden="false" customHeight="false" outlineLevel="0" collapsed="false">
      <c r="K47" s="532"/>
    </row>
    <row r="48" s="130" customFormat="true" ht="14.25" hidden="false" customHeight="false" outlineLevel="0" collapsed="false">
      <c r="K48" s="532"/>
    </row>
    <row r="49" s="130" customFormat="true" ht="14.25" hidden="false" customHeight="false" outlineLevel="0" collapsed="false">
      <c r="K49" s="532"/>
    </row>
    <row r="50" s="130" customFormat="true" ht="14.25" hidden="false" customHeight="false" outlineLevel="0" collapsed="false">
      <c r="K50" s="532"/>
    </row>
    <row r="51" s="130" customFormat="true" ht="14.25" hidden="false" customHeight="false" outlineLevel="0" collapsed="false">
      <c r="K51" s="532"/>
    </row>
    <row r="52" s="130" customFormat="true" ht="14.25" hidden="false" customHeight="false" outlineLevel="0" collapsed="false">
      <c r="K52" s="532"/>
    </row>
    <row r="53" s="130" customFormat="true" ht="14.25" hidden="false" customHeight="false" outlineLevel="0" collapsed="false">
      <c r="K53" s="532"/>
    </row>
    <row r="54" s="130" customFormat="true" ht="14.25" hidden="false" customHeight="false" outlineLevel="0" collapsed="false">
      <c r="C54" s="533"/>
      <c r="K54" s="532"/>
    </row>
    <row r="55" s="130" customFormat="true" ht="14.25" hidden="false" customHeight="false" outlineLevel="0" collapsed="false">
      <c r="K55" s="532"/>
    </row>
    <row r="56" s="130" customFormat="true" ht="14.25" hidden="false" customHeight="false" outlineLevel="0" collapsed="false">
      <c r="K56" s="532"/>
    </row>
    <row r="57" s="130" customFormat="true" ht="14.25" hidden="false" customHeight="false" outlineLevel="0" collapsed="false">
      <c r="K57" s="532"/>
    </row>
    <row r="58" s="130" customFormat="true" ht="14.25" hidden="false" customHeight="false" outlineLevel="0" collapsed="false">
      <c r="K58" s="532"/>
    </row>
    <row r="59" s="130" customFormat="true" ht="14.25" hidden="false" customHeight="false" outlineLevel="0" collapsed="false">
      <c r="K59" s="532"/>
    </row>
    <row r="60" s="130" customFormat="true" ht="14.25" hidden="false" customHeight="false" outlineLevel="0" collapsed="false">
      <c r="K60" s="532"/>
    </row>
    <row r="61" s="130" customFormat="true" ht="14.25" hidden="false" customHeight="false" outlineLevel="0" collapsed="false">
      <c r="K61" s="532"/>
    </row>
    <row r="62" s="130" customFormat="true" ht="14.25" hidden="false" customHeight="false" outlineLevel="0" collapsed="false">
      <c r="K62" s="532"/>
    </row>
    <row r="63" s="130" customFormat="true" ht="14.25" hidden="false" customHeight="false" outlineLevel="0" collapsed="false">
      <c r="K63" s="532"/>
    </row>
    <row r="64" s="130" customFormat="true" ht="14.25" hidden="false" customHeight="false" outlineLevel="0" collapsed="false">
      <c r="K64" s="532"/>
    </row>
    <row r="65" s="130" customFormat="true" ht="14.25" hidden="false" customHeight="false" outlineLevel="0" collapsed="false">
      <c r="K65" s="532"/>
    </row>
    <row r="66" s="130" customFormat="true" ht="14.25" hidden="false" customHeight="false" outlineLevel="0" collapsed="false">
      <c r="K66" s="532"/>
    </row>
    <row r="67" s="130" customFormat="true" ht="14.25" hidden="false" customHeight="false" outlineLevel="0" collapsed="false">
      <c r="K67" s="532"/>
    </row>
    <row r="68" s="130" customFormat="true" ht="14.25" hidden="false" customHeight="false" outlineLevel="0" collapsed="false">
      <c r="K68" s="532"/>
    </row>
    <row r="69" s="130" customFormat="true" ht="14.25" hidden="false" customHeight="false" outlineLevel="0" collapsed="false">
      <c r="K69" s="532"/>
    </row>
    <row r="70" s="130" customFormat="true" ht="14.25" hidden="false" customHeight="false" outlineLevel="0" collapsed="false">
      <c r="K70" s="532"/>
    </row>
    <row r="71" s="130" customFormat="true" ht="14.25" hidden="false" customHeight="false" outlineLevel="0" collapsed="false">
      <c r="K71" s="532"/>
    </row>
    <row r="72" s="130" customFormat="true" ht="14.25" hidden="false" customHeight="false" outlineLevel="0" collapsed="false">
      <c r="K72" s="532"/>
    </row>
    <row r="73" s="130" customFormat="true" ht="14.25" hidden="false" customHeight="false" outlineLevel="0" collapsed="false">
      <c r="K73" s="532"/>
    </row>
    <row r="74" s="130" customFormat="true" ht="14.25" hidden="false" customHeight="false" outlineLevel="0" collapsed="false">
      <c r="K74" s="532"/>
    </row>
    <row r="75" s="130" customFormat="true" ht="14.25" hidden="false" customHeight="false" outlineLevel="0" collapsed="false">
      <c r="K75" s="532"/>
    </row>
    <row r="76" s="130" customFormat="true" ht="14.25" hidden="false" customHeight="false" outlineLevel="0" collapsed="false">
      <c r="K76" s="532"/>
    </row>
    <row r="77" s="130" customFormat="true" ht="14.25" hidden="false" customHeight="false" outlineLevel="0" collapsed="false">
      <c r="K77" s="532"/>
    </row>
    <row r="78" s="130" customFormat="true" ht="14.25" hidden="false" customHeight="false" outlineLevel="0" collapsed="false">
      <c r="K78" s="532"/>
    </row>
    <row r="79" s="130" customFormat="true" ht="14.25" hidden="false" customHeight="false" outlineLevel="0" collapsed="false">
      <c r="K79" s="532"/>
    </row>
    <row r="80" s="130" customFormat="true" ht="14.25" hidden="false" customHeight="false" outlineLevel="0" collapsed="false">
      <c r="K80" s="532"/>
    </row>
    <row r="81" s="130" customFormat="true" ht="14.25" hidden="false" customHeight="false" outlineLevel="0" collapsed="false">
      <c r="K81" s="532"/>
    </row>
    <row r="82" s="130" customFormat="true" ht="14.25" hidden="false" customHeight="false" outlineLevel="0" collapsed="false">
      <c r="K82" s="532"/>
    </row>
    <row r="83" s="130" customFormat="true" ht="14.25" hidden="false" customHeight="false" outlineLevel="0" collapsed="false">
      <c r="K83" s="532"/>
    </row>
    <row r="84" s="130" customFormat="true" ht="14.25" hidden="false" customHeight="false" outlineLevel="0" collapsed="false">
      <c r="K84" s="532"/>
    </row>
    <row r="85" s="130" customFormat="true" ht="14.25" hidden="false" customHeight="false" outlineLevel="0" collapsed="false">
      <c r="K85" s="532"/>
    </row>
    <row r="86" s="130" customFormat="true" ht="14.25" hidden="false" customHeight="false" outlineLevel="0" collapsed="false">
      <c r="K86" s="532"/>
    </row>
    <row r="87" s="248" customFormat="true" ht="15" hidden="false" customHeight="false" outlineLevel="0" collapsed="false">
      <c r="K87" s="534"/>
    </row>
    <row r="88" s="248" customFormat="true" ht="15" hidden="false" customHeight="false" outlineLevel="0" collapsed="false">
      <c r="K88" s="534"/>
    </row>
    <row r="89" s="248" customFormat="true" ht="15" hidden="false" customHeight="false" outlineLevel="0" collapsed="false">
      <c r="K89" s="534"/>
    </row>
    <row r="90" s="487" customFormat="true" ht="15" hidden="false" customHeight="false" outlineLevel="0" collapsed="false">
      <c r="C90" s="248"/>
      <c r="K90" s="535"/>
    </row>
    <row r="91" s="487" customFormat="true" ht="15" hidden="false" customHeight="false" outlineLevel="0" collapsed="false">
      <c r="C91" s="248"/>
      <c r="K91" s="535"/>
    </row>
    <row r="92" s="487" customFormat="true" ht="15" hidden="false" customHeight="false" outlineLevel="0" collapsed="false">
      <c r="C92" s="248"/>
      <c r="K92" s="535"/>
    </row>
    <row r="93" s="487" customFormat="true" ht="15" hidden="false" customHeight="false" outlineLevel="0" collapsed="false">
      <c r="C93" s="248"/>
      <c r="K93" s="535"/>
    </row>
    <row r="94" s="487" customFormat="true" ht="15" hidden="false" customHeight="false" outlineLevel="0" collapsed="false">
      <c r="C94" s="248"/>
      <c r="K94" s="535"/>
    </row>
    <row r="95" s="487" customFormat="true" ht="15" hidden="false" customHeight="false" outlineLevel="0" collapsed="false">
      <c r="C95" s="248"/>
      <c r="K95" s="535"/>
    </row>
    <row r="96" s="487" customFormat="true" ht="15" hidden="false" customHeight="false" outlineLevel="0" collapsed="false">
      <c r="K96" s="535"/>
    </row>
    <row r="97" s="487" customFormat="true" ht="15" hidden="false" customHeight="false" outlineLevel="0" collapsed="false">
      <c r="K97" s="535"/>
    </row>
    <row r="98" s="487" customFormat="true" ht="15" hidden="false" customHeight="false" outlineLevel="0" collapsed="false">
      <c r="K98" s="535"/>
    </row>
    <row r="99" s="487" customFormat="true" ht="15" hidden="false" customHeight="false" outlineLevel="0" collapsed="false">
      <c r="K99" s="535"/>
    </row>
    <row r="100" s="487" customFormat="true" ht="15" hidden="false" customHeight="false" outlineLevel="0" collapsed="false">
      <c r="K100" s="535"/>
    </row>
    <row r="101" s="487" customFormat="true" ht="15" hidden="false" customHeight="false" outlineLevel="0" collapsed="false">
      <c r="K101" s="535"/>
    </row>
    <row r="102" s="487" customFormat="true" ht="15" hidden="false" customHeight="false" outlineLevel="0" collapsed="false">
      <c r="K102" s="535"/>
    </row>
    <row r="103" s="487" customFormat="true" ht="15" hidden="false" customHeight="false" outlineLevel="0" collapsed="false">
      <c r="K103" s="535"/>
    </row>
    <row r="104" s="487" customFormat="true" ht="15" hidden="false" customHeight="false" outlineLevel="0" collapsed="false">
      <c r="K104" s="535"/>
    </row>
  </sheetData>
  <mergeCells count="6">
    <mergeCell ref="A1:A2"/>
    <mergeCell ref="B1:B2"/>
    <mergeCell ref="C1:C2"/>
    <mergeCell ref="D1:J1"/>
    <mergeCell ref="A41:J41"/>
    <mergeCell ref="A42:J42"/>
  </mergeCells>
  <printOptions headings="false" gridLines="false" gridLinesSet="true" horizontalCentered="false" verticalCentered="false"/>
  <pageMargins left="0.2" right="0.209722222222222" top="1.03055555555556" bottom="0.570138888888889" header="0.790277777777778" footer="0.35"/>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amp;C&amp;11C«ng bè gi¸ VLXD quý 2/2015</oddHeader>
    <oddFooter>&amp;C&amp;1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1" activeCellId="0" sqref="Q1:AC16384"/>
    </sheetView>
  </sheetViews>
  <sheetFormatPr defaultColWidth="7.1953125" defaultRowHeight="14.25" zeroHeight="false" outlineLevelRow="0" outlineLevelCol="0"/>
  <cols>
    <col collapsed="false" customWidth="true" hidden="false" outlineLevel="0" max="1" min="1" style="103" width="4.39"/>
    <col collapsed="false" customWidth="true" hidden="false" outlineLevel="0" max="2" min="2" style="103" width="44.7"/>
    <col collapsed="false" customWidth="true" hidden="false" outlineLevel="0" max="3" min="3" style="103" width="5.59"/>
    <col collapsed="false" customWidth="true" hidden="true" outlineLevel="0" max="4" min="4" style="103" width="1.99"/>
    <col collapsed="false" customWidth="true" hidden="true" outlineLevel="0" max="5" min="5" style="103" width="7.8"/>
    <col collapsed="false" customWidth="true" hidden="true" outlineLevel="0" max="7" min="6" style="103" width="7.39"/>
    <col collapsed="false" customWidth="true" hidden="true" outlineLevel="0" max="8" min="8" style="103" width="7.09"/>
    <col collapsed="false" customWidth="true" hidden="true" outlineLevel="0" max="9" min="9" style="103" width="7.29"/>
    <col collapsed="false" customWidth="true" hidden="true" outlineLevel="0" max="10" min="10" style="103" width="0.19"/>
    <col collapsed="false" customWidth="true" hidden="false" outlineLevel="0" max="11" min="11" style="103" width="8.79"/>
    <col collapsed="false" customWidth="true" hidden="false" outlineLevel="0" max="12" min="12" style="103" width="9.19"/>
    <col collapsed="false" customWidth="true" hidden="false" outlineLevel="0" max="13" min="13" style="103" width="9.39"/>
    <col collapsed="false" customWidth="true" hidden="false" outlineLevel="0" max="14" min="14" style="103" width="9.99"/>
    <col collapsed="false" customWidth="true" hidden="false" outlineLevel="0" max="15" min="15" style="103" width="9.79"/>
    <col collapsed="false" customWidth="true" hidden="false" outlineLevel="0" max="16" min="16" style="103" width="9.09"/>
    <col collapsed="false" customWidth="false" hidden="false" outlineLevel="0" max="257" min="17" style="103" width="7.19"/>
  </cols>
  <sheetData>
    <row r="1" s="540" customFormat="true" ht="22.5" hidden="false" customHeight="true" outlineLevel="0" collapsed="false">
      <c r="A1" s="494" t="s">
        <v>2</v>
      </c>
      <c r="B1" s="495" t="s">
        <v>278</v>
      </c>
      <c r="C1" s="536" t="s">
        <v>109</v>
      </c>
      <c r="D1" s="537"/>
      <c r="E1" s="537"/>
      <c r="F1" s="537"/>
      <c r="G1" s="537"/>
      <c r="H1" s="538"/>
      <c r="I1" s="538"/>
      <c r="J1" s="539" t="s">
        <v>266</v>
      </c>
      <c r="K1" s="539"/>
      <c r="L1" s="539"/>
      <c r="M1" s="539"/>
      <c r="N1" s="539"/>
      <c r="O1" s="539"/>
      <c r="P1" s="539"/>
    </row>
    <row r="2" s="540" customFormat="true" ht="36" hidden="false" customHeight="true" outlineLevel="0" collapsed="false">
      <c r="A2" s="494"/>
      <c r="B2" s="495"/>
      <c r="C2" s="536"/>
      <c r="D2" s="541"/>
      <c r="E2" s="542"/>
      <c r="F2" s="542"/>
      <c r="G2" s="542"/>
      <c r="H2" s="542"/>
      <c r="I2" s="542"/>
      <c r="J2" s="543"/>
      <c r="K2" s="499" t="s">
        <v>279</v>
      </c>
      <c r="L2" s="499" t="s">
        <v>280</v>
      </c>
      <c r="M2" s="499" t="s">
        <v>281</v>
      </c>
      <c r="N2" s="499" t="s">
        <v>282</v>
      </c>
      <c r="O2" s="499" t="s">
        <v>283</v>
      </c>
      <c r="P2" s="500" t="s">
        <v>284</v>
      </c>
    </row>
    <row r="3" s="540" customFormat="true" ht="18.95" hidden="false" customHeight="true" outlineLevel="0" collapsed="false">
      <c r="A3" s="544" t="n">
        <v>1</v>
      </c>
      <c r="B3" s="545" t="s">
        <v>200</v>
      </c>
      <c r="C3" s="546"/>
      <c r="D3" s="547"/>
      <c r="E3" s="548"/>
      <c r="F3" s="548"/>
      <c r="G3" s="548"/>
      <c r="H3" s="548"/>
      <c r="I3" s="548"/>
      <c r="J3" s="549"/>
      <c r="K3" s="503"/>
      <c r="L3" s="503"/>
      <c r="M3" s="503"/>
      <c r="N3" s="503"/>
      <c r="O3" s="503"/>
      <c r="P3" s="504"/>
    </row>
    <row r="4" s="540" customFormat="true" ht="18.95" hidden="false" customHeight="true" outlineLevel="0" collapsed="false">
      <c r="A4" s="550"/>
      <c r="B4" s="551" t="s">
        <v>242</v>
      </c>
      <c r="C4" s="552" t="s">
        <v>12</v>
      </c>
      <c r="D4" s="553"/>
      <c r="E4" s="554"/>
      <c r="F4" s="554"/>
      <c r="G4" s="554"/>
      <c r="H4" s="554"/>
      <c r="I4" s="554"/>
      <c r="J4" s="555"/>
      <c r="K4" s="509" t="n">
        <v>1193.09090909091</v>
      </c>
      <c r="L4" s="509" t="n">
        <v>1289.09090909091</v>
      </c>
      <c r="M4" s="509" t="n">
        <v>1173.09090909091</v>
      </c>
      <c r="N4" s="509" t="n">
        <v>1289.09090909091</v>
      </c>
      <c r="O4" s="509" t="n">
        <v>1173.09090909091</v>
      </c>
      <c r="P4" s="510" t="n">
        <v>1223.09090909091</v>
      </c>
    </row>
    <row r="5" s="540" customFormat="true" ht="18.95" hidden="false" customHeight="true" outlineLevel="0" collapsed="false">
      <c r="A5" s="550"/>
      <c r="B5" s="551" t="s">
        <v>243</v>
      </c>
      <c r="C5" s="552" t="s">
        <v>12</v>
      </c>
      <c r="D5" s="553"/>
      <c r="E5" s="554"/>
      <c r="F5" s="554"/>
      <c r="G5" s="554"/>
      <c r="H5" s="554"/>
      <c r="I5" s="554"/>
      <c r="J5" s="555"/>
      <c r="K5" s="509" t="n">
        <v>1206.54545454545</v>
      </c>
      <c r="L5" s="509" t="n">
        <v>1302.54545454545</v>
      </c>
      <c r="M5" s="509" t="n">
        <v>1186.54545454545</v>
      </c>
      <c r="N5" s="509" t="n">
        <v>1302.54545454545</v>
      </c>
      <c r="O5" s="509" t="n">
        <v>1186.54545454545</v>
      </c>
      <c r="P5" s="510" t="n">
        <v>1236.54545454545</v>
      </c>
    </row>
    <row r="6" s="540" customFormat="true" ht="18.95" hidden="false" customHeight="true" outlineLevel="0" collapsed="false">
      <c r="A6" s="550" t="n">
        <v>2</v>
      </c>
      <c r="B6" s="551" t="s">
        <v>201</v>
      </c>
      <c r="C6" s="552"/>
      <c r="D6" s="553"/>
      <c r="E6" s="554"/>
      <c r="F6" s="554"/>
      <c r="G6" s="554"/>
      <c r="H6" s="554"/>
      <c r="I6" s="554"/>
      <c r="J6" s="555"/>
      <c r="K6" s="509"/>
      <c r="L6" s="509"/>
      <c r="M6" s="509"/>
      <c r="N6" s="509"/>
      <c r="O6" s="509"/>
      <c r="P6" s="510"/>
    </row>
    <row r="7" s="540" customFormat="true" ht="18.95" hidden="false" customHeight="true" outlineLevel="0" collapsed="false">
      <c r="A7" s="550"/>
      <c r="B7" s="551" t="s">
        <v>244</v>
      </c>
      <c r="C7" s="552" t="s">
        <v>285</v>
      </c>
      <c r="D7" s="553"/>
      <c r="E7" s="554"/>
      <c r="F7" s="554"/>
      <c r="G7" s="554"/>
      <c r="H7" s="554"/>
      <c r="I7" s="554"/>
      <c r="J7" s="555"/>
      <c r="K7" s="509" t="n">
        <v>110000</v>
      </c>
      <c r="L7" s="509" t="n">
        <v>240000</v>
      </c>
      <c r="M7" s="509" t="n">
        <v>192000</v>
      </c>
      <c r="N7" s="509" t="n">
        <v>270000</v>
      </c>
      <c r="O7" s="509" t="n">
        <v>100000</v>
      </c>
      <c r="P7" s="510" t="n">
        <v>105000</v>
      </c>
    </row>
    <row r="8" s="540" customFormat="true" ht="18.95" hidden="false" customHeight="true" outlineLevel="0" collapsed="false">
      <c r="A8" s="550"/>
      <c r="B8" s="551" t="s">
        <v>245</v>
      </c>
      <c r="C8" s="552" t="s">
        <v>285</v>
      </c>
      <c r="D8" s="553"/>
      <c r="E8" s="554"/>
      <c r="F8" s="554"/>
      <c r="G8" s="554"/>
      <c r="H8" s="554"/>
      <c r="I8" s="554"/>
      <c r="J8" s="555"/>
      <c r="K8" s="509" t="n">
        <v>110000</v>
      </c>
      <c r="L8" s="509" t="n">
        <v>245000</v>
      </c>
      <c r="M8" s="509" t="n">
        <v>200000</v>
      </c>
      <c r="N8" s="509" t="n">
        <v>270000</v>
      </c>
      <c r="O8" s="509" t="n">
        <v>105000</v>
      </c>
      <c r="P8" s="510" t="n">
        <v>105000</v>
      </c>
    </row>
    <row r="9" s="540" customFormat="true" ht="18.95" hidden="false" customHeight="true" outlineLevel="0" collapsed="false">
      <c r="A9" s="550" t="n">
        <v>3</v>
      </c>
      <c r="B9" s="551" t="s">
        <v>286</v>
      </c>
      <c r="C9" s="552"/>
      <c r="D9" s="553"/>
      <c r="E9" s="554"/>
      <c r="F9" s="554"/>
      <c r="G9" s="554"/>
      <c r="H9" s="554"/>
      <c r="I9" s="554"/>
      <c r="J9" s="555"/>
      <c r="K9" s="512"/>
      <c r="L9" s="512"/>
      <c r="M9" s="512"/>
      <c r="N9" s="512"/>
      <c r="O9" s="512"/>
      <c r="P9" s="513"/>
    </row>
    <row r="10" s="540" customFormat="true" ht="18.95" hidden="false" customHeight="true" outlineLevel="0" collapsed="false">
      <c r="A10" s="550"/>
      <c r="B10" s="551" t="s">
        <v>287</v>
      </c>
      <c r="C10" s="552" t="s">
        <v>285</v>
      </c>
      <c r="D10" s="553"/>
      <c r="E10" s="554"/>
      <c r="F10" s="554"/>
      <c r="G10" s="554"/>
      <c r="H10" s="554"/>
      <c r="I10" s="554"/>
      <c r="J10" s="555"/>
      <c r="K10" s="506" t="n">
        <v>255000</v>
      </c>
      <c r="L10" s="509" t="n">
        <v>335000</v>
      </c>
      <c r="M10" s="509" t="n">
        <v>285000</v>
      </c>
      <c r="N10" s="509" t="n">
        <v>385000</v>
      </c>
      <c r="O10" s="509" t="n">
        <v>255000</v>
      </c>
      <c r="P10" s="510" t="n">
        <v>255000</v>
      </c>
    </row>
    <row r="11" s="540" customFormat="true" ht="18.95" hidden="false" customHeight="true" outlineLevel="0" collapsed="false">
      <c r="A11" s="550"/>
      <c r="B11" s="551" t="s">
        <v>288</v>
      </c>
      <c r="C11" s="552" t="s">
        <v>285</v>
      </c>
      <c r="D11" s="553"/>
      <c r="E11" s="554"/>
      <c r="F11" s="554"/>
      <c r="G11" s="554"/>
      <c r="H11" s="554"/>
      <c r="I11" s="554"/>
      <c r="J11" s="555"/>
      <c r="K11" s="506" t="n">
        <v>250000</v>
      </c>
      <c r="L11" s="509" t="n">
        <v>315000</v>
      </c>
      <c r="M11" s="509" t="n">
        <v>265000</v>
      </c>
      <c r="N11" s="509" t="n">
        <v>360000</v>
      </c>
      <c r="O11" s="509" t="n">
        <v>245000</v>
      </c>
      <c r="P11" s="510" t="n">
        <v>245000</v>
      </c>
    </row>
    <row r="12" s="540" customFormat="true" ht="18.95" hidden="false" customHeight="true" outlineLevel="0" collapsed="false">
      <c r="A12" s="550"/>
      <c r="B12" s="551" t="s">
        <v>289</v>
      </c>
      <c r="C12" s="552" t="s">
        <v>285</v>
      </c>
      <c r="D12" s="553"/>
      <c r="E12" s="554"/>
      <c r="F12" s="554"/>
      <c r="G12" s="554"/>
      <c r="H12" s="554"/>
      <c r="I12" s="554"/>
      <c r="J12" s="555"/>
      <c r="K12" s="509" t="n">
        <v>245000</v>
      </c>
      <c r="L12" s="509" t="n">
        <v>275000</v>
      </c>
      <c r="M12" s="509" t="n">
        <v>265000</v>
      </c>
      <c r="N12" s="509" t="n">
        <v>350000</v>
      </c>
      <c r="O12" s="509" t="n">
        <v>235000</v>
      </c>
      <c r="P12" s="510" t="n">
        <v>235000</v>
      </c>
    </row>
    <row r="13" s="540" customFormat="true" ht="18.95" hidden="false" customHeight="true" outlineLevel="0" collapsed="false">
      <c r="A13" s="550"/>
      <c r="B13" s="551" t="s">
        <v>290</v>
      </c>
      <c r="C13" s="552" t="s">
        <v>285</v>
      </c>
      <c r="D13" s="553"/>
      <c r="E13" s="554"/>
      <c r="F13" s="554"/>
      <c r="G13" s="554"/>
      <c r="H13" s="554"/>
      <c r="I13" s="554"/>
      <c r="J13" s="555"/>
      <c r="K13" s="509" t="n">
        <v>225000</v>
      </c>
      <c r="L13" s="509" t="n">
        <v>255000</v>
      </c>
      <c r="M13" s="509" t="n">
        <v>245000</v>
      </c>
      <c r="N13" s="509" t="n">
        <v>340000</v>
      </c>
      <c r="O13" s="509" t="n">
        <v>210000</v>
      </c>
      <c r="P13" s="510" t="n">
        <v>215000</v>
      </c>
    </row>
    <row r="14" s="540" customFormat="true" ht="18.95" hidden="false" customHeight="true" outlineLevel="0" collapsed="false">
      <c r="A14" s="556"/>
      <c r="B14" s="551" t="s">
        <v>291</v>
      </c>
      <c r="C14" s="552" t="s">
        <v>285</v>
      </c>
      <c r="D14" s="553"/>
      <c r="E14" s="554"/>
      <c r="F14" s="554"/>
      <c r="G14" s="554"/>
      <c r="H14" s="554"/>
      <c r="I14" s="554"/>
      <c r="J14" s="555"/>
      <c r="K14" s="509" t="n">
        <v>205000</v>
      </c>
      <c r="L14" s="509" t="n">
        <v>220000</v>
      </c>
      <c r="M14" s="509" t="n">
        <v>205000</v>
      </c>
      <c r="N14" s="509" t="n">
        <v>310000</v>
      </c>
      <c r="O14" s="509" t="n">
        <v>210000</v>
      </c>
      <c r="P14" s="510" t="n">
        <v>210000</v>
      </c>
    </row>
    <row r="15" s="540" customFormat="true" ht="18.95" hidden="false" customHeight="true" outlineLevel="0" collapsed="false">
      <c r="A15" s="556"/>
      <c r="B15" s="551" t="s">
        <v>292</v>
      </c>
      <c r="C15" s="552" t="s">
        <v>285</v>
      </c>
      <c r="D15" s="553"/>
      <c r="E15" s="554"/>
      <c r="F15" s="554"/>
      <c r="G15" s="554"/>
      <c r="H15" s="554"/>
      <c r="I15" s="554"/>
      <c r="J15" s="555"/>
      <c r="K15" s="509" t="n">
        <v>200000</v>
      </c>
      <c r="L15" s="509" t="n">
        <v>215000</v>
      </c>
      <c r="M15" s="509" t="n">
        <v>197000</v>
      </c>
      <c r="N15" s="509" t="n">
        <v>305000</v>
      </c>
      <c r="O15" s="509" t="n">
        <v>205000</v>
      </c>
      <c r="P15" s="510" t="n">
        <v>205000</v>
      </c>
    </row>
    <row r="16" s="540" customFormat="true" ht="18.95" hidden="false" customHeight="true" outlineLevel="0" collapsed="false">
      <c r="A16" s="556"/>
      <c r="B16" s="551" t="s">
        <v>293</v>
      </c>
      <c r="C16" s="552" t="s">
        <v>285</v>
      </c>
      <c r="D16" s="553"/>
      <c r="E16" s="554"/>
      <c r="F16" s="554"/>
      <c r="G16" s="554"/>
      <c r="H16" s="554"/>
      <c r="I16" s="554"/>
      <c r="J16" s="555"/>
      <c r="K16" s="509" t="n">
        <v>190000</v>
      </c>
      <c r="L16" s="509" t="n">
        <v>215000</v>
      </c>
      <c r="M16" s="509" t="n">
        <v>200000</v>
      </c>
      <c r="N16" s="509" t="n">
        <v>300000</v>
      </c>
      <c r="O16" s="509" t="n">
        <v>190000</v>
      </c>
      <c r="P16" s="510" t="n">
        <v>195000</v>
      </c>
    </row>
    <row r="17" s="540" customFormat="true" ht="18.95" hidden="false" customHeight="true" outlineLevel="0" collapsed="false">
      <c r="A17" s="550" t="n">
        <v>4</v>
      </c>
      <c r="B17" s="557" t="s">
        <v>275</v>
      </c>
      <c r="C17" s="558" t="s">
        <v>285</v>
      </c>
      <c r="D17" s="457" t="n">
        <v>140000</v>
      </c>
      <c r="E17" s="559" t="n">
        <v>250000</v>
      </c>
      <c r="F17" s="559" t="n">
        <v>180000</v>
      </c>
      <c r="G17" s="559" t="n">
        <v>260000</v>
      </c>
      <c r="H17" s="559" t="n">
        <v>120000</v>
      </c>
      <c r="I17" s="559" t="n">
        <v>130000</v>
      </c>
      <c r="J17" s="560"/>
      <c r="K17" s="509" t="n">
        <v>140000</v>
      </c>
      <c r="L17" s="509" t="n">
        <v>250000</v>
      </c>
      <c r="M17" s="509" t="n">
        <v>185000</v>
      </c>
      <c r="N17" s="509" t="n">
        <v>260000</v>
      </c>
      <c r="O17" s="509" t="n">
        <v>120000</v>
      </c>
      <c r="P17" s="510" t="n">
        <v>130000</v>
      </c>
    </row>
    <row r="18" s="540" customFormat="true" ht="18.95" hidden="false" customHeight="true" outlineLevel="0" collapsed="false">
      <c r="A18" s="550" t="n">
        <v>5</v>
      </c>
      <c r="B18" s="557" t="s">
        <v>294</v>
      </c>
      <c r="C18" s="558"/>
      <c r="D18" s="457"/>
      <c r="E18" s="560"/>
      <c r="F18" s="560"/>
      <c r="G18" s="560"/>
      <c r="H18" s="560"/>
      <c r="I18" s="560"/>
      <c r="J18" s="560"/>
      <c r="K18" s="509"/>
      <c r="L18" s="509"/>
      <c r="M18" s="509"/>
      <c r="N18" s="509"/>
      <c r="O18" s="509"/>
      <c r="P18" s="510"/>
    </row>
    <row r="19" s="540" customFormat="true" ht="18.95" hidden="false" customHeight="true" outlineLevel="0" collapsed="false">
      <c r="A19" s="550"/>
      <c r="B19" s="557" t="s">
        <v>114</v>
      </c>
      <c r="C19" s="558" t="s">
        <v>28</v>
      </c>
      <c r="D19" s="457" t="n">
        <v>1400</v>
      </c>
      <c r="E19" s="559" t="n">
        <v>1750</v>
      </c>
      <c r="F19" s="559" t="n">
        <v>1400</v>
      </c>
      <c r="G19" s="559" t="n">
        <v>1900</v>
      </c>
      <c r="H19" s="559" t="n">
        <v>1400</v>
      </c>
      <c r="I19" s="560"/>
      <c r="J19" s="560"/>
      <c r="K19" s="509" t="n">
        <v>1400</v>
      </c>
      <c r="L19" s="509" t="n">
        <v>1750</v>
      </c>
      <c r="M19" s="509" t="n">
        <v>1400</v>
      </c>
      <c r="N19" s="509" t="n">
        <v>1900</v>
      </c>
      <c r="O19" s="509" t="n">
        <v>1400</v>
      </c>
      <c r="P19" s="510"/>
    </row>
    <row r="20" s="540" customFormat="true" ht="18.95" hidden="false" customHeight="true" outlineLevel="0" collapsed="false">
      <c r="A20" s="550"/>
      <c r="B20" s="557" t="s">
        <v>115</v>
      </c>
      <c r="C20" s="558" t="s">
        <v>28</v>
      </c>
      <c r="D20" s="457" t="n">
        <v>1600</v>
      </c>
      <c r="E20" s="559" t="n">
        <v>1900</v>
      </c>
      <c r="F20" s="559" t="n">
        <v>1650</v>
      </c>
      <c r="G20" s="559" t="n">
        <v>2100</v>
      </c>
      <c r="H20" s="559" t="n">
        <v>1550</v>
      </c>
      <c r="I20" s="560"/>
      <c r="J20" s="560"/>
      <c r="K20" s="509" t="n">
        <v>1600</v>
      </c>
      <c r="L20" s="509" t="n">
        <v>1900</v>
      </c>
      <c r="M20" s="509" t="n">
        <v>1650</v>
      </c>
      <c r="N20" s="509" t="n">
        <v>2100</v>
      </c>
      <c r="O20" s="509" t="n">
        <v>1550</v>
      </c>
      <c r="P20" s="510"/>
    </row>
    <row r="21" s="248" customFormat="true" ht="18.95" hidden="false" customHeight="true" outlineLevel="0" collapsed="false">
      <c r="A21" s="550" t="n">
        <v>6</v>
      </c>
      <c r="B21" s="561" t="s">
        <v>30</v>
      </c>
      <c r="C21" s="558"/>
      <c r="D21" s="505"/>
      <c r="E21" s="506"/>
      <c r="F21" s="506"/>
      <c r="G21" s="506"/>
      <c r="H21" s="508"/>
      <c r="I21" s="509"/>
      <c r="J21" s="509"/>
      <c r="K21" s="509"/>
      <c r="L21" s="509"/>
      <c r="M21" s="509"/>
      <c r="N21" s="509"/>
      <c r="O21" s="509"/>
      <c r="P21" s="510"/>
    </row>
    <row r="22" s="248" customFormat="true" ht="18.95" hidden="false" customHeight="true" outlineLevel="0" collapsed="false">
      <c r="A22" s="550"/>
      <c r="B22" s="561" t="s">
        <v>295</v>
      </c>
      <c r="C22" s="562" t="s">
        <v>12</v>
      </c>
      <c r="D22" s="505"/>
      <c r="E22" s="506"/>
      <c r="F22" s="506"/>
      <c r="G22" s="506"/>
      <c r="H22" s="508"/>
      <c r="I22" s="509"/>
      <c r="J22" s="509"/>
      <c r="K22" s="509" t="n">
        <v>12856</v>
      </c>
      <c r="L22" s="509" t="n">
        <v>12915</v>
      </c>
      <c r="M22" s="509" t="n">
        <v>12900</v>
      </c>
      <c r="N22" s="509" t="n">
        <v>12948</v>
      </c>
      <c r="O22" s="509" t="n">
        <v>12897</v>
      </c>
      <c r="P22" s="510" t="n">
        <v>12868</v>
      </c>
    </row>
    <row r="23" s="248" customFormat="true" ht="18.95" hidden="false" customHeight="true" outlineLevel="0" collapsed="false">
      <c r="A23" s="550"/>
      <c r="B23" s="557" t="s">
        <v>296</v>
      </c>
      <c r="C23" s="562" t="s">
        <v>12</v>
      </c>
      <c r="D23" s="505"/>
      <c r="E23" s="506"/>
      <c r="F23" s="506"/>
      <c r="G23" s="506"/>
      <c r="H23" s="508"/>
      <c r="I23" s="509"/>
      <c r="J23" s="509"/>
      <c r="K23" s="509" t="n">
        <v>13092</v>
      </c>
      <c r="L23" s="509" t="n">
        <v>13151</v>
      </c>
      <c r="M23" s="509" t="n">
        <v>13137</v>
      </c>
      <c r="N23" s="509" t="n">
        <v>13184</v>
      </c>
      <c r="O23" s="509" t="n">
        <v>13133</v>
      </c>
      <c r="P23" s="510" t="n">
        <v>13105</v>
      </c>
    </row>
    <row r="24" s="248" customFormat="true" ht="18.95" hidden="false" customHeight="true" outlineLevel="0" collapsed="false">
      <c r="A24" s="550"/>
      <c r="B24" s="561" t="s">
        <v>297</v>
      </c>
      <c r="C24" s="562" t="s">
        <v>12</v>
      </c>
      <c r="D24" s="505"/>
      <c r="E24" s="506"/>
      <c r="F24" s="506"/>
      <c r="G24" s="506"/>
      <c r="H24" s="508"/>
      <c r="I24" s="509"/>
      <c r="J24" s="509"/>
      <c r="K24" s="509" t="n">
        <v>13067</v>
      </c>
      <c r="L24" s="509" t="n">
        <v>13126</v>
      </c>
      <c r="M24" s="509" t="n">
        <v>13111</v>
      </c>
      <c r="N24" s="509" t="n">
        <v>13159</v>
      </c>
      <c r="O24" s="509" t="n">
        <v>13108</v>
      </c>
      <c r="P24" s="510" t="n">
        <v>13079</v>
      </c>
    </row>
    <row r="25" s="248" customFormat="true" ht="18.95" hidden="false" customHeight="true" outlineLevel="0" collapsed="false">
      <c r="A25" s="563" t="n">
        <v>7</v>
      </c>
      <c r="B25" s="564" t="s">
        <v>34</v>
      </c>
      <c r="C25" s="565"/>
      <c r="D25" s="566"/>
      <c r="E25" s="567"/>
      <c r="F25" s="567"/>
      <c r="G25" s="567"/>
      <c r="H25" s="568"/>
      <c r="I25" s="569"/>
      <c r="J25" s="569"/>
      <c r="K25" s="569"/>
      <c r="L25" s="569"/>
      <c r="M25" s="569"/>
      <c r="N25" s="569"/>
      <c r="O25" s="569"/>
      <c r="P25" s="570"/>
    </row>
    <row r="26" s="248" customFormat="true" ht="18.95" hidden="false" customHeight="true" outlineLevel="0" collapsed="false">
      <c r="A26" s="544"/>
      <c r="B26" s="571" t="s">
        <v>295</v>
      </c>
      <c r="C26" s="572" t="s">
        <v>12</v>
      </c>
      <c r="D26" s="521"/>
      <c r="E26" s="522"/>
      <c r="F26" s="522"/>
      <c r="G26" s="522"/>
      <c r="H26" s="573"/>
      <c r="I26" s="574"/>
      <c r="J26" s="574"/>
      <c r="K26" s="574" t="n">
        <v>11789</v>
      </c>
      <c r="L26" s="574" t="n">
        <v>11848</v>
      </c>
      <c r="M26" s="574" t="n">
        <v>11833</v>
      </c>
      <c r="N26" s="574" t="n">
        <v>11881</v>
      </c>
      <c r="O26" s="574" t="n">
        <v>11830</v>
      </c>
      <c r="P26" s="575" t="n">
        <v>11801</v>
      </c>
    </row>
    <row r="27" s="248" customFormat="true" ht="18.95" hidden="false" customHeight="true" outlineLevel="0" collapsed="false">
      <c r="A27" s="550"/>
      <c r="B27" s="557" t="s">
        <v>296</v>
      </c>
      <c r="C27" s="562" t="s">
        <v>12</v>
      </c>
      <c r="D27" s="505"/>
      <c r="E27" s="506"/>
      <c r="F27" s="506"/>
      <c r="G27" s="506"/>
      <c r="H27" s="508"/>
      <c r="I27" s="509"/>
      <c r="J27" s="509"/>
      <c r="K27" s="509" t="n">
        <v>11848.25</v>
      </c>
      <c r="L27" s="509" t="n">
        <v>11907.25</v>
      </c>
      <c r="M27" s="509" t="n">
        <v>11893.25</v>
      </c>
      <c r="N27" s="509" t="n">
        <v>11940.25</v>
      </c>
      <c r="O27" s="509" t="n">
        <v>11889.25</v>
      </c>
      <c r="P27" s="510" t="n">
        <v>11861.25</v>
      </c>
    </row>
    <row r="28" s="248" customFormat="true" ht="18.95" hidden="false" customHeight="true" outlineLevel="0" collapsed="false">
      <c r="A28" s="550"/>
      <c r="B28" s="561" t="s">
        <v>297</v>
      </c>
      <c r="C28" s="562" t="s">
        <v>12</v>
      </c>
      <c r="D28" s="505"/>
      <c r="E28" s="506"/>
      <c r="F28" s="506"/>
      <c r="G28" s="506"/>
      <c r="H28" s="508"/>
      <c r="I28" s="509"/>
      <c r="J28" s="509"/>
      <c r="K28" s="509" t="n">
        <v>11834</v>
      </c>
      <c r="L28" s="509" t="n">
        <v>11893</v>
      </c>
      <c r="M28" s="509" t="n">
        <v>11878</v>
      </c>
      <c r="N28" s="509" t="n">
        <v>11926</v>
      </c>
      <c r="O28" s="509" t="n">
        <v>11875</v>
      </c>
      <c r="P28" s="510" t="n">
        <v>11846</v>
      </c>
    </row>
    <row r="29" s="248" customFormat="true" ht="18.95" hidden="false" customHeight="true" outlineLevel="0" collapsed="false">
      <c r="A29" s="550" t="n">
        <v>8</v>
      </c>
      <c r="B29" s="557" t="s">
        <v>69</v>
      </c>
      <c r="C29" s="562"/>
      <c r="D29" s="505"/>
      <c r="E29" s="506"/>
      <c r="F29" s="506"/>
      <c r="G29" s="506"/>
      <c r="H29" s="455"/>
      <c r="I29" s="509"/>
      <c r="J29" s="509"/>
      <c r="K29" s="509"/>
      <c r="L29" s="509"/>
      <c r="M29" s="509"/>
      <c r="N29" s="509"/>
      <c r="O29" s="509"/>
      <c r="P29" s="510"/>
    </row>
    <row r="30" s="248" customFormat="true" ht="18.95" hidden="false" customHeight="true" outlineLevel="0" collapsed="false">
      <c r="A30" s="550"/>
      <c r="B30" s="576" t="s">
        <v>36</v>
      </c>
      <c r="C30" s="562" t="s">
        <v>12</v>
      </c>
      <c r="D30" s="505"/>
      <c r="E30" s="506"/>
      <c r="F30" s="506"/>
      <c r="G30" s="506"/>
      <c r="H30" s="455"/>
      <c r="I30" s="509"/>
      <c r="J30" s="509"/>
      <c r="K30" s="509" t="n">
        <v>16776</v>
      </c>
      <c r="L30" s="509" t="n">
        <v>16845</v>
      </c>
      <c r="M30" s="509" t="n">
        <v>16828</v>
      </c>
      <c r="N30" s="509" t="n">
        <v>16884</v>
      </c>
      <c r="O30" s="509" t="n">
        <v>16824</v>
      </c>
      <c r="P30" s="510" t="n">
        <v>16789</v>
      </c>
    </row>
    <row r="31" s="248" customFormat="true" ht="18.95" hidden="false" customHeight="true" outlineLevel="0" collapsed="false">
      <c r="A31" s="550"/>
      <c r="B31" s="576" t="s">
        <v>37</v>
      </c>
      <c r="C31" s="562" t="s">
        <v>12</v>
      </c>
      <c r="D31" s="505"/>
      <c r="E31" s="506"/>
      <c r="F31" s="506"/>
      <c r="G31" s="506"/>
      <c r="H31" s="455"/>
      <c r="I31" s="509"/>
      <c r="J31" s="509"/>
      <c r="K31" s="509" t="n">
        <v>16976</v>
      </c>
      <c r="L31" s="509" t="n">
        <v>17045</v>
      </c>
      <c r="M31" s="509" t="n">
        <v>17028</v>
      </c>
      <c r="N31" s="509" t="n">
        <v>17084</v>
      </c>
      <c r="O31" s="509" t="n">
        <v>17024</v>
      </c>
      <c r="P31" s="510" t="n">
        <v>16989</v>
      </c>
    </row>
    <row r="32" s="248" customFormat="true" ht="18.95" hidden="false" customHeight="true" outlineLevel="0" collapsed="false">
      <c r="A32" s="550" t="n">
        <v>9</v>
      </c>
      <c r="B32" s="557" t="s">
        <v>38</v>
      </c>
      <c r="C32" s="558" t="s">
        <v>285</v>
      </c>
      <c r="D32" s="505" t="n">
        <v>2650000</v>
      </c>
      <c r="E32" s="506" t="n">
        <v>2700000</v>
      </c>
      <c r="F32" s="506"/>
      <c r="G32" s="506" t="n">
        <v>2700000</v>
      </c>
      <c r="H32" s="455" t="n">
        <v>2600000</v>
      </c>
      <c r="I32" s="509" t="n">
        <v>2550000</v>
      </c>
      <c r="J32" s="509"/>
      <c r="K32" s="509" t="n">
        <v>2650000</v>
      </c>
      <c r="L32" s="509" t="n">
        <v>2700000</v>
      </c>
      <c r="M32" s="509"/>
      <c r="N32" s="509" t="n">
        <v>2700000</v>
      </c>
      <c r="O32" s="509" t="n">
        <v>2600000</v>
      </c>
      <c r="P32" s="510" t="n">
        <v>2550000</v>
      </c>
    </row>
    <row r="33" s="248" customFormat="true" ht="18.95" hidden="false" customHeight="true" outlineLevel="0" collapsed="false">
      <c r="A33" s="550" t="n">
        <v>10</v>
      </c>
      <c r="B33" s="577" t="s">
        <v>40</v>
      </c>
      <c r="C33" s="558" t="s">
        <v>41</v>
      </c>
      <c r="D33" s="505" t="n">
        <v>8000</v>
      </c>
      <c r="E33" s="506" t="n">
        <v>8000</v>
      </c>
      <c r="F33" s="506" t="n">
        <v>11000</v>
      </c>
      <c r="G33" s="506" t="n">
        <v>13000</v>
      </c>
      <c r="H33" s="455" t="n">
        <v>10000</v>
      </c>
      <c r="I33" s="509" t="n">
        <v>10000</v>
      </c>
      <c r="J33" s="509"/>
      <c r="K33" s="509" t="n">
        <v>8000</v>
      </c>
      <c r="L33" s="509" t="n">
        <v>8000</v>
      </c>
      <c r="M33" s="509" t="n">
        <v>11000</v>
      </c>
      <c r="N33" s="509" t="n">
        <v>13000</v>
      </c>
      <c r="O33" s="509" t="n">
        <v>10000</v>
      </c>
      <c r="P33" s="510" t="n">
        <v>10000</v>
      </c>
    </row>
    <row r="34" s="248" customFormat="true" ht="18.95" hidden="false" customHeight="true" outlineLevel="0" collapsed="false">
      <c r="A34" s="550" t="n">
        <v>11</v>
      </c>
      <c r="B34" s="577" t="s">
        <v>42</v>
      </c>
      <c r="C34" s="562"/>
      <c r="D34" s="505"/>
      <c r="E34" s="506"/>
      <c r="F34" s="506"/>
      <c r="G34" s="506"/>
      <c r="H34" s="455"/>
      <c r="I34" s="509"/>
      <c r="J34" s="509"/>
      <c r="K34" s="509"/>
      <c r="L34" s="509"/>
      <c r="M34" s="509"/>
      <c r="N34" s="509"/>
      <c r="O34" s="509"/>
      <c r="P34" s="510"/>
    </row>
    <row r="35" s="248" customFormat="true" ht="18.95" hidden="false" customHeight="true" outlineLevel="0" collapsed="false">
      <c r="A35" s="550"/>
      <c r="B35" s="577" t="s">
        <v>43</v>
      </c>
      <c r="C35" s="562" t="s">
        <v>298</v>
      </c>
      <c r="D35" s="505"/>
      <c r="E35" s="506"/>
      <c r="F35" s="506"/>
      <c r="G35" s="506"/>
      <c r="H35" s="455"/>
      <c r="I35" s="509"/>
      <c r="J35" s="509"/>
      <c r="K35" s="509" t="n">
        <v>72968</v>
      </c>
      <c r="L35" s="509" t="n">
        <v>73623</v>
      </c>
      <c r="M35" s="509" t="n">
        <v>73461</v>
      </c>
      <c r="N35" s="509" t="n">
        <v>73980</v>
      </c>
      <c r="O35" s="509" t="n">
        <v>73429</v>
      </c>
      <c r="P35" s="510" t="n">
        <v>73116</v>
      </c>
    </row>
    <row r="36" s="248" customFormat="true" ht="18.95" hidden="false" customHeight="true" outlineLevel="0" collapsed="false">
      <c r="A36" s="550"/>
      <c r="B36" s="577" t="s">
        <v>45</v>
      </c>
      <c r="C36" s="562" t="s">
        <v>298</v>
      </c>
      <c r="D36" s="505"/>
      <c r="E36" s="506"/>
      <c r="F36" s="506"/>
      <c r="G36" s="506"/>
      <c r="H36" s="455"/>
      <c r="I36" s="509"/>
      <c r="J36" s="509"/>
      <c r="K36" s="509" t="n">
        <v>92968</v>
      </c>
      <c r="L36" s="509" t="n">
        <v>93623</v>
      </c>
      <c r="M36" s="509" t="n">
        <v>93461</v>
      </c>
      <c r="N36" s="509" t="n">
        <v>93980</v>
      </c>
      <c r="O36" s="509" t="n">
        <v>93429</v>
      </c>
      <c r="P36" s="510" t="n">
        <v>93116</v>
      </c>
    </row>
    <row r="37" s="248" customFormat="true" ht="18.95" hidden="false" customHeight="true" outlineLevel="0" collapsed="false">
      <c r="A37" s="550"/>
      <c r="B37" s="577" t="s">
        <v>46</v>
      </c>
      <c r="C37" s="562" t="s">
        <v>298</v>
      </c>
      <c r="D37" s="505"/>
      <c r="E37" s="506"/>
      <c r="F37" s="506"/>
      <c r="G37" s="506"/>
      <c r="H37" s="455"/>
      <c r="I37" s="509"/>
      <c r="J37" s="509"/>
      <c r="K37" s="509" t="n">
        <v>152968</v>
      </c>
      <c r="L37" s="509" t="n">
        <v>153623</v>
      </c>
      <c r="M37" s="509" t="n">
        <v>153461</v>
      </c>
      <c r="N37" s="509" t="n">
        <v>153980</v>
      </c>
      <c r="O37" s="509" t="n">
        <v>153429</v>
      </c>
      <c r="P37" s="510" t="n">
        <v>153116</v>
      </c>
    </row>
    <row r="38" s="248" customFormat="true" ht="18.95" hidden="false" customHeight="true" outlineLevel="0" collapsed="false">
      <c r="A38" s="550"/>
      <c r="B38" s="577" t="s">
        <v>47</v>
      </c>
      <c r="C38" s="562" t="s">
        <v>298</v>
      </c>
      <c r="D38" s="505"/>
      <c r="E38" s="506"/>
      <c r="F38" s="506"/>
      <c r="G38" s="506"/>
      <c r="H38" s="455"/>
      <c r="I38" s="509"/>
      <c r="J38" s="509"/>
      <c r="K38" s="509" t="n">
        <v>74968</v>
      </c>
      <c r="L38" s="509" t="n">
        <v>75623</v>
      </c>
      <c r="M38" s="509" t="n">
        <v>75461</v>
      </c>
      <c r="N38" s="509" t="n">
        <v>75980</v>
      </c>
      <c r="O38" s="509" t="n">
        <v>75429</v>
      </c>
      <c r="P38" s="510" t="n">
        <v>75116</v>
      </c>
    </row>
    <row r="39" s="248" customFormat="true" ht="18.95" hidden="false" customHeight="true" outlineLevel="0" collapsed="false">
      <c r="A39" s="550"/>
      <c r="B39" s="577" t="s">
        <v>48</v>
      </c>
      <c r="C39" s="562" t="s">
        <v>298</v>
      </c>
      <c r="D39" s="505"/>
      <c r="E39" s="506"/>
      <c r="F39" s="506"/>
      <c r="G39" s="506"/>
      <c r="H39" s="455"/>
      <c r="I39" s="509"/>
      <c r="J39" s="509"/>
      <c r="K39" s="509" t="n">
        <v>87968</v>
      </c>
      <c r="L39" s="509" t="n">
        <v>88623</v>
      </c>
      <c r="M39" s="509" t="n">
        <v>88461</v>
      </c>
      <c r="N39" s="509" t="n">
        <v>88980</v>
      </c>
      <c r="O39" s="509" t="n">
        <v>88429</v>
      </c>
      <c r="P39" s="510" t="n">
        <v>88116</v>
      </c>
    </row>
    <row r="40" s="248" customFormat="true" ht="18.95" hidden="false" customHeight="true" outlineLevel="0" collapsed="false">
      <c r="A40" s="563" t="n">
        <v>12</v>
      </c>
      <c r="B40" s="578" t="s">
        <v>97</v>
      </c>
      <c r="C40" s="579" t="s">
        <v>299</v>
      </c>
      <c r="D40" s="566" t="n">
        <v>103711</v>
      </c>
      <c r="E40" s="567" t="n">
        <v>103918</v>
      </c>
      <c r="F40" s="567" t="n">
        <v>103865</v>
      </c>
      <c r="G40" s="567" t="n">
        <v>104033</v>
      </c>
      <c r="H40" s="568" t="n">
        <v>103855</v>
      </c>
      <c r="I40" s="569" t="n">
        <v>103753</v>
      </c>
      <c r="J40" s="569"/>
      <c r="K40" s="569" t="n">
        <v>104265</v>
      </c>
      <c r="L40" s="569" t="n">
        <v>104472</v>
      </c>
      <c r="M40" s="569" t="n">
        <v>104419</v>
      </c>
      <c r="N40" s="569" t="n">
        <v>104587</v>
      </c>
      <c r="O40" s="569" t="n">
        <v>104409</v>
      </c>
      <c r="P40" s="570" t="n">
        <v>104307</v>
      </c>
    </row>
    <row r="41" s="248" customFormat="true" ht="36" hidden="false" customHeight="true" outlineLevel="0" collapsed="false">
      <c r="A41" s="242" t="s">
        <v>300</v>
      </c>
      <c r="B41" s="242"/>
      <c r="C41" s="242"/>
      <c r="D41" s="242"/>
      <c r="E41" s="242"/>
      <c r="F41" s="242"/>
      <c r="G41" s="242"/>
      <c r="H41" s="242"/>
      <c r="I41" s="242"/>
      <c r="J41" s="242"/>
      <c r="K41" s="242"/>
      <c r="L41" s="242"/>
      <c r="M41" s="242"/>
      <c r="N41" s="242"/>
      <c r="O41" s="242"/>
      <c r="P41" s="242"/>
    </row>
    <row r="42" s="248" customFormat="true" ht="50.1" hidden="false" customHeight="true" outlineLevel="0" collapsed="false">
      <c r="A42" s="247" t="s">
        <v>126</v>
      </c>
      <c r="B42" s="247"/>
      <c r="C42" s="247"/>
      <c r="D42" s="247"/>
      <c r="E42" s="247"/>
      <c r="F42" s="247"/>
      <c r="G42" s="247"/>
      <c r="H42" s="247"/>
      <c r="I42" s="247"/>
      <c r="J42" s="247"/>
      <c r="K42" s="247"/>
      <c r="L42" s="247"/>
      <c r="M42" s="247"/>
      <c r="N42" s="247"/>
      <c r="O42" s="247"/>
      <c r="P42" s="247"/>
    </row>
    <row r="73" customFormat="false" ht="72.75" hidden="false" customHeight="true" outlineLevel="0" collapsed="false">
      <c r="A73" s="161" t="s">
        <v>301</v>
      </c>
      <c r="B73" s="161"/>
      <c r="C73" s="161"/>
      <c r="D73" s="161"/>
      <c r="E73" s="161"/>
      <c r="F73" s="161"/>
      <c r="G73" s="161"/>
      <c r="H73" s="161"/>
      <c r="I73" s="161"/>
      <c r="J73" s="161"/>
      <c r="K73" s="161"/>
      <c r="L73" s="161"/>
      <c r="M73" s="161"/>
      <c r="N73" s="161"/>
      <c r="O73" s="161"/>
      <c r="P73" s="161"/>
    </row>
    <row r="96" s="487" customFormat="true" ht="15" hidden="false" customHeight="false" outlineLevel="0" collapsed="false"/>
    <row r="97" s="487" customFormat="true" ht="15" hidden="false" customHeight="false" outlineLevel="0" collapsed="false"/>
    <row r="98" s="487" customFormat="true" ht="15" hidden="false" customHeight="false" outlineLevel="0" collapsed="false"/>
    <row r="99" s="487" customFormat="true" ht="15" hidden="false" customHeight="false" outlineLevel="0" collapsed="false"/>
    <row r="100" s="487" customFormat="true" ht="15" hidden="false" customHeight="false" outlineLevel="0" collapsed="false"/>
    <row r="101" s="487" customFormat="true" ht="15" hidden="false" customHeight="false" outlineLevel="0" collapsed="false"/>
    <row r="102" s="487" customFormat="true" ht="15" hidden="false" customHeight="false" outlineLevel="0" collapsed="false"/>
    <row r="103" s="487" customFormat="true" ht="15" hidden="false" customHeight="false" outlineLevel="0" collapsed="false"/>
    <row r="104" s="487" customFormat="true" ht="15" hidden="false" customHeight="false" outlineLevel="0" collapsed="false"/>
    <row r="105" s="487" customFormat="true" ht="15" hidden="false" customHeight="false" outlineLevel="0" collapsed="false"/>
    <row r="106" s="487" customFormat="true" ht="15" hidden="false" customHeight="false" outlineLevel="0" collapsed="false"/>
    <row r="107" s="487" customFormat="true" ht="15" hidden="false" customHeight="false" outlineLevel="0" collapsed="false"/>
    <row r="108" s="487" customFormat="true" ht="15" hidden="false" customHeight="false" outlineLevel="0" collapsed="false"/>
    <row r="109" s="487" customFormat="true" ht="15" hidden="false" customHeight="false" outlineLevel="0" collapsed="false"/>
    <row r="110" s="487" customFormat="true" ht="15" hidden="false" customHeight="false" outlineLevel="0" collapsed="false"/>
    <row r="111" s="487" customFormat="true" ht="15" hidden="false" customHeight="false" outlineLevel="0" collapsed="false"/>
    <row r="112" s="487" customFormat="true" ht="15" hidden="false" customHeight="false" outlineLevel="0" collapsed="false"/>
    <row r="113" s="487" customFormat="true" ht="15" hidden="false" customHeight="false" outlineLevel="0" collapsed="false"/>
    <row r="114" s="487" customFormat="true" ht="15" hidden="false" customHeight="false" outlineLevel="0" collapsed="false"/>
    <row r="115" s="487" customFormat="true" ht="15" hidden="false" customHeight="false" outlineLevel="0" collapsed="false"/>
    <row r="116" s="487" customFormat="true" ht="15" hidden="false" customHeight="false" outlineLevel="0" collapsed="false"/>
    <row r="117" s="487" customFormat="true" ht="15" hidden="false" customHeight="false" outlineLevel="0" collapsed="false"/>
    <row r="118" s="487" customFormat="true" ht="15" hidden="false" customHeight="false" outlineLevel="0" collapsed="false"/>
    <row r="119" s="487" customFormat="true" ht="15" hidden="false" customHeight="false" outlineLevel="0" collapsed="false"/>
    <row r="120" s="487" customFormat="true" ht="15" hidden="false" customHeight="false" outlineLevel="0" collapsed="false"/>
    <row r="121" s="487" customFormat="true" ht="15" hidden="false" customHeight="false" outlineLevel="0" collapsed="false"/>
    <row r="122" s="487" customFormat="true" ht="15" hidden="false" customHeight="false" outlineLevel="0" collapsed="false"/>
    <row r="123" s="487" customFormat="true" ht="15" hidden="false" customHeight="false" outlineLevel="0" collapsed="false"/>
    <row r="124" s="487" customFormat="true" ht="15" hidden="false" customHeight="false" outlineLevel="0" collapsed="false"/>
    <row r="125" s="487" customFormat="true" ht="15" hidden="false" customHeight="false" outlineLevel="0" collapsed="false"/>
    <row r="126" s="487" customFormat="true" ht="15" hidden="false" customHeight="false" outlineLevel="0" collapsed="false"/>
    <row r="127" s="487" customFormat="true" ht="15" hidden="false" customHeight="false" outlineLevel="0" collapsed="false"/>
    <row r="128" s="487" customFormat="true" ht="15" hidden="false" customHeight="false" outlineLevel="0" collapsed="false"/>
    <row r="129" s="487" customFormat="true" ht="15" hidden="false" customHeight="false" outlineLevel="0" collapsed="false"/>
    <row r="130" s="487" customFormat="true" ht="15" hidden="false" customHeight="false" outlineLevel="0" collapsed="false"/>
    <row r="131" s="487" customFormat="true" ht="15" hidden="false" customHeight="false" outlineLevel="0" collapsed="false"/>
    <row r="132" s="487" customFormat="true" ht="15" hidden="false" customHeight="false" outlineLevel="0" collapsed="false"/>
    <row r="133" s="487" customFormat="true" ht="15" hidden="false" customHeight="false" outlineLevel="0" collapsed="false"/>
    <row r="134" s="487" customFormat="true" ht="15" hidden="false" customHeight="false" outlineLevel="0" collapsed="false"/>
    <row r="135" s="487" customFormat="true" ht="15" hidden="false" customHeight="false" outlineLevel="0" collapsed="false"/>
    <row r="136" s="487" customFormat="true" ht="15" hidden="false" customHeight="false" outlineLevel="0" collapsed="false"/>
    <row r="137" s="487" customFormat="true" ht="15" hidden="false" customHeight="false" outlineLevel="0" collapsed="false"/>
    <row r="138" s="487" customFormat="true" ht="15" hidden="false" customHeight="false" outlineLevel="0" collapsed="false"/>
    <row r="139" s="487" customFormat="true" ht="15" hidden="false" customHeight="false" outlineLevel="0" collapsed="false"/>
    <row r="140" s="487" customFormat="true" ht="15" hidden="false" customHeight="false" outlineLevel="0" collapsed="false"/>
    <row r="141" s="487" customFormat="true" ht="15" hidden="false" customHeight="false" outlineLevel="0" collapsed="false"/>
    <row r="142" s="487" customFormat="true" ht="15" hidden="false" customHeight="false" outlineLevel="0" collapsed="false"/>
    <row r="143" s="487" customFormat="true" ht="15" hidden="false" customHeight="false" outlineLevel="0" collapsed="false"/>
    <row r="144" s="487" customFormat="true" ht="15" hidden="false" customHeight="false" outlineLevel="0" collapsed="false"/>
    <row r="145" s="487" customFormat="true" ht="15" hidden="false" customHeight="false" outlineLevel="0" collapsed="false"/>
    <row r="146" s="487" customFormat="true" ht="15" hidden="false" customHeight="false" outlineLevel="0" collapsed="false"/>
    <row r="147" s="487" customFormat="true" ht="15" hidden="false" customHeight="false" outlineLevel="0" collapsed="false"/>
    <row r="148" s="487" customFormat="true" ht="15" hidden="false" customHeight="false" outlineLevel="0" collapsed="false"/>
    <row r="149" s="487" customFormat="true" ht="15" hidden="false" customHeight="false" outlineLevel="0" collapsed="false"/>
    <row r="150" s="487" customFormat="true" ht="15" hidden="false" customHeight="false" outlineLevel="0" collapsed="false"/>
    <row r="151" s="487" customFormat="true" ht="15" hidden="false" customHeight="false" outlineLevel="0" collapsed="false"/>
    <row r="152" s="487" customFormat="true" ht="15" hidden="false" customHeight="false" outlineLevel="0" collapsed="false"/>
    <row r="153" s="487" customFormat="true" ht="15" hidden="false" customHeight="false" outlineLevel="0" collapsed="false"/>
    <row r="154" s="487" customFormat="true" ht="15" hidden="false" customHeight="false" outlineLevel="0" collapsed="false"/>
    <row r="155" s="487" customFormat="true" ht="15" hidden="false" customHeight="false" outlineLevel="0" collapsed="false"/>
    <row r="156" s="487" customFormat="true" ht="15" hidden="false" customHeight="false" outlineLevel="0" collapsed="false"/>
    <row r="157" s="487" customFormat="true" ht="15" hidden="false" customHeight="false" outlineLevel="0" collapsed="false"/>
    <row r="158" s="487" customFormat="true" ht="15" hidden="false" customHeight="false" outlineLevel="0" collapsed="false"/>
    <row r="159" s="487" customFormat="true" ht="15" hidden="false" customHeight="false" outlineLevel="0" collapsed="false"/>
    <row r="160" s="487" customFormat="true" ht="15" hidden="false" customHeight="false" outlineLevel="0" collapsed="false"/>
    <row r="161" s="487" customFormat="true" ht="15" hidden="false" customHeight="false" outlineLevel="0" collapsed="false"/>
    <row r="162" s="487" customFormat="true" ht="15" hidden="false" customHeight="false" outlineLevel="0" collapsed="false"/>
    <row r="163" s="487" customFormat="true" ht="15" hidden="false" customHeight="false" outlineLevel="0" collapsed="false"/>
    <row r="164" s="487" customFormat="true" ht="15" hidden="false" customHeight="false" outlineLevel="0" collapsed="false"/>
    <row r="165" s="487" customFormat="true" ht="15" hidden="false" customHeight="false" outlineLevel="0" collapsed="false"/>
    <row r="166" s="487" customFormat="true" ht="15" hidden="false" customHeight="false" outlineLevel="0" collapsed="false"/>
    <row r="167" s="487" customFormat="true" ht="15" hidden="false" customHeight="false" outlineLevel="0" collapsed="false"/>
    <row r="168" s="487" customFormat="true" ht="15" hidden="false" customHeight="false" outlineLevel="0" collapsed="false"/>
    <row r="169" s="487" customFormat="true" ht="15" hidden="false" customHeight="false" outlineLevel="0" collapsed="false"/>
    <row r="170" s="487" customFormat="true" ht="15" hidden="false" customHeight="false" outlineLevel="0" collapsed="false"/>
    <row r="171" s="487" customFormat="true" ht="15" hidden="false" customHeight="false" outlineLevel="0" collapsed="false"/>
    <row r="172" s="487" customFormat="true" ht="15" hidden="false" customHeight="false" outlineLevel="0" collapsed="false"/>
    <row r="173" s="487" customFormat="true" ht="15" hidden="false" customHeight="false" outlineLevel="0" collapsed="false"/>
    <row r="174" s="487" customFormat="true" ht="15" hidden="false" customHeight="false" outlineLevel="0" collapsed="false"/>
    <row r="175" s="487" customFormat="true" ht="15" hidden="false" customHeight="false" outlineLevel="0" collapsed="false"/>
    <row r="176" s="487" customFormat="true" ht="15" hidden="false" customHeight="false" outlineLevel="0" collapsed="false"/>
    <row r="177" s="487" customFormat="true" ht="15" hidden="false" customHeight="false" outlineLevel="0" collapsed="false"/>
    <row r="178" s="487" customFormat="true" ht="15" hidden="false" customHeight="false" outlineLevel="0" collapsed="false"/>
    <row r="179" s="487" customFormat="true" ht="15" hidden="false" customHeight="false" outlineLevel="0" collapsed="false"/>
    <row r="180" s="487" customFormat="true" ht="15" hidden="false" customHeight="false" outlineLevel="0" collapsed="false"/>
    <row r="181" s="487" customFormat="true" ht="15" hidden="false" customHeight="false" outlineLevel="0" collapsed="false"/>
    <row r="182" s="487" customFormat="true" ht="15" hidden="false" customHeight="false" outlineLevel="0" collapsed="false"/>
    <row r="183" s="487" customFormat="true" ht="15" hidden="false" customHeight="false" outlineLevel="0" collapsed="false"/>
    <row r="184" s="487" customFormat="true" ht="15" hidden="false" customHeight="false" outlineLevel="0" collapsed="false"/>
    <row r="185" s="487" customFormat="true" ht="15" hidden="false" customHeight="false" outlineLevel="0" collapsed="false"/>
    <row r="186" s="487" customFormat="true" ht="15" hidden="false" customHeight="false" outlineLevel="0" collapsed="false"/>
    <row r="187" s="487" customFormat="true" ht="15" hidden="false" customHeight="false" outlineLevel="0" collapsed="false"/>
    <row r="188" s="487" customFormat="true" ht="15" hidden="false" customHeight="false" outlineLevel="0" collapsed="false"/>
    <row r="189" s="487" customFormat="true" ht="15" hidden="false" customHeight="false" outlineLevel="0" collapsed="false"/>
    <row r="190" s="487" customFormat="true" ht="15" hidden="false" customHeight="false" outlineLevel="0" collapsed="false"/>
    <row r="191" s="487" customFormat="true" ht="15" hidden="false" customHeight="false" outlineLevel="0" collapsed="false"/>
    <row r="192" s="487" customFormat="true" ht="15" hidden="false" customHeight="false" outlineLevel="0" collapsed="false"/>
    <row r="193" s="487" customFormat="true" ht="15" hidden="false" customHeight="false" outlineLevel="0" collapsed="false"/>
    <row r="194" s="487" customFormat="true" ht="15" hidden="false" customHeight="false" outlineLevel="0" collapsed="false"/>
    <row r="195" s="487" customFormat="true" ht="15" hidden="false" customHeight="false" outlineLevel="0" collapsed="false"/>
    <row r="196" s="487" customFormat="true" ht="15" hidden="false" customHeight="false" outlineLevel="0" collapsed="false"/>
    <row r="197" s="487" customFormat="true" ht="15" hidden="false" customHeight="false" outlineLevel="0" collapsed="false"/>
    <row r="198" s="487" customFormat="true" ht="15" hidden="false" customHeight="false" outlineLevel="0" collapsed="false"/>
    <row r="199" s="487" customFormat="true" ht="15" hidden="false" customHeight="false" outlineLevel="0" collapsed="false"/>
    <row r="200" s="487" customFormat="true" ht="15" hidden="false" customHeight="false" outlineLevel="0" collapsed="false"/>
    <row r="201" s="487" customFormat="true" ht="15" hidden="false" customHeight="false" outlineLevel="0" collapsed="false"/>
    <row r="202" s="487" customFormat="true" ht="15" hidden="false" customHeight="false" outlineLevel="0" collapsed="false"/>
    <row r="203" s="487" customFormat="true" ht="15" hidden="false" customHeight="false" outlineLevel="0" collapsed="false"/>
    <row r="204" s="487" customFormat="true" ht="15" hidden="false" customHeight="false" outlineLevel="0" collapsed="false"/>
    <row r="205" s="487" customFormat="true" ht="15" hidden="false" customHeight="false" outlineLevel="0" collapsed="false"/>
    <row r="206" s="487" customFormat="true" ht="15" hidden="false" customHeight="false" outlineLevel="0" collapsed="false"/>
    <row r="207" s="487" customFormat="true" ht="15" hidden="false" customHeight="false" outlineLevel="0" collapsed="false"/>
    <row r="208" s="487" customFormat="true" ht="15" hidden="false" customHeight="false" outlineLevel="0" collapsed="false"/>
    <row r="209" s="487" customFormat="true" ht="15" hidden="false" customHeight="false" outlineLevel="0" collapsed="false"/>
    <row r="210" s="487" customFormat="true" ht="15" hidden="false" customHeight="false" outlineLevel="0" collapsed="false"/>
    <row r="211" s="487" customFormat="true" ht="15" hidden="false" customHeight="false" outlineLevel="0" collapsed="false"/>
    <row r="212" s="487" customFormat="true" ht="15" hidden="false" customHeight="false" outlineLevel="0" collapsed="false"/>
    <row r="213" s="487" customFormat="true" ht="15" hidden="false" customHeight="false" outlineLevel="0" collapsed="false"/>
    <row r="214" s="487" customFormat="true" ht="15" hidden="false" customHeight="false" outlineLevel="0" collapsed="false"/>
    <row r="215" s="487" customFormat="true" ht="15" hidden="false" customHeight="false" outlineLevel="0" collapsed="false"/>
    <row r="216" s="487" customFormat="true" ht="15" hidden="false" customHeight="false" outlineLevel="0" collapsed="false"/>
    <row r="217" s="487" customFormat="true" ht="15" hidden="false" customHeight="false" outlineLevel="0" collapsed="false"/>
    <row r="218" s="487" customFormat="true" ht="15" hidden="false" customHeight="false" outlineLevel="0" collapsed="false"/>
    <row r="219" s="487" customFormat="true" ht="15" hidden="false" customHeight="false" outlineLevel="0" collapsed="false"/>
    <row r="220" s="487" customFormat="true" ht="15" hidden="false" customHeight="false" outlineLevel="0" collapsed="false"/>
    <row r="221" s="487" customFormat="true" ht="15" hidden="false" customHeight="false" outlineLevel="0" collapsed="false"/>
    <row r="222" s="487" customFormat="true" ht="15" hidden="false" customHeight="false" outlineLevel="0" collapsed="false"/>
    <row r="223" s="487" customFormat="true" ht="15" hidden="false" customHeight="false" outlineLevel="0" collapsed="false"/>
    <row r="224" s="487" customFormat="true" ht="15" hidden="false" customHeight="false" outlineLevel="0" collapsed="false"/>
    <row r="225" s="487" customFormat="true" ht="15" hidden="false" customHeight="false" outlineLevel="0" collapsed="false"/>
    <row r="226" s="487" customFormat="true" ht="15" hidden="false" customHeight="false" outlineLevel="0" collapsed="false"/>
    <row r="227" s="487" customFormat="true" ht="15" hidden="false" customHeight="false" outlineLevel="0" collapsed="false"/>
    <row r="228" s="487" customFormat="true" ht="15" hidden="false" customHeight="false" outlineLevel="0" collapsed="false"/>
    <row r="229" s="487" customFormat="true" ht="15" hidden="false" customHeight="false" outlineLevel="0" collapsed="false"/>
    <row r="230" s="487" customFormat="true" ht="15" hidden="false" customHeight="false" outlineLevel="0" collapsed="false"/>
    <row r="231" s="487" customFormat="true" ht="15" hidden="false" customHeight="false" outlineLevel="0" collapsed="false"/>
    <row r="232" s="487" customFormat="true" ht="15" hidden="false" customHeight="false" outlineLevel="0" collapsed="false"/>
    <row r="233" s="487" customFormat="true" ht="15" hidden="false" customHeight="false" outlineLevel="0" collapsed="false"/>
    <row r="234" s="487" customFormat="true" ht="15" hidden="false" customHeight="false" outlineLevel="0" collapsed="false"/>
    <row r="235" s="487" customFormat="true" ht="15" hidden="false" customHeight="false" outlineLevel="0" collapsed="false"/>
    <row r="236" s="487" customFormat="true" ht="15" hidden="false" customHeight="false" outlineLevel="0" collapsed="false"/>
    <row r="237" s="487" customFormat="true" ht="15" hidden="false" customHeight="false" outlineLevel="0" collapsed="false"/>
    <row r="238" s="487" customFormat="true" ht="15" hidden="false" customHeight="false" outlineLevel="0" collapsed="false"/>
    <row r="239" s="487" customFormat="true" ht="15" hidden="false" customHeight="false" outlineLevel="0" collapsed="false"/>
    <row r="240" s="487" customFormat="true" ht="15" hidden="false" customHeight="false" outlineLevel="0" collapsed="false"/>
    <row r="241" s="487" customFormat="true" ht="15" hidden="false" customHeight="false" outlineLevel="0" collapsed="false"/>
    <row r="242" s="487" customFormat="true" ht="15" hidden="false" customHeight="false" outlineLevel="0" collapsed="false"/>
    <row r="243" s="487" customFormat="true" ht="15" hidden="false" customHeight="false" outlineLevel="0" collapsed="false"/>
    <row r="244" s="487" customFormat="true" ht="15" hidden="false" customHeight="false" outlineLevel="0" collapsed="false"/>
    <row r="245" s="487" customFormat="true" ht="15" hidden="false" customHeight="false" outlineLevel="0" collapsed="false"/>
    <row r="246" s="487" customFormat="true" ht="15" hidden="false" customHeight="false" outlineLevel="0" collapsed="false"/>
    <row r="247" s="487" customFormat="true" ht="15" hidden="false" customHeight="false" outlineLevel="0" collapsed="false"/>
  </sheetData>
  <mergeCells count="8">
    <mergeCell ref="A1:A2"/>
    <mergeCell ref="B1:B2"/>
    <mergeCell ref="C1:C2"/>
    <mergeCell ref="D1:G1"/>
    <mergeCell ref="J1:P1"/>
    <mergeCell ref="A41:P41"/>
    <mergeCell ref="A42:P42"/>
    <mergeCell ref="A73:P73"/>
  </mergeCells>
  <printOptions headings="false" gridLines="false" gridLinesSet="true" horizontalCentered="false" verticalCentered="false"/>
  <pageMargins left="0.354166666666667" right="0.236111111111111" top="1.17013888888889" bottom="0.729861111111111" header="0.920138888888889" footer="0.5"/>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amp;C&amp;11C«ng bè gi¸ VLXD quý 2/2015</oddHeader>
    <oddFooter>&amp;C&amp;12&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14" activeCellId="0" sqref="S14"/>
    </sheetView>
  </sheetViews>
  <sheetFormatPr defaultColWidth="8.796875" defaultRowHeight="14.25" zeroHeight="false" outlineLevelRow="0" outlineLevelCol="0"/>
  <cols>
    <col collapsed="false" customWidth="true" hidden="false" outlineLevel="0" max="1" min="1" style="411" width="4.09"/>
    <col collapsed="false" customWidth="true" hidden="false" outlineLevel="0" max="2" min="2" style="411" width="42.09"/>
    <col collapsed="false" customWidth="true" hidden="false" outlineLevel="0" max="3" min="3" style="580" width="5.79"/>
    <col collapsed="false" customWidth="true" hidden="false" outlineLevel="0" max="4" min="4" style="411" width="7.8"/>
    <col collapsed="false" customWidth="true" hidden="false" outlineLevel="0" max="5" min="5" style="411" width="8.19"/>
    <col collapsed="false" customWidth="true" hidden="false" outlineLevel="0" max="6" min="6" style="411" width="7.8"/>
    <col collapsed="false" customWidth="true" hidden="false" outlineLevel="0" max="7" min="7" style="411" width="8.09"/>
    <col collapsed="false" customWidth="true" hidden="false" outlineLevel="0" max="8" min="8" style="411" width="8.99"/>
    <col collapsed="false" customWidth="true" hidden="false" outlineLevel="0" max="9" min="9" style="411" width="8.7"/>
    <col collapsed="false" customWidth="true" hidden="false" outlineLevel="0" max="10" min="10" style="411" width="8.49"/>
    <col collapsed="false" customWidth="false" hidden="false" outlineLevel="0" max="257" min="11" style="411" width="8.79"/>
  </cols>
  <sheetData>
    <row r="1" s="429" customFormat="true" ht="26.25" hidden="false" customHeight="true" outlineLevel="0" collapsed="false">
      <c r="A1" s="494" t="s">
        <v>2</v>
      </c>
      <c r="B1" s="495" t="s">
        <v>302</v>
      </c>
      <c r="C1" s="536" t="s">
        <v>109</v>
      </c>
      <c r="D1" s="581" t="s">
        <v>303</v>
      </c>
      <c r="E1" s="581"/>
      <c r="F1" s="581"/>
      <c r="G1" s="581"/>
      <c r="H1" s="581"/>
      <c r="I1" s="581"/>
      <c r="J1" s="581"/>
    </row>
    <row r="2" s="429" customFormat="true" ht="32.25" hidden="false" customHeight="false" outlineLevel="0" collapsed="false">
      <c r="A2" s="494"/>
      <c r="B2" s="495"/>
      <c r="C2" s="536"/>
      <c r="D2" s="582" t="s">
        <v>304</v>
      </c>
      <c r="E2" s="583" t="s">
        <v>305</v>
      </c>
      <c r="F2" s="583" t="s">
        <v>306</v>
      </c>
      <c r="G2" s="583" t="s">
        <v>307</v>
      </c>
      <c r="H2" s="583" t="s">
        <v>308</v>
      </c>
      <c r="I2" s="583" t="s">
        <v>309</v>
      </c>
      <c r="J2" s="584" t="s">
        <v>310</v>
      </c>
    </row>
    <row r="3" s="429" customFormat="true" ht="18" hidden="false" customHeight="true" outlineLevel="0" collapsed="false">
      <c r="A3" s="585" t="n">
        <v>1</v>
      </c>
      <c r="B3" s="586" t="s">
        <v>200</v>
      </c>
      <c r="C3" s="587"/>
      <c r="D3" s="588"/>
      <c r="E3" s="589"/>
      <c r="F3" s="589"/>
      <c r="G3" s="589"/>
      <c r="H3" s="589"/>
      <c r="I3" s="589"/>
      <c r="J3" s="590"/>
    </row>
    <row r="4" s="429" customFormat="true" ht="18" hidden="false" customHeight="true" outlineLevel="0" collapsed="false">
      <c r="A4" s="544"/>
      <c r="B4" s="545" t="s">
        <v>242</v>
      </c>
      <c r="C4" s="591" t="s">
        <v>12</v>
      </c>
      <c r="D4" s="521" t="n">
        <v>1252.09090909091</v>
      </c>
      <c r="E4" s="522" t="n">
        <v>1223.09090909091</v>
      </c>
      <c r="F4" s="522" t="n">
        <v>1252.09090909091</v>
      </c>
      <c r="G4" s="522" t="n">
        <v>1252.09090909091</v>
      </c>
      <c r="H4" s="522" t="n">
        <v>1252.09090909091</v>
      </c>
      <c r="I4" s="522" t="n">
        <v>1252.09090909091</v>
      </c>
      <c r="J4" s="523" t="n">
        <v>1223.09090909091</v>
      </c>
    </row>
    <row r="5" s="429" customFormat="true" ht="18" hidden="false" customHeight="true" outlineLevel="0" collapsed="false">
      <c r="A5" s="550"/>
      <c r="B5" s="551" t="s">
        <v>243</v>
      </c>
      <c r="C5" s="552" t="s">
        <v>12</v>
      </c>
      <c r="D5" s="505" t="n">
        <v>1277.54545454545</v>
      </c>
      <c r="E5" s="506" t="n">
        <v>1236.54545454545</v>
      </c>
      <c r="F5" s="506" t="n">
        <v>1286.54545454545</v>
      </c>
      <c r="G5" s="506" t="n">
        <v>1286.54545454545</v>
      </c>
      <c r="H5" s="506" t="n">
        <v>1277.54545454545</v>
      </c>
      <c r="I5" s="506" t="n">
        <v>1277.54545454545</v>
      </c>
      <c r="J5" s="507" t="n">
        <v>1236.54545454545</v>
      </c>
    </row>
    <row r="6" s="429" customFormat="true" ht="18" hidden="false" customHeight="true" outlineLevel="0" collapsed="false">
      <c r="A6" s="550" t="n">
        <v>2</v>
      </c>
      <c r="B6" s="551" t="s">
        <v>201</v>
      </c>
      <c r="C6" s="552"/>
      <c r="D6" s="505"/>
      <c r="E6" s="506"/>
      <c r="F6" s="506"/>
      <c r="G6" s="506"/>
      <c r="H6" s="506"/>
      <c r="I6" s="506"/>
      <c r="J6" s="507"/>
    </row>
    <row r="7" s="429" customFormat="true" ht="18" hidden="false" customHeight="true" outlineLevel="0" collapsed="false">
      <c r="A7" s="550"/>
      <c r="B7" s="551" t="s">
        <v>244</v>
      </c>
      <c r="C7" s="552" t="s">
        <v>285</v>
      </c>
      <c r="D7" s="592" t="n">
        <v>124000</v>
      </c>
      <c r="E7" s="593" t="n">
        <v>170000</v>
      </c>
      <c r="F7" s="593" t="n">
        <v>170000</v>
      </c>
      <c r="G7" s="593" t="n">
        <v>175000</v>
      </c>
      <c r="H7" s="593" t="n">
        <v>147800</v>
      </c>
      <c r="I7" s="593" t="n">
        <v>124000</v>
      </c>
      <c r="J7" s="594" t="n">
        <v>142000</v>
      </c>
    </row>
    <row r="8" s="429" customFormat="true" ht="18" hidden="false" customHeight="true" outlineLevel="0" collapsed="false">
      <c r="A8" s="550"/>
      <c r="B8" s="551" t="s">
        <v>245</v>
      </c>
      <c r="C8" s="552" t="s">
        <v>285</v>
      </c>
      <c r="D8" s="592" t="n">
        <v>149000</v>
      </c>
      <c r="E8" s="595" t="n">
        <v>190000</v>
      </c>
      <c r="F8" s="593" t="n">
        <v>200000</v>
      </c>
      <c r="G8" s="593" t="n">
        <v>205000</v>
      </c>
      <c r="H8" s="593" t="n">
        <v>173000</v>
      </c>
      <c r="I8" s="593" t="n">
        <v>149000</v>
      </c>
      <c r="J8" s="594" t="n">
        <v>167000</v>
      </c>
    </row>
    <row r="9" s="429" customFormat="true" ht="18" hidden="false" customHeight="true" outlineLevel="0" collapsed="false">
      <c r="A9" s="550"/>
      <c r="B9" s="551" t="s">
        <v>246</v>
      </c>
      <c r="C9" s="552" t="s">
        <v>285</v>
      </c>
      <c r="D9" s="592" t="n">
        <v>118000</v>
      </c>
      <c r="E9" s="595" t="n">
        <v>125000</v>
      </c>
      <c r="F9" s="595" t="n">
        <v>125000</v>
      </c>
      <c r="G9" s="593" t="n">
        <v>140000</v>
      </c>
      <c r="H9" s="593" t="n">
        <v>124000</v>
      </c>
      <c r="I9" s="593" t="n">
        <v>118000</v>
      </c>
      <c r="J9" s="594" t="n">
        <v>119000</v>
      </c>
    </row>
    <row r="10" s="429" customFormat="true" ht="18" hidden="false" customHeight="true" outlineLevel="0" collapsed="false">
      <c r="A10" s="550" t="n">
        <v>3</v>
      </c>
      <c r="B10" s="551" t="s">
        <v>311</v>
      </c>
      <c r="C10" s="552"/>
      <c r="D10" s="511"/>
      <c r="E10" s="512"/>
      <c r="F10" s="512"/>
      <c r="G10" s="512"/>
      <c r="H10" s="512"/>
      <c r="I10" s="512"/>
      <c r="J10" s="513"/>
    </row>
    <row r="11" s="429" customFormat="true" ht="18" hidden="false" customHeight="true" outlineLevel="0" collapsed="false">
      <c r="A11" s="550"/>
      <c r="B11" s="551" t="s">
        <v>274</v>
      </c>
      <c r="C11" s="552" t="s">
        <v>285</v>
      </c>
      <c r="D11" s="596" t="n">
        <v>235000</v>
      </c>
      <c r="E11" s="595" t="n">
        <v>235000</v>
      </c>
      <c r="F11" s="595" t="n">
        <v>240000</v>
      </c>
      <c r="G11" s="593" t="n">
        <v>255000</v>
      </c>
      <c r="H11" s="593" t="n">
        <v>245000</v>
      </c>
      <c r="I11" s="593" t="n">
        <v>240000</v>
      </c>
      <c r="J11" s="597" t="n">
        <v>240000</v>
      </c>
    </row>
    <row r="12" s="429" customFormat="true" ht="18" hidden="false" customHeight="true" outlineLevel="0" collapsed="false">
      <c r="A12" s="550"/>
      <c r="B12" s="551" t="s">
        <v>250</v>
      </c>
      <c r="C12" s="552" t="s">
        <v>285</v>
      </c>
      <c r="D12" s="596" t="n">
        <v>228000</v>
      </c>
      <c r="E12" s="595" t="n">
        <v>228000</v>
      </c>
      <c r="F12" s="595" t="n">
        <v>230000</v>
      </c>
      <c r="G12" s="595" t="n">
        <v>240000</v>
      </c>
      <c r="H12" s="593" t="n">
        <v>235000</v>
      </c>
      <c r="I12" s="595" t="n">
        <v>230000</v>
      </c>
      <c r="J12" s="597" t="n">
        <v>230000</v>
      </c>
    </row>
    <row r="13" s="429" customFormat="true" ht="18" hidden="false" customHeight="true" outlineLevel="0" collapsed="false">
      <c r="A13" s="550"/>
      <c r="B13" s="551" t="s">
        <v>251</v>
      </c>
      <c r="C13" s="552" t="s">
        <v>285</v>
      </c>
      <c r="D13" s="596" t="n">
        <v>215000</v>
      </c>
      <c r="E13" s="595" t="n">
        <v>215000</v>
      </c>
      <c r="F13" s="595" t="n">
        <v>220000</v>
      </c>
      <c r="G13" s="593" t="n">
        <v>220000</v>
      </c>
      <c r="H13" s="593" t="n">
        <v>215000</v>
      </c>
      <c r="I13" s="593" t="n">
        <v>210000</v>
      </c>
      <c r="J13" s="594" t="n">
        <v>210000</v>
      </c>
    </row>
    <row r="14" s="429" customFormat="true" ht="18" hidden="false" customHeight="true" outlineLevel="0" collapsed="false">
      <c r="A14" s="550"/>
      <c r="B14" s="551" t="s">
        <v>252</v>
      </c>
      <c r="C14" s="552" t="s">
        <v>285</v>
      </c>
      <c r="D14" s="596" t="n">
        <v>195000</v>
      </c>
      <c r="E14" s="595" t="n">
        <v>195000</v>
      </c>
      <c r="F14" s="595" t="n">
        <v>195000</v>
      </c>
      <c r="G14" s="595" t="n">
        <v>195000</v>
      </c>
      <c r="H14" s="595" t="n">
        <v>195000</v>
      </c>
      <c r="I14" s="595" t="n">
        <v>190000</v>
      </c>
      <c r="J14" s="597" t="n">
        <v>190000</v>
      </c>
    </row>
    <row r="15" s="429" customFormat="true" ht="18" hidden="false" customHeight="true" outlineLevel="0" collapsed="false">
      <c r="A15" s="556"/>
      <c r="B15" s="551" t="s">
        <v>253</v>
      </c>
      <c r="C15" s="552" t="s">
        <v>285</v>
      </c>
      <c r="D15" s="596" t="n">
        <v>218000</v>
      </c>
      <c r="E15" s="595" t="n">
        <v>218000</v>
      </c>
      <c r="F15" s="593" t="n">
        <v>230000</v>
      </c>
      <c r="G15" s="593" t="n">
        <v>230000</v>
      </c>
      <c r="H15" s="593" t="n">
        <v>225000</v>
      </c>
      <c r="I15" s="595" t="n">
        <v>220000</v>
      </c>
      <c r="J15" s="594" t="n">
        <v>220000</v>
      </c>
    </row>
    <row r="16" s="429" customFormat="true" ht="18" hidden="false" customHeight="true" outlineLevel="0" collapsed="false">
      <c r="A16" s="556"/>
      <c r="B16" s="551" t="s">
        <v>254</v>
      </c>
      <c r="C16" s="552" t="s">
        <v>285</v>
      </c>
      <c r="D16" s="596" t="n">
        <v>206000</v>
      </c>
      <c r="E16" s="595" t="n">
        <v>206000</v>
      </c>
      <c r="F16" s="593" t="n">
        <v>220000</v>
      </c>
      <c r="G16" s="593" t="n">
        <v>220000</v>
      </c>
      <c r="H16" s="593" t="n">
        <v>215000</v>
      </c>
      <c r="I16" s="593" t="n">
        <v>210000</v>
      </c>
      <c r="J16" s="594" t="n">
        <v>210000</v>
      </c>
    </row>
    <row r="17" s="429" customFormat="true" ht="18" hidden="false" customHeight="true" outlineLevel="0" collapsed="false">
      <c r="A17" s="556"/>
      <c r="B17" s="551" t="s">
        <v>255</v>
      </c>
      <c r="C17" s="552" t="s">
        <v>285</v>
      </c>
      <c r="D17" s="592" t="n">
        <v>140200</v>
      </c>
      <c r="E17" s="598" t="n">
        <v>138310</v>
      </c>
      <c r="F17" s="593" t="n">
        <v>142730</v>
      </c>
      <c r="G17" s="593" t="n">
        <v>144240</v>
      </c>
      <c r="H17" s="593" t="n">
        <v>138870</v>
      </c>
      <c r="I17" s="593" t="n">
        <v>137400</v>
      </c>
      <c r="J17" s="594" t="n">
        <v>155000</v>
      </c>
    </row>
    <row r="18" s="248" customFormat="true" ht="18" hidden="false" customHeight="true" outlineLevel="0" collapsed="false">
      <c r="A18" s="599" t="n">
        <v>4</v>
      </c>
      <c r="B18" s="600" t="s">
        <v>114</v>
      </c>
      <c r="C18" s="562" t="s">
        <v>28</v>
      </c>
      <c r="D18" s="596" t="n">
        <v>1050</v>
      </c>
      <c r="E18" s="595" t="n">
        <v>1050</v>
      </c>
      <c r="F18" s="595" t="n">
        <v>1050</v>
      </c>
      <c r="G18" s="595" t="n">
        <v>1100</v>
      </c>
      <c r="H18" s="601" t="n">
        <v>1100</v>
      </c>
      <c r="I18" s="601" t="n">
        <v>1100</v>
      </c>
      <c r="J18" s="602" t="n">
        <v>1050</v>
      </c>
    </row>
    <row r="19" s="248" customFormat="true" ht="18" hidden="false" customHeight="true" outlineLevel="0" collapsed="false">
      <c r="A19" s="599" t="n">
        <v>5</v>
      </c>
      <c r="B19" s="600" t="s">
        <v>115</v>
      </c>
      <c r="C19" s="562" t="s">
        <v>28</v>
      </c>
      <c r="D19" s="596" t="n">
        <v>1450</v>
      </c>
      <c r="E19" s="595" t="n">
        <v>1450</v>
      </c>
      <c r="F19" s="595" t="n">
        <v>1450</v>
      </c>
      <c r="G19" s="595" t="n">
        <v>1450</v>
      </c>
      <c r="H19" s="601" t="n">
        <v>1450</v>
      </c>
      <c r="I19" s="601" t="n">
        <v>1450</v>
      </c>
      <c r="J19" s="602" t="n">
        <v>1450</v>
      </c>
    </row>
    <row r="20" s="248" customFormat="true" ht="18" hidden="false" customHeight="true" outlineLevel="0" collapsed="false">
      <c r="A20" s="599" t="n">
        <v>6</v>
      </c>
      <c r="B20" s="561" t="s">
        <v>30</v>
      </c>
      <c r="C20" s="558"/>
      <c r="D20" s="505"/>
      <c r="E20" s="506"/>
      <c r="F20" s="506"/>
      <c r="G20" s="506"/>
      <c r="H20" s="603"/>
      <c r="I20" s="603"/>
      <c r="J20" s="604"/>
    </row>
    <row r="21" s="248" customFormat="true" ht="18" hidden="false" customHeight="true" outlineLevel="0" collapsed="false">
      <c r="A21" s="599"/>
      <c r="B21" s="561" t="s">
        <v>295</v>
      </c>
      <c r="C21" s="562" t="s">
        <v>12</v>
      </c>
      <c r="D21" s="505" t="n">
        <v>12708</v>
      </c>
      <c r="E21" s="506" t="n">
        <v>12708</v>
      </c>
      <c r="F21" s="506" t="n">
        <v>12732</v>
      </c>
      <c r="G21" s="506" t="n">
        <v>12708</v>
      </c>
      <c r="H21" s="506" t="n">
        <v>12708</v>
      </c>
      <c r="I21" s="506" t="n">
        <v>12732</v>
      </c>
      <c r="J21" s="507" t="n">
        <v>12708</v>
      </c>
    </row>
    <row r="22" s="248" customFormat="true" ht="18" hidden="false" customHeight="true" outlineLevel="0" collapsed="false">
      <c r="A22" s="599"/>
      <c r="B22" s="557" t="s">
        <v>296</v>
      </c>
      <c r="C22" s="562" t="s">
        <v>12</v>
      </c>
      <c r="D22" s="505" t="n">
        <v>12953</v>
      </c>
      <c r="E22" s="506" t="n">
        <v>12953</v>
      </c>
      <c r="F22" s="506" t="n">
        <v>12977</v>
      </c>
      <c r="G22" s="506" t="n">
        <v>12953</v>
      </c>
      <c r="H22" s="506" t="n">
        <v>12953</v>
      </c>
      <c r="I22" s="506" t="n">
        <v>12977</v>
      </c>
      <c r="J22" s="507" t="n">
        <v>12953</v>
      </c>
    </row>
    <row r="23" s="248" customFormat="true" ht="18" hidden="false" customHeight="true" outlineLevel="0" collapsed="false">
      <c r="A23" s="599"/>
      <c r="B23" s="561" t="s">
        <v>297</v>
      </c>
      <c r="C23" s="562" t="s">
        <v>12</v>
      </c>
      <c r="D23" s="505" t="n">
        <v>12948</v>
      </c>
      <c r="E23" s="506" t="n">
        <v>12948</v>
      </c>
      <c r="F23" s="506" t="n">
        <v>12972</v>
      </c>
      <c r="G23" s="506" t="n">
        <v>12948</v>
      </c>
      <c r="H23" s="506" t="n">
        <v>12948</v>
      </c>
      <c r="I23" s="506" t="n">
        <v>12972</v>
      </c>
      <c r="J23" s="507" t="n">
        <v>12948</v>
      </c>
    </row>
    <row r="24" s="248" customFormat="true" ht="18" hidden="false" customHeight="true" outlineLevel="0" collapsed="false">
      <c r="A24" s="599" t="n">
        <v>7</v>
      </c>
      <c r="B24" s="561" t="s">
        <v>34</v>
      </c>
      <c r="C24" s="562"/>
      <c r="D24" s="505"/>
      <c r="E24" s="506"/>
      <c r="F24" s="506"/>
      <c r="G24" s="506"/>
      <c r="H24" s="506"/>
      <c r="I24" s="506"/>
      <c r="J24" s="507"/>
    </row>
    <row r="25" s="429" customFormat="true" ht="18" hidden="false" customHeight="true" outlineLevel="0" collapsed="false">
      <c r="A25" s="599"/>
      <c r="B25" s="561" t="s">
        <v>295</v>
      </c>
      <c r="C25" s="562" t="s">
        <v>12</v>
      </c>
      <c r="D25" s="505" t="n">
        <v>11841</v>
      </c>
      <c r="E25" s="506" t="n">
        <v>11841</v>
      </c>
      <c r="F25" s="506" t="n">
        <v>11865</v>
      </c>
      <c r="G25" s="506" t="n">
        <v>11841</v>
      </c>
      <c r="H25" s="506" t="n">
        <v>11841</v>
      </c>
      <c r="I25" s="506" t="n">
        <v>11865</v>
      </c>
      <c r="J25" s="507" t="n">
        <v>11841</v>
      </c>
    </row>
    <row r="26" s="429" customFormat="true" ht="18" hidden="false" customHeight="true" outlineLevel="0" collapsed="false">
      <c r="A26" s="605"/>
      <c r="B26" s="578" t="s">
        <v>296</v>
      </c>
      <c r="C26" s="565" t="s">
        <v>12</v>
      </c>
      <c r="D26" s="566" t="n">
        <v>11909.25</v>
      </c>
      <c r="E26" s="567" t="n">
        <v>11909.25</v>
      </c>
      <c r="F26" s="567" t="n">
        <v>11933.25</v>
      </c>
      <c r="G26" s="567" t="n">
        <v>11909.25</v>
      </c>
      <c r="H26" s="567" t="n">
        <v>11909.25</v>
      </c>
      <c r="I26" s="567" t="n">
        <v>11933.25</v>
      </c>
      <c r="J26" s="606" t="n">
        <v>11909.25</v>
      </c>
    </row>
    <row r="27" s="429" customFormat="true" ht="18" hidden="false" customHeight="true" outlineLevel="0" collapsed="false">
      <c r="A27" s="607"/>
      <c r="B27" s="571" t="s">
        <v>297</v>
      </c>
      <c r="C27" s="572" t="s">
        <v>12</v>
      </c>
      <c r="D27" s="521" t="n">
        <v>11915</v>
      </c>
      <c r="E27" s="522" t="n">
        <v>11915</v>
      </c>
      <c r="F27" s="522" t="n">
        <v>11939</v>
      </c>
      <c r="G27" s="522" t="n">
        <v>11915</v>
      </c>
      <c r="H27" s="522" t="n">
        <v>11915</v>
      </c>
      <c r="I27" s="522" t="n">
        <v>11939</v>
      </c>
      <c r="J27" s="523" t="n">
        <v>11915</v>
      </c>
    </row>
    <row r="28" s="429" customFormat="true" ht="36" hidden="false" customHeight="true" outlineLevel="0" collapsed="false">
      <c r="A28" s="599" t="n">
        <v>8</v>
      </c>
      <c r="B28" s="577" t="s">
        <v>69</v>
      </c>
      <c r="C28" s="562"/>
      <c r="D28" s="505"/>
      <c r="E28" s="506"/>
      <c r="F28" s="506"/>
      <c r="G28" s="506"/>
      <c r="H28" s="506"/>
      <c r="I28" s="506"/>
      <c r="J28" s="604"/>
    </row>
    <row r="29" s="429" customFormat="true" ht="18" hidden="false" customHeight="true" outlineLevel="0" collapsed="false">
      <c r="A29" s="599"/>
      <c r="B29" s="576" t="s">
        <v>36</v>
      </c>
      <c r="C29" s="562" t="s">
        <v>12</v>
      </c>
      <c r="D29" s="505" t="n">
        <v>16786</v>
      </c>
      <c r="E29" s="506" t="n">
        <v>16786</v>
      </c>
      <c r="F29" s="506" t="n">
        <v>16813</v>
      </c>
      <c r="G29" s="506" t="n">
        <v>16786</v>
      </c>
      <c r="H29" s="506" t="n">
        <v>16786</v>
      </c>
      <c r="I29" s="506" t="n">
        <v>16813</v>
      </c>
      <c r="J29" s="604" t="n">
        <v>16787</v>
      </c>
    </row>
    <row r="30" s="429" customFormat="true" ht="18" hidden="false" customHeight="true" outlineLevel="0" collapsed="false">
      <c r="A30" s="599"/>
      <c r="B30" s="576" t="s">
        <v>37</v>
      </c>
      <c r="C30" s="562" t="s">
        <v>12</v>
      </c>
      <c r="D30" s="505" t="n">
        <v>16986</v>
      </c>
      <c r="E30" s="506" t="n">
        <v>16986</v>
      </c>
      <c r="F30" s="506" t="n">
        <v>17013</v>
      </c>
      <c r="G30" s="506" t="n">
        <v>16986</v>
      </c>
      <c r="H30" s="506" t="n">
        <v>16986</v>
      </c>
      <c r="I30" s="506" t="n">
        <v>17013</v>
      </c>
      <c r="J30" s="604" t="n">
        <v>16987</v>
      </c>
    </row>
    <row r="31" s="429" customFormat="true" ht="18" hidden="false" customHeight="true" outlineLevel="0" collapsed="false">
      <c r="A31" s="599" t="n">
        <v>9</v>
      </c>
      <c r="B31" s="577" t="s">
        <v>38</v>
      </c>
      <c r="C31" s="562" t="s">
        <v>285</v>
      </c>
      <c r="D31" s="505" t="n">
        <v>3000000</v>
      </c>
      <c r="E31" s="506" t="n">
        <v>3000000</v>
      </c>
      <c r="F31" s="506" t="n">
        <v>3000000</v>
      </c>
      <c r="G31" s="506" t="n">
        <v>3000000</v>
      </c>
      <c r="H31" s="506" t="n">
        <v>3000000</v>
      </c>
      <c r="I31" s="506" t="n">
        <v>3000000</v>
      </c>
      <c r="J31" s="507" t="n">
        <v>3000000</v>
      </c>
    </row>
    <row r="32" s="429" customFormat="true" ht="18" hidden="false" customHeight="true" outlineLevel="0" collapsed="false">
      <c r="A32" s="599" t="n">
        <v>10</v>
      </c>
      <c r="B32" s="577" t="s">
        <v>40</v>
      </c>
      <c r="C32" s="562" t="s">
        <v>41</v>
      </c>
      <c r="D32" s="505" t="n">
        <v>15000</v>
      </c>
      <c r="E32" s="506" t="n">
        <v>15000</v>
      </c>
      <c r="F32" s="506" t="n">
        <v>15000</v>
      </c>
      <c r="G32" s="506" t="n">
        <v>15000</v>
      </c>
      <c r="H32" s="506" t="n">
        <v>15000</v>
      </c>
      <c r="I32" s="506" t="n">
        <v>15000</v>
      </c>
      <c r="J32" s="507" t="n">
        <v>15000</v>
      </c>
    </row>
    <row r="33" s="429" customFormat="true" ht="18" hidden="false" customHeight="true" outlineLevel="0" collapsed="false">
      <c r="A33" s="599" t="n">
        <v>11</v>
      </c>
      <c r="B33" s="577" t="s">
        <v>42</v>
      </c>
      <c r="C33" s="562"/>
      <c r="D33" s="505"/>
      <c r="E33" s="506"/>
      <c r="F33" s="506"/>
      <c r="G33" s="506"/>
      <c r="H33" s="506"/>
      <c r="I33" s="506"/>
      <c r="J33" s="507"/>
    </row>
    <row r="34" s="429" customFormat="true" ht="18" hidden="false" customHeight="true" outlineLevel="0" collapsed="false">
      <c r="A34" s="599"/>
      <c r="B34" s="577" t="s">
        <v>43</v>
      </c>
      <c r="C34" s="562" t="s">
        <v>298</v>
      </c>
      <c r="D34" s="505" t="n">
        <v>72634</v>
      </c>
      <c r="E34" s="506" t="n">
        <v>72634</v>
      </c>
      <c r="F34" s="506" t="n">
        <v>72634</v>
      </c>
      <c r="G34" s="506" t="n">
        <v>72634</v>
      </c>
      <c r="H34" s="506" t="n">
        <v>72634</v>
      </c>
      <c r="I34" s="506" t="n">
        <v>72634</v>
      </c>
      <c r="J34" s="507" t="n">
        <v>72634</v>
      </c>
    </row>
    <row r="35" s="429" customFormat="true" ht="18" hidden="false" customHeight="true" outlineLevel="0" collapsed="false">
      <c r="A35" s="599"/>
      <c r="B35" s="577" t="s">
        <v>45</v>
      </c>
      <c r="C35" s="562" t="s">
        <v>298</v>
      </c>
      <c r="D35" s="505" t="n">
        <v>92634</v>
      </c>
      <c r="E35" s="506" t="n">
        <v>92634</v>
      </c>
      <c r="F35" s="506" t="n">
        <v>92634</v>
      </c>
      <c r="G35" s="506" t="n">
        <v>92634</v>
      </c>
      <c r="H35" s="506" t="n">
        <v>92634</v>
      </c>
      <c r="I35" s="506" t="n">
        <v>92634</v>
      </c>
      <c r="J35" s="507" t="n">
        <v>92634</v>
      </c>
    </row>
    <row r="36" s="429" customFormat="true" ht="18" hidden="false" customHeight="true" outlineLevel="0" collapsed="false">
      <c r="A36" s="599"/>
      <c r="B36" s="577" t="s">
        <v>46</v>
      </c>
      <c r="C36" s="562" t="s">
        <v>298</v>
      </c>
      <c r="D36" s="505" t="n">
        <v>152634</v>
      </c>
      <c r="E36" s="506" t="n">
        <v>152634</v>
      </c>
      <c r="F36" s="506" t="n">
        <v>152634</v>
      </c>
      <c r="G36" s="506" t="n">
        <v>152634</v>
      </c>
      <c r="H36" s="506" t="n">
        <v>152634</v>
      </c>
      <c r="I36" s="506" t="n">
        <v>152634</v>
      </c>
      <c r="J36" s="507" t="n">
        <v>152634</v>
      </c>
    </row>
    <row r="37" s="429" customFormat="true" ht="18" hidden="false" customHeight="true" outlineLevel="0" collapsed="false">
      <c r="A37" s="599"/>
      <c r="B37" s="577" t="s">
        <v>47</v>
      </c>
      <c r="C37" s="562" t="s">
        <v>298</v>
      </c>
      <c r="D37" s="505" t="n">
        <v>74634</v>
      </c>
      <c r="E37" s="506" t="n">
        <v>74634</v>
      </c>
      <c r="F37" s="506" t="n">
        <v>74634</v>
      </c>
      <c r="G37" s="506" t="n">
        <v>74634</v>
      </c>
      <c r="H37" s="506" t="n">
        <v>74634</v>
      </c>
      <c r="I37" s="506" t="n">
        <v>74634</v>
      </c>
      <c r="J37" s="507" t="n">
        <v>74634</v>
      </c>
    </row>
    <row r="38" s="429" customFormat="true" ht="18" hidden="false" customHeight="true" outlineLevel="0" collapsed="false">
      <c r="A38" s="599"/>
      <c r="B38" s="577" t="s">
        <v>48</v>
      </c>
      <c r="C38" s="562" t="s">
        <v>298</v>
      </c>
      <c r="D38" s="505" t="n">
        <v>87634</v>
      </c>
      <c r="E38" s="506" t="n">
        <v>87634</v>
      </c>
      <c r="F38" s="506" t="n">
        <v>87634</v>
      </c>
      <c r="G38" s="506" t="n">
        <v>87634</v>
      </c>
      <c r="H38" s="506" t="n">
        <v>87634</v>
      </c>
      <c r="I38" s="506" t="n">
        <v>87634</v>
      </c>
      <c r="J38" s="507" t="n">
        <v>87634</v>
      </c>
    </row>
    <row r="39" s="429" customFormat="true" ht="36" hidden="false" customHeight="true" outlineLevel="0" collapsed="false">
      <c r="A39" s="608" t="n">
        <v>12</v>
      </c>
      <c r="B39" s="577" t="s">
        <v>71</v>
      </c>
      <c r="C39" s="562" t="s">
        <v>299</v>
      </c>
      <c r="D39" s="609" t="n">
        <v>103786</v>
      </c>
      <c r="E39" s="610" t="n">
        <v>103786</v>
      </c>
      <c r="F39" s="610" t="n">
        <v>103786</v>
      </c>
      <c r="G39" s="610" t="n">
        <v>103786</v>
      </c>
      <c r="H39" s="610" t="n">
        <v>103786</v>
      </c>
      <c r="I39" s="610" t="n">
        <v>103786</v>
      </c>
      <c r="J39" s="611" t="n">
        <v>103786</v>
      </c>
    </row>
    <row r="40" s="429" customFormat="true" ht="18" hidden="false" customHeight="true" outlineLevel="0" collapsed="false">
      <c r="A40" s="612" t="n">
        <v>13</v>
      </c>
      <c r="B40" s="613" t="s">
        <v>312</v>
      </c>
      <c r="C40" s="614" t="s">
        <v>74</v>
      </c>
      <c r="D40" s="615" t="n">
        <v>2000</v>
      </c>
      <c r="E40" s="616" t="n">
        <v>2000</v>
      </c>
      <c r="F40" s="616" t="n">
        <v>2000</v>
      </c>
      <c r="G40" s="616" t="n">
        <v>2000</v>
      </c>
      <c r="H40" s="616" t="n">
        <v>2000</v>
      </c>
      <c r="I40" s="616" t="n">
        <v>2000</v>
      </c>
      <c r="J40" s="617" t="n">
        <v>2000</v>
      </c>
    </row>
    <row r="41" s="429" customFormat="true" ht="39.95" hidden="false" customHeight="true" outlineLevel="0" collapsed="false">
      <c r="A41" s="247" t="s">
        <v>126</v>
      </c>
      <c r="B41" s="247"/>
      <c r="C41" s="247"/>
      <c r="D41" s="247"/>
      <c r="E41" s="247"/>
      <c r="F41" s="247"/>
      <c r="G41" s="247"/>
      <c r="H41" s="247"/>
      <c r="I41" s="247"/>
      <c r="J41" s="247"/>
    </row>
    <row r="42" s="429" customFormat="true" ht="15" hidden="false" customHeight="false" outlineLevel="0" collapsed="false">
      <c r="C42" s="618"/>
    </row>
    <row r="43" s="429" customFormat="true" ht="15" hidden="false" customHeight="false" outlineLevel="0" collapsed="false">
      <c r="C43" s="618"/>
    </row>
    <row r="44" s="429" customFormat="true" ht="15" hidden="false" customHeight="false" outlineLevel="0" collapsed="false">
      <c r="C44" s="618"/>
    </row>
    <row r="45" s="429" customFormat="true" ht="15" hidden="false" customHeight="false" outlineLevel="0" collapsed="false">
      <c r="C45" s="618"/>
    </row>
    <row r="46" s="429" customFormat="true" ht="15" hidden="false" customHeight="false" outlineLevel="0" collapsed="false">
      <c r="C46" s="618"/>
    </row>
    <row r="47" s="429" customFormat="true" ht="15" hidden="false" customHeight="false" outlineLevel="0" collapsed="false">
      <c r="C47" s="618"/>
    </row>
    <row r="48" s="429" customFormat="true" ht="15" hidden="false" customHeight="false" outlineLevel="0" collapsed="false">
      <c r="C48" s="618"/>
    </row>
    <row r="49" s="429" customFormat="true" ht="15" hidden="false" customHeight="false" outlineLevel="0" collapsed="false">
      <c r="C49" s="618"/>
    </row>
    <row r="50" s="429" customFormat="true" ht="15" hidden="false" customHeight="false" outlineLevel="0" collapsed="false">
      <c r="C50" s="618"/>
    </row>
    <row r="51" s="429" customFormat="true" ht="15" hidden="false" customHeight="false" outlineLevel="0" collapsed="false">
      <c r="C51" s="618"/>
    </row>
    <row r="52" s="429" customFormat="true" ht="15" hidden="false" customHeight="false" outlineLevel="0" collapsed="false">
      <c r="C52" s="618"/>
    </row>
    <row r="53" s="429" customFormat="true" ht="15" hidden="false" customHeight="false" outlineLevel="0" collapsed="false">
      <c r="C53" s="618"/>
    </row>
    <row r="54" s="429" customFormat="true" ht="15" hidden="false" customHeight="false" outlineLevel="0" collapsed="false">
      <c r="C54" s="618"/>
    </row>
    <row r="55" s="429" customFormat="true" ht="15" hidden="false" customHeight="false" outlineLevel="0" collapsed="false">
      <c r="C55" s="618"/>
    </row>
    <row r="56" s="429" customFormat="true" ht="15" hidden="false" customHeight="false" outlineLevel="0" collapsed="false">
      <c r="C56" s="618"/>
    </row>
    <row r="57" s="429" customFormat="true" ht="15" hidden="false" customHeight="false" outlineLevel="0" collapsed="false">
      <c r="C57" s="618"/>
    </row>
    <row r="58" s="429" customFormat="true" ht="15" hidden="false" customHeight="false" outlineLevel="0" collapsed="false">
      <c r="C58" s="618"/>
    </row>
    <row r="59" s="429" customFormat="true" ht="15" hidden="false" customHeight="false" outlineLevel="0" collapsed="false">
      <c r="C59" s="618"/>
    </row>
    <row r="60" s="429" customFormat="true" ht="15" hidden="false" customHeight="false" outlineLevel="0" collapsed="false">
      <c r="C60" s="618"/>
    </row>
    <row r="61" s="429" customFormat="true" ht="15" hidden="false" customHeight="false" outlineLevel="0" collapsed="false">
      <c r="C61" s="618"/>
    </row>
    <row r="62" s="429" customFormat="true" ht="15" hidden="false" customHeight="false" outlineLevel="0" collapsed="false">
      <c r="C62" s="618"/>
    </row>
    <row r="63" s="429" customFormat="true" ht="15" hidden="false" customHeight="false" outlineLevel="0" collapsed="false">
      <c r="C63" s="618"/>
    </row>
    <row r="64" s="429" customFormat="true" ht="15" hidden="false" customHeight="false" outlineLevel="0" collapsed="false">
      <c r="C64" s="618"/>
    </row>
    <row r="65" s="429" customFormat="true" ht="15" hidden="false" customHeight="false" outlineLevel="0" collapsed="false">
      <c r="C65" s="618"/>
    </row>
    <row r="66" s="429" customFormat="true" ht="15" hidden="false" customHeight="false" outlineLevel="0" collapsed="false">
      <c r="C66" s="618"/>
    </row>
    <row r="67" s="429" customFormat="true" ht="15" hidden="false" customHeight="false" outlineLevel="0" collapsed="false">
      <c r="C67" s="618"/>
    </row>
    <row r="68" s="429" customFormat="true" ht="15" hidden="false" customHeight="false" outlineLevel="0" collapsed="false">
      <c r="C68" s="618"/>
    </row>
    <row r="69" s="429" customFormat="true" ht="15" hidden="false" customHeight="false" outlineLevel="0" collapsed="false">
      <c r="C69" s="618"/>
    </row>
    <row r="70" s="429" customFormat="true" ht="15" hidden="false" customHeight="false" outlineLevel="0" collapsed="false">
      <c r="C70" s="618"/>
    </row>
    <row r="71" s="429" customFormat="true" ht="15" hidden="false" customHeight="false" outlineLevel="0" collapsed="false">
      <c r="C71" s="618"/>
    </row>
    <row r="99" customFormat="false" ht="14.25" hidden="false" customHeight="false" outlineLevel="0" collapsed="false">
      <c r="A99" s="619"/>
      <c r="B99" s="619"/>
      <c r="C99" s="620"/>
      <c r="D99" s="619"/>
      <c r="E99" s="619"/>
      <c r="F99" s="619"/>
      <c r="G99" s="619"/>
      <c r="H99" s="619"/>
      <c r="I99" s="619"/>
      <c r="J99" s="619"/>
    </row>
    <row r="100" customFormat="false" ht="14.25" hidden="false" customHeight="false" outlineLevel="0" collapsed="false">
      <c r="A100" s="619"/>
      <c r="B100" s="619"/>
      <c r="C100" s="620"/>
      <c r="D100" s="619"/>
      <c r="E100" s="619"/>
      <c r="F100" s="619"/>
      <c r="G100" s="619"/>
      <c r="H100" s="619"/>
      <c r="I100" s="619"/>
      <c r="J100" s="619"/>
    </row>
    <row r="101" customFormat="false" ht="14.25" hidden="false" customHeight="false" outlineLevel="0" collapsed="false">
      <c r="A101" s="619"/>
      <c r="B101" s="619"/>
      <c r="C101" s="620"/>
      <c r="D101" s="619"/>
      <c r="E101" s="619"/>
      <c r="F101" s="619"/>
      <c r="G101" s="619"/>
      <c r="H101" s="619"/>
      <c r="I101" s="619"/>
      <c r="J101" s="619"/>
    </row>
    <row r="102" customFormat="false" ht="14.25" hidden="false" customHeight="false" outlineLevel="0" collapsed="false">
      <c r="A102" s="619"/>
      <c r="B102" s="619"/>
      <c r="C102" s="620"/>
      <c r="D102" s="619"/>
      <c r="E102" s="619"/>
      <c r="F102" s="619"/>
      <c r="G102" s="619"/>
      <c r="H102" s="619"/>
      <c r="I102" s="619"/>
      <c r="J102" s="619"/>
    </row>
    <row r="103" customFormat="false" ht="14.25" hidden="false" customHeight="false" outlineLevel="0" collapsed="false">
      <c r="A103" s="619"/>
      <c r="B103" s="619"/>
      <c r="C103" s="620"/>
      <c r="D103" s="619"/>
      <c r="E103" s="619"/>
      <c r="F103" s="619"/>
      <c r="G103" s="619"/>
      <c r="H103" s="619"/>
      <c r="I103" s="619"/>
      <c r="J103" s="619"/>
    </row>
    <row r="104" customFormat="false" ht="14.25" hidden="false" customHeight="false" outlineLevel="0" collapsed="false">
      <c r="A104" s="619"/>
      <c r="B104" s="619"/>
      <c r="C104" s="620"/>
      <c r="D104" s="619"/>
      <c r="E104" s="619"/>
      <c r="F104" s="619"/>
      <c r="G104" s="619"/>
      <c r="H104" s="619"/>
      <c r="I104" s="619"/>
      <c r="J104" s="619"/>
    </row>
    <row r="105" customFormat="false" ht="14.25" hidden="false" customHeight="false" outlineLevel="0" collapsed="false">
      <c r="A105" s="619"/>
      <c r="B105" s="619"/>
      <c r="C105" s="620"/>
      <c r="D105" s="619"/>
      <c r="E105" s="619"/>
      <c r="F105" s="619"/>
      <c r="G105" s="619"/>
      <c r="H105" s="619"/>
      <c r="I105" s="619"/>
      <c r="J105" s="619"/>
    </row>
    <row r="106" customFormat="false" ht="14.25" hidden="false" customHeight="false" outlineLevel="0" collapsed="false">
      <c r="A106" s="619"/>
      <c r="B106" s="619"/>
      <c r="C106" s="620"/>
      <c r="D106" s="619"/>
      <c r="E106" s="619"/>
      <c r="F106" s="619"/>
      <c r="G106" s="619"/>
      <c r="H106" s="619"/>
      <c r="I106" s="619"/>
      <c r="J106" s="619"/>
    </row>
    <row r="107" customFormat="false" ht="14.25" hidden="false" customHeight="false" outlineLevel="0" collapsed="false">
      <c r="A107" s="619"/>
      <c r="B107" s="619"/>
      <c r="C107" s="620"/>
      <c r="D107" s="619"/>
      <c r="E107" s="619"/>
      <c r="F107" s="619"/>
      <c r="G107" s="619"/>
      <c r="H107" s="619"/>
      <c r="I107" s="619"/>
      <c r="J107" s="619"/>
    </row>
    <row r="108" customFormat="false" ht="14.25" hidden="false" customHeight="false" outlineLevel="0" collapsed="false">
      <c r="A108" s="619"/>
      <c r="B108" s="619"/>
      <c r="C108" s="620"/>
      <c r="D108" s="619"/>
      <c r="E108" s="619"/>
      <c r="F108" s="619"/>
      <c r="G108" s="619"/>
      <c r="H108" s="619"/>
      <c r="I108" s="619"/>
      <c r="J108" s="619"/>
    </row>
    <row r="109" customFormat="false" ht="14.25" hidden="false" customHeight="false" outlineLevel="0" collapsed="false">
      <c r="A109" s="619"/>
      <c r="B109" s="619"/>
      <c r="C109" s="620"/>
      <c r="D109" s="619"/>
      <c r="E109" s="619"/>
      <c r="F109" s="619"/>
      <c r="G109" s="619"/>
      <c r="H109" s="619"/>
      <c r="I109" s="619"/>
      <c r="J109" s="619"/>
    </row>
    <row r="110" customFormat="false" ht="14.25" hidden="false" customHeight="false" outlineLevel="0" collapsed="false">
      <c r="A110" s="619"/>
      <c r="B110" s="619"/>
      <c r="C110" s="620"/>
      <c r="D110" s="619"/>
      <c r="E110" s="619"/>
      <c r="F110" s="619"/>
      <c r="G110" s="619"/>
      <c r="H110" s="619"/>
      <c r="I110" s="619"/>
      <c r="J110" s="619"/>
    </row>
    <row r="111" customFormat="false" ht="14.25" hidden="false" customHeight="false" outlineLevel="0" collapsed="false">
      <c r="A111" s="619"/>
      <c r="B111" s="619"/>
      <c r="C111" s="620"/>
      <c r="D111" s="619"/>
      <c r="E111" s="619"/>
      <c r="F111" s="619"/>
      <c r="G111" s="619"/>
      <c r="H111" s="619"/>
      <c r="I111" s="619"/>
      <c r="J111" s="619"/>
    </row>
    <row r="112" customFormat="false" ht="14.25" hidden="false" customHeight="false" outlineLevel="0" collapsed="false">
      <c r="A112" s="619"/>
      <c r="B112" s="619"/>
      <c r="C112" s="620"/>
      <c r="D112" s="619"/>
      <c r="E112" s="619"/>
      <c r="F112" s="619"/>
      <c r="G112" s="619"/>
      <c r="H112" s="619"/>
      <c r="I112" s="619"/>
      <c r="J112" s="619"/>
    </row>
    <row r="113" customFormat="false" ht="14.25" hidden="false" customHeight="false" outlineLevel="0" collapsed="false">
      <c r="A113" s="619"/>
      <c r="B113" s="619"/>
      <c r="C113" s="620"/>
      <c r="D113" s="619"/>
      <c r="E113" s="619"/>
      <c r="F113" s="619"/>
      <c r="G113" s="619"/>
      <c r="H113" s="619"/>
      <c r="I113" s="619"/>
      <c r="J113" s="619"/>
    </row>
    <row r="114" customFormat="false" ht="14.25" hidden="false" customHeight="false" outlineLevel="0" collapsed="false">
      <c r="A114" s="619"/>
      <c r="B114" s="619"/>
      <c r="C114" s="620"/>
      <c r="D114" s="619"/>
      <c r="E114" s="619"/>
      <c r="F114" s="619"/>
      <c r="G114" s="619"/>
      <c r="H114" s="619"/>
      <c r="I114" s="619"/>
      <c r="J114" s="619"/>
    </row>
    <row r="115" customFormat="false" ht="14.25" hidden="false" customHeight="false" outlineLevel="0" collapsed="false">
      <c r="A115" s="619"/>
      <c r="B115" s="619"/>
      <c r="C115" s="620"/>
      <c r="D115" s="619"/>
      <c r="E115" s="619"/>
      <c r="F115" s="619"/>
      <c r="G115" s="619"/>
      <c r="H115" s="619"/>
      <c r="I115" s="619"/>
      <c r="J115" s="619"/>
    </row>
    <row r="116" customFormat="false" ht="14.25" hidden="false" customHeight="false" outlineLevel="0" collapsed="false">
      <c r="A116" s="619"/>
      <c r="B116" s="619"/>
      <c r="C116" s="620"/>
      <c r="D116" s="619"/>
      <c r="E116" s="619"/>
      <c r="F116" s="619"/>
      <c r="G116" s="619"/>
      <c r="H116" s="619"/>
      <c r="I116" s="619"/>
      <c r="J116" s="619"/>
    </row>
    <row r="117" customFormat="false" ht="14.25" hidden="false" customHeight="false" outlineLevel="0" collapsed="false">
      <c r="A117" s="619"/>
      <c r="B117" s="619"/>
      <c r="C117" s="620"/>
      <c r="D117" s="619"/>
      <c r="E117" s="619"/>
      <c r="F117" s="619"/>
      <c r="G117" s="619"/>
      <c r="H117" s="619"/>
      <c r="I117" s="619"/>
      <c r="J117" s="619"/>
    </row>
    <row r="118" customFormat="false" ht="14.25" hidden="false" customHeight="false" outlineLevel="0" collapsed="false">
      <c r="A118" s="619"/>
      <c r="B118" s="619"/>
      <c r="C118" s="620"/>
      <c r="D118" s="619"/>
      <c r="E118" s="619"/>
      <c r="F118" s="619"/>
      <c r="G118" s="619"/>
      <c r="H118" s="619"/>
      <c r="I118" s="619"/>
      <c r="J118" s="619"/>
    </row>
    <row r="119" customFormat="false" ht="14.25" hidden="false" customHeight="false" outlineLevel="0" collapsed="false">
      <c r="A119" s="619"/>
      <c r="B119" s="619"/>
      <c r="C119" s="620"/>
      <c r="D119" s="619"/>
      <c r="E119" s="619"/>
      <c r="F119" s="619"/>
      <c r="G119" s="619"/>
      <c r="H119" s="619"/>
      <c r="I119" s="619"/>
      <c r="J119" s="619"/>
    </row>
    <row r="120" customFormat="false" ht="14.25" hidden="false" customHeight="false" outlineLevel="0" collapsed="false">
      <c r="A120" s="619"/>
      <c r="B120" s="619"/>
      <c r="C120" s="620"/>
      <c r="D120" s="619"/>
      <c r="E120" s="619"/>
      <c r="F120" s="619"/>
      <c r="G120" s="619"/>
      <c r="H120" s="619"/>
      <c r="I120" s="619"/>
      <c r="J120" s="619"/>
    </row>
    <row r="121" customFormat="false" ht="14.25" hidden="false" customHeight="false" outlineLevel="0" collapsed="false">
      <c r="A121" s="619"/>
      <c r="B121" s="619"/>
      <c r="C121" s="620"/>
      <c r="D121" s="619"/>
      <c r="E121" s="619"/>
      <c r="F121" s="619"/>
      <c r="G121" s="619"/>
      <c r="H121" s="619"/>
      <c r="I121" s="619"/>
      <c r="J121" s="619"/>
    </row>
    <row r="122" customFormat="false" ht="14.25" hidden="false" customHeight="false" outlineLevel="0" collapsed="false">
      <c r="A122" s="619"/>
      <c r="B122" s="619"/>
      <c r="C122" s="620"/>
      <c r="D122" s="619"/>
      <c r="E122" s="619"/>
      <c r="F122" s="619"/>
      <c r="G122" s="619"/>
      <c r="H122" s="619"/>
      <c r="I122" s="619"/>
      <c r="J122" s="619"/>
    </row>
    <row r="123" customFormat="false" ht="14.25" hidden="false" customHeight="false" outlineLevel="0" collapsed="false">
      <c r="A123" s="619"/>
      <c r="B123" s="619"/>
      <c r="C123" s="620"/>
      <c r="D123" s="619"/>
      <c r="E123" s="619"/>
      <c r="F123" s="619"/>
      <c r="G123" s="619"/>
      <c r="H123" s="619"/>
      <c r="I123" s="619"/>
      <c r="J123" s="619"/>
    </row>
    <row r="124" customFormat="false" ht="14.25" hidden="false" customHeight="false" outlineLevel="0" collapsed="false">
      <c r="A124" s="619"/>
      <c r="B124" s="619"/>
      <c r="C124" s="620"/>
      <c r="D124" s="619"/>
      <c r="E124" s="619"/>
      <c r="F124" s="619"/>
      <c r="G124" s="619"/>
      <c r="H124" s="619"/>
      <c r="I124" s="619"/>
      <c r="J124" s="619"/>
    </row>
    <row r="125" customFormat="false" ht="14.25" hidden="false" customHeight="false" outlineLevel="0" collapsed="false">
      <c r="A125" s="619"/>
      <c r="B125" s="619"/>
      <c r="C125" s="620"/>
      <c r="D125" s="619"/>
      <c r="E125" s="619"/>
      <c r="F125" s="619"/>
      <c r="G125" s="619"/>
      <c r="H125" s="619"/>
      <c r="I125" s="619"/>
      <c r="J125" s="619"/>
    </row>
    <row r="126" customFormat="false" ht="14.25" hidden="false" customHeight="false" outlineLevel="0" collapsed="false">
      <c r="A126" s="619"/>
      <c r="B126" s="619"/>
      <c r="C126" s="620"/>
      <c r="D126" s="619"/>
      <c r="E126" s="619"/>
      <c r="F126" s="619"/>
      <c r="G126" s="619"/>
      <c r="H126" s="619"/>
      <c r="I126" s="619"/>
      <c r="J126" s="619"/>
    </row>
    <row r="127" customFormat="false" ht="14.25" hidden="false" customHeight="false" outlineLevel="0" collapsed="false">
      <c r="A127" s="619"/>
      <c r="B127" s="619"/>
      <c r="C127" s="620"/>
      <c r="D127" s="619"/>
      <c r="E127" s="619"/>
      <c r="F127" s="619"/>
      <c r="G127" s="619"/>
      <c r="H127" s="619"/>
      <c r="I127" s="619"/>
      <c r="J127" s="619"/>
    </row>
    <row r="128" customFormat="false" ht="14.25" hidden="false" customHeight="false" outlineLevel="0" collapsed="false">
      <c r="A128" s="619"/>
      <c r="B128" s="619"/>
      <c r="C128" s="620"/>
      <c r="D128" s="619"/>
      <c r="E128" s="619"/>
      <c r="F128" s="619"/>
      <c r="G128" s="619"/>
      <c r="H128" s="619"/>
      <c r="I128" s="619"/>
      <c r="J128" s="619"/>
    </row>
    <row r="129" customFormat="false" ht="14.25" hidden="false" customHeight="false" outlineLevel="0" collapsed="false">
      <c r="A129" s="619"/>
      <c r="B129" s="619"/>
      <c r="C129" s="620"/>
      <c r="D129" s="619"/>
      <c r="E129" s="619"/>
      <c r="F129" s="619"/>
      <c r="G129" s="619"/>
      <c r="H129" s="619"/>
      <c r="I129" s="619"/>
      <c r="J129" s="619"/>
    </row>
    <row r="130" customFormat="false" ht="14.25" hidden="false" customHeight="false" outlineLevel="0" collapsed="false">
      <c r="A130" s="619"/>
      <c r="B130" s="619"/>
      <c r="C130" s="620"/>
      <c r="D130" s="619"/>
      <c r="E130" s="619"/>
      <c r="F130" s="619"/>
      <c r="G130" s="619"/>
      <c r="H130" s="619"/>
      <c r="I130" s="619"/>
      <c r="J130" s="619"/>
    </row>
    <row r="131" customFormat="false" ht="14.25" hidden="false" customHeight="false" outlineLevel="0" collapsed="false">
      <c r="A131" s="619"/>
      <c r="B131" s="619"/>
      <c r="C131" s="620"/>
      <c r="D131" s="619"/>
      <c r="E131" s="619"/>
      <c r="F131" s="619"/>
      <c r="G131" s="619"/>
      <c r="H131" s="619"/>
      <c r="I131" s="619"/>
      <c r="J131" s="619"/>
    </row>
    <row r="132" customFormat="false" ht="14.25" hidden="false" customHeight="false" outlineLevel="0" collapsed="false">
      <c r="A132" s="619"/>
      <c r="B132" s="619"/>
      <c r="C132" s="620"/>
      <c r="D132" s="619"/>
      <c r="E132" s="619"/>
      <c r="F132" s="619"/>
      <c r="G132" s="619"/>
      <c r="H132" s="619"/>
      <c r="I132" s="619"/>
      <c r="J132" s="619"/>
    </row>
    <row r="133" customFormat="false" ht="14.25" hidden="false" customHeight="false" outlineLevel="0" collapsed="false">
      <c r="A133" s="619"/>
      <c r="B133" s="619"/>
      <c r="C133" s="620"/>
      <c r="D133" s="619"/>
      <c r="E133" s="619"/>
      <c r="F133" s="619"/>
      <c r="G133" s="619"/>
      <c r="H133" s="619"/>
      <c r="I133" s="619"/>
      <c r="J133" s="619"/>
    </row>
    <row r="134" customFormat="false" ht="14.25" hidden="false" customHeight="false" outlineLevel="0" collapsed="false">
      <c r="A134" s="619"/>
      <c r="B134" s="619"/>
      <c r="C134" s="620"/>
      <c r="D134" s="619"/>
      <c r="E134" s="619"/>
      <c r="F134" s="619"/>
      <c r="G134" s="619"/>
      <c r="H134" s="619"/>
      <c r="I134" s="619"/>
      <c r="J134" s="619"/>
    </row>
    <row r="135" customFormat="false" ht="14.25" hidden="false" customHeight="false" outlineLevel="0" collapsed="false">
      <c r="A135" s="619"/>
      <c r="B135" s="619"/>
      <c r="C135" s="620"/>
      <c r="D135" s="619"/>
      <c r="E135" s="619"/>
      <c r="F135" s="619"/>
      <c r="G135" s="619"/>
      <c r="H135" s="619"/>
      <c r="I135" s="619"/>
      <c r="J135" s="619"/>
    </row>
    <row r="136" customFormat="false" ht="14.25" hidden="false" customHeight="false" outlineLevel="0" collapsed="false">
      <c r="A136" s="619"/>
      <c r="B136" s="619"/>
      <c r="C136" s="620"/>
      <c r="D136" s="619"/>
      <c r="E136" s="619"/>
      <c r="F136" s="619"/>
      <c r="G136" s="619"/>
      <c r="H136" s="619"/>
      <c r="I136" s="619"/>
      <c r="J136" s="619"/>
    </row>
    <row r="137" customFormat="false" ht="14.25" hidden="false" customHeight="false" outlineLevel="0" collapsed="false">
      <c r="A137" s="619"/>
      <c r="B137" s="619"/>
      <c r="C137" s="620"/>
      <c r="D137" s="619"/>
      <c r="E137" s="619"/>
      <c r="F137" s="619"/>
      <c r="G137" s="619"/>
      <c r="H137" s="619"/>
      <c r="I137" s="619"/>
      <c r="J137" s="619"/>
    </row>
    <row r="138" customFormat="false" ht="14.25" hidden="false" customHeight="false" outlineLevel="0" collapsed="false">
      <c r="A138" s="619"/>
      <c r="B138" s="619"/>
      <c r="C138" s="620"/>
      <c r="D138" s="619"/>
      <c r="E138" s="619"/>
      <c r="F138" s="619"/>
      <c r="G138" s="619"/>
      <c r="H138" s="619"/>
      <c r="I138" s="619"/>
      <c r="J138" s="619"/>
    </row>
    <row r="139" customFormat="false" ht="14.25" hidden="false" customHeight="false" outlineLevel="0" collapsed="false">
      <c r="A139" s="619"/>
      <c r="B139" s="619"/>
      <c r="C139" s="620"/>
      <c r="D139" s="619"/>
      <c r="E139" s="619"/>
      <c r="F139" s="619"/>
      <c r="G139" s="619"/>
      <c r="H139" s="619"/>
      <c r="I139" s="619"/>
      <c r="J139" s="619"/>
    </row>
  </sheetData>
  <mergeCells count="5">
    <mergeCell ref="A1:A2"/>
    <mergeCell ref="B1:B2"/>
    <mergeCell ref="C1:C2"/>
    <mergeCell ref="D1:J1"/>
    <mergeCell ref="A41:J41"/>
  </mergeCells>
  <printOptions headings="false" gridLines="false" gridLinesSet="true" horizontalCentered="false" verticalCentered="false"/>
  <pageMargins left="0.4" right="0.170138888888889" top="1.05972222222222" bottom="0.809722222222222" header="0.809722222222222" footer="0.559722222222222"/>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amp;C&amp;11C«ng bè gi¸ VLXD quý 2/2015</oddHeader>
    <oddFooter>&amp;C&amp;1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6875" defaultRowHeight="18" zeroHeight="false" outlineLevelRow="0" outlineLevelCol="0"/>
  <cols>
    <col collapsed="false" customWidth="true" hidden="false" outlineLevel="0" max="1" min="1" style="429" width="4.39"/>
    <col collapsed="false" customWidth="true" hidden="false" outlineLevel="0" max="2" min="2" style="429" width="44.39"/>
    <col collapsed="false" customWidth="true" hidden="false" outlineLevel="0" max="3" min="3" style="429" width="5.69"/>
    <col collapsed="false" customWidth="true" hidden="false" outlineLevel="0" max="4" min="4" style="429" width="8.39"/>
    <col collapsed="false" customWidth="true" hidden="false" outlineLevel="0" max="5" min="5" style="429" width="7.59"/>
    <col collapsed="false" customWidth="true" hidden="false" outlineLevel="0" max="6" min="6" style="429" width="7.99"/>
    <col collapsed="false" customWidth="true" hidden="false" outlineLevel="0" max="7" min="7" style="429" width="7.8"/>
    <col collapsed="false" customWidth="true" hidden="false" outlineLevel="0" max="8" min="8" style="429" width="8.7"/>
    <col collapsed="false" customWidth="true" hidden="false" outlineLevel="0" max="9" min="9" style="429" width="8.49"/>
    <col collapsed="false" customWidth="true" hidden="false" outlineLevel="0" max="10" min="10" style="429" width="8.7"/>
    <col collapsed="false" customWidth="false" hidden="false" outlineLevel="0" max="257" min="11" style="429" width="8.79"/>
  </cols>
  <sheetData>
    <row r="1" customFormat="false" ht="18" hidden="false" customHeight="true" outlineLevel="0" collapsed="false">
      <c r="A1" s="494" t="s">
        <v>2</v>
      </c>
      <c r="B1" s="495" t="s">
        <v>302</v>
      </c>
      <c r="C1" s="536" t="s">
        <v>109</v>
      </c>
      <c r="D1" s="581" t="s">
        <v>303</v>
      </c>
      <c r="E1" s="581"/>
      <c r="F1" s="581"/>
      <c r="G1" s="581"/>
      <c r="H1" s="581"/>
      <c r="I1" s="581"/>
      <c r="J1" s="581"/>
    </row>
    <row r="2" customFormat="false" ht="36" hidden="false" customHeight="true" outlineLevel="0" collapsed="false">
      <c r="A2" s="494"/>
      <c r="B2" s="495"/>
      <c r="C2" s="536"/>
      <c r="D2" s="621" t="s">
        <v>313</v>
      </c>
      <c r="E2" s="622" t="s">
        <v>314</v>
      </c>
      <c r="F2" s="622" t="s">
        <v>315</v>
      </c>
      <c r="G2" s="622" t="s">
        <v>316</v>
      </c>
      <c r="H2" s="623" t="s">
        <v>317</v>
      </c>
      <c r="I2" s="622" t="s">
        <v>318</v>
      </c>
      <c r="J2" s="624" t="s">
        <v>319</v>
      </c>
    </row>
    <row r="3" customFormat="false" ht="18" hidden="false" customHeight="true" outlineLevel="0" collapsed="false">
      <c r="A3" s="544" t="n">
        <v>1</v>
      </c>
      <c r="B3" s="545" t="s">
        <v>200</v>
      </c>
      <c r="C3" s="546"/>
      <c r="D3" s="625"/>
      <c r="E3" s="626"/>
      <c r="F3" s="626"/>
      <c r="G3" s="626"/>
      <c r="H3" s="627"/>
      <c r="I3" s="626"/>
      <c r="J3" s="628"/>
    </row>
    <row r="4" customFormat="false" ht="18" hidden="false" customHeight="true" outlineLevel="0" collapsed="false">
      <c r="A4" s="550"/>
      <c r="B4" s="551" t="s">
        <v>242</v>
      </c>
      <c r="C4" s="552" t="s">
        <v>12</v>
      </c>
      <c r="D4" s="505" t="n">
        <v>1420</v>
      </c>
      <c r="E4" s="506" t="n">
        <v>1323.09090909091</v>
      </c>
      <c r="F4" s="506" t="n">
        <v>1353.09090909091</v>
      </c>
      <c r="G4" s="506" t="n">
        <v>1273.09090909091</v>
      </c>
      <c r="H4" s="506" t="n">
        <v>1373.09090909091</v>
      </c>
      <c r="I4" s="506" t="n">
        <v>1223.09090909091</v>
      </c>
      <c r="J4" s="507" t="n">
        <v>1273.09090909091</v>
      </c>
    </row>
    <row r="5" customFormat="false" ht="18" hidden="false" customHeight="true" outlineLevel="0" collapsed="false">
      <c r="A5" s="550"/>
      <c r="B5" s="551" t="s">
        <v>243</v>
      </c>
      <c r="C5" s="552" t="s">
        <v>12</v>
      </c>
      <c r="D5" s="505" t="n">
        <v>1430</v>
      </c>
      <c r="E5" s="506" t="n">
        <v>1336.54545454545</v>
      </c>
      <c r="F5" s="506" t="n">
        <v>1366.54545454545</v>
      </c>
      <c r="G5" s="506" t="n">
        <v>1286.54545454545</v>
      </c>
      <c r="H5" s="506" t="n">
        <v>1386.54545454545</v>
      </c>
      <c r="I5" s="506" t="n">
        <v>1236.54545454545</v>
      </c>
      <c r="J5" s="507" t="n">
        <v>1286.54545454545</v>
      </c>
    </row>
    <row r="6" customFormat="false" ht="18" hidden="false" customHeight="true" outlineLevel="0" collapsed="false">
      <c r="A6" s="550" t="n">
        <v>2</v>
      </c>
      <c r="B6" s="551" t="s">
        <v>201</v>
      </c>
      <c r="C6" s="552"/>
      <c r="D6" s="505"/>
      <c r="E6" s="506"/>
      <c r="F6" s="506"/>
      <c r="G6" s="506"/>
      <c r="H6" s="506"/>
      <c r="I6" s="506"/>
      <c r="J6" s="507"/>
    </row>
    <row r="7" customFormat="false" ht="18" hidden="false" customHeight="true" outlineLevel="0" collapsed="false">
      <c r="A7" s="550"/>
      <c r="B7" s="551" t="s">
        <v>244</v>
      </c>
      <c r="C7" s="552" t="s">
        <v>285</v>
      </c>
      <c r="D7" s="629" t="n">
        <v>240000</v>
      </c>
      <c r="E7" s="595" t="n">
        <v>185000</v>
      </c>
      <c r="F7" s="595" t="n">
        <v>185000</v>
      </c>
      <c r="G7" s="595" t="n">
        <v>185000</v>
      </c>
      <c r="H7" s="593" t="n">
        <v>183500</v>
      </c>
      <c r="I7" s="595" t="n">
        <v>175000</v>
      </c>
      <c r="J7" s="602" t="n">
        <v>175000</v>
      </c>
    </row>
    <row r="8" customFormat="false" ht="18" hidden="false" customHeight="true" outlineLevel="0" collapsed="false">
      <c r="A8" s="550"/>
      <c r="B8" s="551" t="s">
        <v>245</v>
      </c>
      <c r="C8" s="552" t="s">
        <v>285</v>
      </c>
      <c r="D8" s="596" t="n">
        <v>240000</v>
      </c>
      <c r="E8" s="595" t="n">
        <v>207000</v>
      </c>
      <c r="F8" s="595" t="n">
        <v>207000</v>
      </c>
      <c r="G8" s="595" t="n">
        <v>207000</v>
      </c>
      <c r="H8" s="593" t="n">
        <v>221000</v>
      </c>
      <c r="I8" s="595" t="n">
        <v>190000</v>
      </c>
      <c r="J8" s="602" t="n">
        <v>190000</v>
      </c>
    </row>
    <row r="9" customFormat="false" ht="18" hidden="false" customHeight="true" outlineLevel="0" collapsed="false">
      <c r="A9" s="550"/>
      <c r="B9" s="551" t="s">
        <v>246</v>
      </c>
      <c r="C9" s="552" t="s">
        <v>285</v>
      </c>
      <c r="D9" s="596" t="n">
        <v>209130</v>
      </c>
      <c r="E9" s="595" t="n">
        <v>125000</v>
      </c>
      <c r="F9" s="595" t="n">
        <v>125000</v>
      </c>
      <c r="G9" s="595" t="n">
        <v>125000</v>
      </c>
      <c r="H9" s="593" t="n">
        <v>175000</v>
      </c>
      <c r="I9" s="601" t="n">
        <v>125000</v>
      </c>
      <c r="J9" s="602" t="n">
        <v>125000</v>
      </c>
    </row>
    <row r="10" customFormat="false" ht="18" hidden="false" customHeight="true" outlineLevel="0" collapsed="false">
      <c r="A10" s="550" t="n">
        <v>3</v>
      </c>
      <c r="B10" s="551" t="s">
        <v>320</v>
      </c>
      <c r="C10" s="552"/>
      <c r="D10" s="511"/>
      <c r="E10" s="512"/>
      <c r="F10" s="512"/>
      <c r="G10" s="512"/>
      <c r="H10" s="512"/>
      <c r="I10" s="512"/>
      <c r="J10" s="513"/>
    </row>
    <row r="11" customFormat="false" ht="18" hidden="false" customHeight="true" outlineLevel="0" collapsed="false">
      <c r="A11" s="550"/>
      <c r="B11" s="551" t="s">
        <v>274</v>
      </c>
      <c r="C11" s="552" t="s">
        <v>285</v>
      </c>
      <c r="D11" s="596" t="n">
        <v>304000</v>
      </c>
      <c r="E11" s="595" t="n">
        <v>310640</v>
      </c>
      <c r="F11" s="595" t="n">
        <v>313330</v>
      </c>
      <c r="G11" s="595" t="n">
        <v>290720</v>
      </c>
      <c r="H11" s="593" t="n">
        <v>300000</v>
      </c>
      <c r="I11" s="595" t="n">
        <v>235000</v>
      </c>
      <c r="J11" s="597" t="n">
        <v>235000</v>
      </c>
    </row>
    <row r="12" customFormat="false" ht="18" hidden="false" customHeight="true" outlineLevel="0" collapsed="false">
      <c r="A12" s="550"/>
      <c r="B12" s="551" t="s">
        <v>250</v>
      </c>
      <c r="C12" s="552" t="s">
        <v>285</v>
      </c>
      <c r="D12" s="596" t="n">
        <v>308000</v>
      </c>
      <c r="E12" s="595" t="n">
        <v>232000</v>
      </c>
      <c r="F12" s="595" t="n">
        <v>232000</v>
      </c>
      <c r="G12" s="595" t="n">
        <v>232000</v>
      </c>
      <c r="H12" s="593" t="n">
        <v>300000</v>
      </c>
      <c r="I12" s="595" t="n">
        <v>228000</v>
      </c>
      <c r="J12" s="597" t="n">
        <v>228000</v>
      </c>
    </row>
    <row r="13" customFormat="false" ht="18" hidden="false" customHeight="true" outlineLevel="0" collapsed="false">
      <c r="A13" s="550"/>
      <c r="B13" s="551" t="s">
        <v>251</v>
      </c>
      <c r="C13" s="552" t="s">
        <v>285</v>
      </c>
      <c r="D13" s="596" t="n">
        <v>300000</v>
      </c>
      <c r="E13" s="595" t="n">
        <v>230000</v>
      </c>
      <c r="F13" s="595" t="n">
        <v>230000</v>
      </c>
      <c r="G13" s="595" t="n">
        <v>230000</v>
      </c>
      <c r="H13" s="593" t="n">
        <v>276000</v>
      </c>
      <c r="I13" s="601" t="n">
        <v>215000</v>
      </c>
      <c r="J13" s="602" t="n">
        <v>215000</v>
      </c>
    </row>
    <row r="14" customFormat="false" ht="18" hidden="false" customHeight="true" outlineLevel="0" collapsed="false">
      <c r="A14" s="550"/>
      <c r="B14" s="551" t="s">
        <v>252</v>
      </c>
      <c r="C14" s="552" t="s">
        <v>285</v>
      </c>
      <c r="D14" s="630" t="n">
        <v>259000</v>
      </c>
      <c r="E14" s="593" t="n">
        <v>230000</v>
      </c>
      <c r="F14" s="598" t="n">
        <v>230000</v>
      </c>
      <c r="G14" s="598" t="n">
        <v>230000</v>
      </c>
      <c r="H14" s="595" t="n">
        <v>259000</v>
      </c>
      <c r="I14" s="595" t="n">
        <v>210000</v>
      </c>
      <c r="J14" s="597" t="n">
        <v>200000</v>
      </c>
    </row>
    <row r="15" customFormat="false" ht="18" hidden="false" customHeight="true" outlineLevel="0" collapsed="false">
      <c r="A15" s="556"/>
      <c r="B15" s="551" t="s">
        <v>253</v>
      </c>
      <c r="C15" s="552" t="s">
        <v>285</v>
      </c>
      <c r="D15" s="596" t="n">
        <v>305000</v>
      </c>
      <c r="E15" s="595" t="n">
        <v>225000</v>
      </c>
      <c r="F15" s="595" t="n">
        <v>225000</v>
      </c>
      <c r="G15" s="595" t="n">
        <v>225000</v>
      </c>
      <c r="H15" s="593" t="n">
        <v>276000</v>
      </c>
      <c r="I15" s="595" t="n">
        <v>218000</v>
      </c>
      <c r="J15" s="597" t="n">
        <v>218000</v>
      </c>
    </row>
    <row r="16" customFormat="false" ht="18" hidden="false" customHeight="true" outlineLevel="0" collapsed="false">
      <c r="A16" s="556"/>
      <c r="B16" s="551" t="s">
        <v>254</v>
      </c>
      <c r="C16" s="552" t="s">
        <v>285</v>
      </c>
      <c r="D16" s="596" t="n">
        <v>300000</v>
      </c>
      <c r="E16" s="595" t="n">
        <v>216000</v>
      </c>
      <c r="F16" s="595" t="n">
        <v>216000</v>
      </c>
      <c r="G16" s="595" t="n">
        <v>216000</v>
      </c>
      <c r="H16" s="593" t="n">
        <v>264000</v>
      </c>
      <c r="I16" s="595" t="n">
        <v>206000</v>
      </c>
      <c r="J16" s="597" t="n">
        <v>206000</v>
      </c>
    </row>
    <row r="17" customFormat="false" ht="18" hidden="false" customHeight="true" outlineLevel="0" collapsed="false">
      <c r="A17" s="556"/>
      <c r="B17" s="551" t="s">
        <v>255</v>
      </c>
      <c r="C17" s="552" t="s">
        <v>285</v>
      </c>
      <c r="D17" s="596" t="n">
        <v>155060</v>
      </c>
      <c r="E17" s="595" t="n">
        <v>148950</v>
      </c>
      <c r="F17" s="595" t="n">
        <v>149790</v>
      </c>
      <c r="G17" s="595" t="n">
        <v>142730</v>
      </c>
      <c r="H17" s="593" t="n">
        <v>155540</v>
      </c>
      <c r="I17" s="595" t="n">
        <v>136980</v>
      </c>
      <c r="J17" s="631" t="n">
        <v>176620</v>
      </c>
    </row>
    <row r="18" customFormat="false" ht="18" hidden="false" customHeight="true" outlineLevel="0" collapsed="false">
      <c r="A18" s="550" t="n">
        <v>4</v>
      </c>
      <c r="B18" s="561" t="s">
        <v>114</v>
      </c>
      <c r="C18" s="562" t="s">
        <v>28</v>
      </c>
      <c r="D18" s="505" t="n">
        <v>1190</v>
      </c>
      <c r="E18" s="506" t="n">
        <v>1160</v>
      </c>
      <c r="F18" s="506" t="n">
        <v>1170</v>
      </c>
      <c r="G18" s="506" t="n">
        <v>1130</v>
      </c>
      <c r="H18" s="603" t="n">
        <v>1190</v>
      </c>
      <c r="I18" s="603" t="n">
        <v>1110</v>
      </c>
      <c r="J18" s="604" t="n">
        <v>1100</v>
      </c>
    </row>
    <row r="19" customFormat="false" ht="18" hidden="false" customHeight="true" outlineLevel="0" collapsed="false">
      <c r="A19" s="550" t="n">
        <v>5</v>
      </c>
      <c r="B19" s="557" t="s">
        <v>115</v>
      </c>
      <c r="C19" s="562" t="s">
        <v>28</v>
      </c>
      <c r="D19" s="505" t="n">
        <v>1580</v>
      </c>
      <c r="E19" s="506" t="n">
        <v>1450</v>
      </c>
      <c r="F19" s="506" t="n">
        <v>1450</v>
      </c>
      <c r="G19" s="506" t="n">
        <v>1450</v>
      </c>
      <c r="H19" s="603" t="n">
        <v>1500</v>
      </c>
      <c r="I19" s="603" t="n">
        <v>1450</v>
      </c>
      <c r="J19" s="604" t="n">
        <v>1450</v>
      </c>
    </row>
    <row r="20" customFormat="false" ht="18" hidden="false" customHeight="true" outlineLevel="0" collapsed="false">
      <c r="A20" s="550" t="n">
        <v>6</v>
      </c>
      <c r="B20" s="561" t="s">
        <v>30</v>
      </c>
      <c r="C20" s="558"/>
      <c r="D20" s="505"/>
      <c r="E20" s="506"/>
      <c r="F20" s="506"/>
      <c r="G20" s="506"/>
      <c r="H20" s="506"/>
      <c r="I20" s="506"/>
      <c r="J20" s="507"/>
    </row>
    <row r="21" customFormat="false" ht="18" hidden="false" customHeight="true" outlineLevel="0" collapsed="false">
      <c r="A21" s="550"/>
      <c r="B21" s="561" t="s">
        <v>295</v>
      </c>
      <c r="C21" s="562" t="s">
        <v>12</v>
      </c>
      <c r="D21" s="505" t="n">
        <v>12732</v>
      </c>
      <c r="E21" s="506" t="n">
        <v>12708</v>
      </c>
      <c r="F21" s="506" t="n">
        <v>12708</v>
      </c>
      <c r="G21" s="506" t="n">
        <v>12708</v>
      </c>
      <c r="H21" s="506" t="n">
        <v>12732</v>
      </c>
      <c r="I21" s="506" t="n">
        <v>12708</v>
      </c>
      <c r="J21" s="507" t="n">
        <v>12732</v>
      </c>
    </row>
    <row r="22" customFormat="false" ht="18" hidden="false" customHeight="true" outlineLevel="0" collapsed="false">
      <c r="A22" s="550"/>
      <c r="B22" s="557" t="s">
        <v>296</v>
      </c>
      <c r="C22" s="562" t="s">
        <v>12</v>
      </c>
      <c r="D22" s="505" t="n">
        <v>12977</v>
      </c>
      <c r="E22" s="506" t="n">
        <v>12953</v>
      </c>
      <c r="F22" s="506" t="n">
        <v>12953</v>
      </c>
      <c r="G22" s="506" t="n">
        <v>12953</v>
      </c>
      <c r="H22" s="506" t="n">
        <v>12977</v>
      </c>
      <c r="I22" s="506" t="n">
        <v>12953</v>
      </c>
      <c r="J22" s="507" t="n">
        <v>12977</v>
      </c>
    </row>
    <row r="23" customFormat="false" ht="18" hidden="false" customHeight="true" outlineLevel="0" collapsed="false">
      <c r="A23" s="550"/>
      <c r="B23" s="561" t="s">
        <v>297</v>
      </c>
      <c r="C23" s="562" t="s">
        <v>12</v>
      </c>
      <c r="D23" s="505" t="n">
        <v>12952</v>
      </c>
      <c r="E23" s="506" t="n">
        <v>12928</v>
      </c>
      <c r="F23" s="506" t="n">
        <v>12928</v>
      </c>
      <c r="G23" s="506" t="n">
        <v>12928</v>
      </c>
      <c r="H23" s="506" t="n">
        <v>12952</v>
      </c>
      <c r="I23" s="506" t="n">
        <v>12928</v>
      </c>
      <c r="J23" s="507" t="n">
        <v>12952</v>
      </c>
    </row>
    <row r="24" customFormat="false" ht="18" hidden="false" customHeight="true" outlineLevel="0" collapsed="false">
      <c r="A24" s="599" t="n">
        <v>7</v>
      </c>
      <c r="B24" s="561" t="s">
        <v>34</v>
      </c>
      <c r="C24" s="562"/>
      <c r="D24" s="505"/>
      <c r="E24" s="506"/>
      <c r="F24" s="506"/>
      <c r="G24" s="506"/>
      <c r="H24" s="506"/>
      <c r="I24" s="506"/>
      <c r="J24" s="507"/>
    </row>
    <row r="25" customFormat="false" ht="18" hidden="false" customHeight="true" outlineLevel="0" collapsed="false">
      <c r="A25" s="599"/>
      <c r="B25" s="561" t="s">
        <v>295</v>
      </c>
      <c r="C25" s="562" t="s">
        <v>12</v>
      </c>
      <c r="D25" s="505" t="n">
        <v>11865</v>
      </c>
      <c r="E25" s="506" t="n">
        <v>11841</v>
      </c>
      <c r="F25" s="506" t="n">
        <v>11841</v>
      </c>
      <c r="G25" s="506" t="n">
        <v>11841</v>
      </c>
      <c r="H25" s="506" t="n">
        <v>11865</v>
      </c>
      <c r="I25" s="506" t="n">
        <v>11841</v>
      </c>
      <c r="J25" s="507" t="n">
        <v>11865</v>
      </c>
    </row>
    <row r="26" customFormat="false" ht="18" hidden="false" customHeight="true" outlineLevel="0" collapsed="false">
      <c r="A26" s="605"/>
      <c r="B26" s="578" t="s">
        <v>296</v>
      </c>
      <c r="C26" s="565" t="s">
        <v>12</v>
      </c>
      <c r="D26" s="566" t="n">
        <v>11933.25</v>
      </c>
      <c r="E26" s="567" t="n">
        <v>11909.25</v>
      </c>
      <c r="F26" s="567" t="n">
        <v>11909.25</v>
      </c>
      <c r="G26" s="567" t="n">
        <v>11909.25</v>
      </c>
      <c r="H26" s="567" t="n">
        <v>11933.25</v>
      </c>
      <c r="I26" s="567" t="n">
        <v>11909.25</v>
      </c>
      <c r="J26" s="606" t="n">
        <v>11933.25</v>
      </c>
    </row>
    <row r="27" customFormat="false" ht="18" hidden="false" customHeight="true" outlineLevel="0" collapsed="false">
      <c r="A27" s="607"/>
      <c r="B27" s="571" t="s">
        <v>297</v>
      </c>
      <c r="C27" s="572" t="s">
        <v>12</v>
      </c>
      <c r="D27" s="521" t="n">
        <v>11919</v>
      </c>
      <c r="E27" s="522" t="n">
        <v>11895</v>
      </c>
      <c r="F27" s="522" t="n">
        <v>11895</v>
      </c>
      <c r="G27" s="522" t="n">
        <v>11895</v>
      </c>
      <c r="H27" s="522" t="n">
        <v>11919</v>
      </c>
      <c r="I27" s="522" t="n">
        <v>11895</v>
      </c>
      <c r="J27" s="523" t="n">
        <v>11919</v>
      </c>
    </row>
    <row r="28" customFormat="false" ht="18" hidden="false" customHeight="true" outlineLevel="0" collapsed="false">
      <c r="A28" s="599" t="n">
        <v>8</v>
      </c>
      <c r="B28" s="577" t="s">
        <v>69</v>
      </c>
      <c r="C28" s="562"/>
      <c r="D28" s="609"/>
      <c r="E28" s="610"/>
      <c r="F28" s="610"/>
      <c r="G28" s="610"/>
      <c r="H28" s="610"/>
      <c r="I28" s="610"/>
      <c r="J28" s="611"/>
    </row>
    <row r="29" customFormat="false" ht="18" hidden="false" customHeight="true" outlineLevel="0" collapsed="false">
      <c r="A29" s="599"/>
      <c r="B29" s="576" t="s">
        <v>36</v>
      </c>
      <c r="C29" s="562" t="s">
        <v>12</v>
      </c>
      <c r="D29" s="609" t="n">
        <v>16813</v>
      </c>
      <c r="E29" s="610" t="n">
        <v>16786</v>
      </c>
      <c r="F29" s="610" t="n">
        <v>16786</v>
      </c>
      <c r="G29" s="610" t="n">
        <v>16786</v>
      </c>
      <c r="H29" s="610" t="n">
        <v>16813</v>
      </c>
      <c r="I29" s="610" t="n">
        <v>16786</v>
      </c>
      <c r="J29" s="611" t="n">
        <v>16813</v>
      </c>
    </row>
    <row r="30" customFormat="false" ht="18" hidden="false" customHeight="true" outlineLevel="0" collapsed="false">
      <c r="A30" s="599"/>
      <c r="B30" s="576" t="s">
        <v>37</v>
      </c>
      <c r="C30" s="562" t="s">
        <v>12</v>
      </c>
      <c r="D30" s="609" t="n">
        <v>17013</v>
      </c>
      <c r="E30" s="610" t="n">
        <v>16986</v>
      </c>
      <c r="F30" s="610" t="n">
        <v>16986</v>
      </c>
      <c r="G30" s="610" t="n">
        <v>16986</v>
      </c>
      <c r="H30" s="610" t="n">
        <v>17013</v>
      </c>
      <c r="I30" s="610" t="n">
        <v>16986</v>
      </c>
      <c r="J30" s="611" t="n">
        <v>17013</v>
      </c>
    </row>
    <row r="31" customFormat="false" ht="18" hidden="false" customHeight="true" outlineLevel="0" collapsed="false">
      <c r="A31" s="599" t="n">
        <v>9</v>
      </c>
      <c r="B31" s="577" t="s">
        <v>38</v>
      </c>
      <c r="C31" s="562" t="s">
        <v>285</v>
      </c>
      <c r="D31" s="609" t="n">
        <v>3000000</v>
      </c>
      <c r="E31" s="610" t="n">
        <v>3000000</v>
      </c>
      <c r="F31" s="610" t="n">
        <v>3000000</v>
      </c>
      <c r="G31" s="610" t="n">
        <v>3000000</v>
      </c>
      <c r="H31" s="610" t="n">
        <v>3000000</v>
      </c>
      <c r="I31" s="610" t="n">
        <v>3000000</v>
      </c>
      <c r="J31" s="611" t="n">
        <v>3000000</v>
      </c>
    </row>
    <row r="32" customFormat="false" ht="18" hidden="false" customHeight="true" outlineLevel="0" collapsed="false">
      <c r="A32" s="599" t="n">
        <v>10</v>
      </c>
      <c r="B32" s="577" t="s">
        <v>40</v>
      </c>
      <c r="C32" s="562" t="s">
        <v>41</v>
      </c>
      <c r="D32" s="609" t="n">
        <v>15000</v>
      </c>
      <c r="E32" s="610" t="n">
        <v>15000</v>
      </c>
      <c r="F32" s="610" t="n">
        <v>15000</v>
      </c>
      <c r="G32" s="610" t="n">
        <v>15000</v>
      </c>
      <c r="H32" s="610" t="n">
        <v>15000</v>
      </c>
      <c r="I32" s="610" t="n">
        <v>15000</v>
      </c>
      <c r="J32" s="611" t="n">
        <v>15000</v>
      </c>
    </row>
    <row r="33" customFormat="false" ht="18" hidden="false" customHeight="true" outlineLevel="0" collapsed="false">
      <c r="A33" s="599" t="n">
        <v>11</v>
      </c>
      <c r="B33" s="577" t="s">
        <v>42</v>
      </c>
      <c r="C33" s="562"/>
      <c r="D33" s="609"/>
      <c r="E33" s="610"/>
      <c r="F33" s="610"/>
      <c r="G33" s="610"/>
      <c r="H33" s="610"/>
      <c r="I33" s="610"/>
      <c r="J33" s="611"/>
    </row>
    <row r="34" customFormat="false" ht="18" hidden="false" customHeight="true" outlineLevel="0" collapsed="false">
      <c r="A34" s="599"/>
      <c r="B34" s="577" t="s">
        <v>43</v>
      </c>
      <c r="C34" s="562" t="s">
        <v>298</v>
      </c>
      <c r="D34" s="609" t="n">
        <v>72936</v>
      </c>
      <c r="E34" s="610" t="n">
        <v>72936</v>
      </c>
      <c r="F34" s="610" t="n">
        <v>72936</v>
      </c>
      <c r="G34" s="610" t="n">
        <v>72936</v>
      </c>
      <c r="H34" s="610" t="n">
        <v>72936</v>
      </c>
      <c r="I34" s="610" t="n">
        <v>72634</v>
      </c>
      <c r="J34" s="611" t="n">
        <v>72936</v>
      </c>
    </row>
    <row r="35" customFormat="false" ht="18" hidden="false" customHeight="true" outlineLevel="0" collapsed="false">
      <c r="A35" s="599"/>
      <c r="B35" s="577" t="s">
        <v>45</v>
      </c>
      <c r="C35" s="562" t="s">
        <v>298</v>
      </c>
      <c r="D35" s="609" t="n">
        <v>92936</v>
      </c>
      <c r="E35" s="610" t="n">
        <v>92936</v>
      </c>
      <c r="F35" s="610" t="n">
        <v>92936</v>
      </c>
      <c r="G35" s="610" t="n">
        <v>92936</v>
      </c>
      <c r="H35" s="610" t="n">
        <v>92936</v>
      </c>
      <c r="I35" s="610" t="n">
        <v>92634</v>
      </c>
      <c r="J35" s="611" t="n">
        <v>92936</v>
      </c>
    </row>
    <row r="36" customFormat="false" ht="18" hidden="false" customHeight="true" outlineLevel="0" collapsed="false">
      <c r="A36" s="599"/>
      <c r="B36" s="577" t="s">
        <v>46</v>
      </c>
      <c r="C36" s="562" t="s">
        <v>298</v>
      </c>
      <c r="D36" s="609" t="n">
        <v>152936</v>
      </c>
      <c r="E36" s="610" t="n">
        <v>152936</v>
      </c>
      <c r="F36" s="610" t="n">
        <v>152936</v>
      </c>
      <c r="G36" s="610" t="n">
        <v>152936</v>
      </c>
      <c r="H36" s="610" t="n">
        <v>152936</v>
      </c>
      <c r="I36" s="610" t="n">
        <v>152634</v>
      </c>
      <c r="J36" s="611" t="n">
        <v>152936</v>
      </c>
    </row>
    <row r="37" customFormat="false" ht="18" hidden="false" customHeight="true" outlineLevel="0" collapsed="false">
      <c r="A37" s="599"/>
      <c r="B37" s="577" t="s">
        <v>47</v>
      </c>
      <c r="C37" s="562" t="s">
        <v>298</v>
      </c>
      <c r="D37" s="609" t="n">
        <v>74936</v>
      </c>
      <c r="E37" s="610" t="n">
        <v>74936</v>
      </c>
      <c r="F37" s="610" t="n">
        <v>74936</v>
      </c>
      <c r="G37" s="610" t="n">
        <v>74936</v>
      </c>
      <c r="H37" s="610" t="n">
        <v>74936</v>
      </c>
      <c r="I37" s="610" t="n">
        <v>74634</v>
      </c>
      <c r="J37" s="611" t="n">
        <v>74936</v>
      </c>
    </row>
    <row r="38" customFormat="false" ht="18" hidden="false" customHeight="true" outlineLevel="0" collapsed="false">
      <c r="A38" s="599"/>
      <c r="B38" s="577" t="s">
        <v>48</v>
      </c>
      <c r="C38" s="562" t="s">
        <v>298</v>
      </c>
      <c r="D38" s="609" t="n">
        <v>87936</v>
      </c>
      <c r="E38" s="610" t="n">
        <v>87936</v>
      </c>
      <c r="F38" s="610" t="n">
        <v>87936</v>
      </c>
      <c r="G38" s="610" t="n">
        <v>87936</v>
      </c>
      <c r="H38" s="610" t="n">
        <v>87936</v>
      </c>
      <c r="I38" s="610" t="n">
        <v>87634</v>
      </c>
      <c r="J38" s="611" t="n">
        <v>87936</v>
      </c>
    </row>
    <row r="39" customFormat="false" ht="36" hidden="false" customHeight="true" outlineLevel="0" collapsed="false">
      <c r="A39" s="608" t="n">
        <v>12</v>
      </c>
      <c r="B39" s="577" t="s">
        <v>321</v>
      </c>
      <c r="C39" s="562" t="s">
        <v>299</v>
      </c>
      <c r="D39" s="609" t="n">
        <v>104794</v>
      </c>
      <c r="E39" s="610" t="n">
        <v>104794</v>
      </c>
      <c r="F39" s="610" t="n">
        <v>104794</v>
      </c>
      <c r="G39" s="610" t="n">
        <v>104794</v>
      </c>
      <c r="H39" s="610" t="n">
        <v>104794</v>
      </c>
      <c r="I39" s="610" t="n">
        <v>103786</v>
      </c>
      <c r="J39" s="611" t="n">
        <v>104794</v>
      </c>
    </row>
    <row r="40" customFormat="false" ht="18" hidden="false" customHeight="true" outlineLevel="0" collapsed="false">
      <c r="A40" s="612" t="n">
        <v>13</v>
      </c>
      <c r="B40" s="613" t="s">
        <v>322</v>
      </c>
      <c r="C40" s="614" t="s">
        <v>74</v>
      </c>
      <c r="D40" s="632" t="n">
        <v>2000</v>
      </c>
      <c r="E40" s="633" t="n">
        <v>2000</v>
      </c>
      <c r="F40" s="633" t="n">
        <v>2000</v>
      </c>
      <c r="G40" s="633" t="n">
        <v>2000</v>
      </c>
      <c r="H40" s="633" t="n">
        <v>2000</v>
      </c>
      <c r="I40" s="633" t="n">
        <v>2000</v>
      </c>
      <c r="J40" s="634" t="n">
        <v>2000</v>
      </c>
    </row>
    <row r="42" customFormat="false" ht="39.95" hidden="false" customHeight="true" outlineLevel="0" collapsed="false">
      <c r="A42" s="247" t="s">
        <v>126</v>
      </c>
      <c r="B42" s="247"/>
      <c r="C42" s="247"/>
      <c r="D42" s="247"/>
      <c r="E42" s="247"/>
      <c r="F42" s="247"/>
      <c r="G42" s="247"/>
      <c r="H42" s="247"/>
      <c r="I42" s="247"/>
      <c r="J42" s="247"/>
    </row>
  </sheetData>
  <mergeCells count="5">
    <mergeCell ref="A1:A2"/>
    <mergeCell ref="B1:B2"/>
    <mergeCell ref="C1:C2"/>
    <mergeCell ref="D1:J1"/>
    <mergeCell ref="A42:J42"/>
  </mergeCells>
  <printOptions headings="false" gridLines="false" gridLinesSet="true" horizontalCentered="false" verticalCentered="false"/>
  <pageMargins left="0.279861111111111" right="0.270138888888889" top="1.08958333333333" bottom="0.779861111111111" header="0.829861111111111" footer="0.570138888888889"/>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amp;C&amp;11C«ng bè gi¸ VLXD quý 2/2015</oddHeader>
    <oddFooter>&amp;C&amp;12&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X15" activeCellId="0" sqref="X15"/>
    </sheetView>
  </sheetViews>
  <sheetFormatPr defaultColWidth="7.1953125" defaultRowHeight="15" zeroHeight="false" outlineLevelRow="0" outlineLevelCol="0"/>
  <cols>
    <col collapsed="false" customWidth="true" hidden="false" outlineLevel="0" max="1" min="1" style="635" width="3.59"/>
    <col collapsed="false" customWidth="true" hidden="false" outlineLevel="0" max="2" min="2" style="635" width="37.69"/>
    <col collapsed="false" customWidth="true" hidden="false" outlineLevel="0" max="3" min="3" style="635" width="4.2"/>
    <col collapsed="false" customWidth="true" hidden="false" outlineLevel="0" max="4" min="4" style="635" width="7.89"/>
    <col collapsed="false" customWidth="true" hidden="false" outlineLevel="0" max="5" min="5" style="635" width="7.29"/>
    <col collapsed="false" customWidth="true" hidden="false" outlineLevel="0" max="6" min="6" style="635" width="7.89"/>
    <col collapsed="false" customWidth="true" hidden="false" outlineLevel="0" max="7" min="7" style="635" width="7.39"/>
    <col collapsed="false" customWidth="true" hidden="false" outlineLevel="0" max="8" min="8" style="635" width="7.29"/>
    <col collapsed="false" customWidth="true" hidden="true" outlineLevel="0" max="9" min="9" style="635" width="0.09"/>
    <col collapsed="false" customWidth="false" hidden="true" outlineLevel="0" max="12" min="10" style="635" width="7.19"/>
    <col collapsed="false" customWidth="true" hidden="true" outlineLevel="0" max="13" min="13" style="635" width="0.19"/>
    <col collapsed="false" customWidth="true" hidden="false" outlineLevel="0" max="14" min="14" style="635" width="7.39"/>
    <col collapsed="false" customWidth="true" hidden="false" outlineLevel="0" max="15" min="15" style="635" width="7.49"/>
    <col collapsed="false" customWidth="true" hidden="false" outlineLevel="0" max="16" min="16" style="635" width="7.39"/>
    <col collapsed="false" customWidth="true" hidden="false" outlineLevel="0" max="17" min="17" style="635" width="7.29"/>
    <col collapsed="false" customWidth="false" hidden="false" outlineLevel="0" max="257" min="18" style="635" width="7.19"/>
  </cols>
  <sheetData>
    <row r="1" s="641" customFormat="true" ht="19.5" hidden="false" customHeight="true" outlineLevel="0" collapsed="false">
      <c r="A1" s="636" t="s">
        <v>2</v>
      </c>
      <c r="B1" s="637" t="s">
        <v>302</v>
      </c>
      <c r="C1" s="5" t="s">
        <v>109</v>
      </c>
      <c r="D1" s="638" t="s">
        <v>303</v>
      </c>
      <c r="E1" s="638"/>
      <c r="F1" s="638"/>
      <c r="G1" s="638"/>
      <c r="H1" s="638"/>
      <c r="I1" s="639"/>
      <c r="J1" s="639"/>
      <c r="K1" s="639"/>
      <c r="L1" s="639"/>
      <c r="M1" s="639"/>
      <c r="N1" s="640" t="s">
        <v>323</v>
      </c>
      <c r="O1" s="640"/>
      <c r="P1" s="640"/>
      <c r="Q1" s="640"/>
    </row>
    <row r="2" s="641" customFormat="true" ht="35.25" hidden="false" customHeight="true" outlineLevel="0" collapsed="false">
      <c r="A2" s="636"/>
      <c r="B2" s="637"/>
      <c r="C2" s="5"/>
      <c r="D2" s="642" t="s">
        <v>8</v>
      </c>
      <c r="E2" s="642" t="s">
        <v>9</v>
      </c>
      <c r="F2" s="642" t="s">
        <v>10</v>
      </c>
      <c r="G2" s="643" t="s">
        <v>324</v>
      </c>
      <c r="H2" s="643" t="s">
        <v>325</v>
      </c>
      <c r="I2" s="644"/>
      <c r="J2" s="644" t="s">
        <v>326</v>
      </c>
      <c r="K2" s="644"/>
      <c r="L2" s="644"/>
      <c r="M2" s="644"/>
      <c r="N2" s="642" t="s">
        <v>8</v>
      </c>
      <c r="O2" s="642" t="s">
        <v>9</v>
      </c>
      <c r="P2" s="642" t="s">
        <v>10</v>
      </c>
      <c r="Q2" s="645" t="s">
        <v>89</v>
      </c>
    </row>
    <row r="3" s="641" customFormat="true" ht="18" hidden="false" customHeight="true" outlineLevel="0" collapsed="false">
      <c r="A3" s="544" t="n">
        <v>1</v>
      </c>
      <c r="B3" s="646" t="s">
        <v>200</v>
      </c>
      <c r="C3" s="647"/>
      <c r="D3" s="648"/>
      <c r="E3" s="648"/>
      <c r="F3" s="648"/>
      <c r="G3" s="649"/>
      <c r="H3" s="649"/>
      <c r="I3" s="650"/>
      <c r="J3" s="650"/>
      <c r="K3" s="650"/>
      <c r="L3" s="650"/>
      <c r="M3" s="650"/>
      <c r="N3" s="648"/>
      <c r="O3" s="648"/>
      <c r="P3" s="648"/>
      <c r="Q3" s="651"/>
    </row>
    <row r="4" s="654" customFormat="true" ht="18" hidden="false" customHeight="true" outlineLevel="0" collapsed="false">
      <c r="A4" s="550"/>
      <c r="B4" s="512" t="s">
        <v>242</v>
      </c>
      <c r="C4" s="652" t="s">
        <v>12</v>
      </c>
      <c r="D4" s="506" t="n">
        <v>1205.09090909091</v>
      </c>
      <c r="E4" s="506" t="n">
        <v>1205.09090909091</v>
      </c>
      <c r="F4" s="506" t="n">
        <v>1205.09090909091</v>
      </c>
      <c r="G4" s="506" t="n">
        <v>1232.09090909091</v>
      </c>
      <c r="H4" s="506" t="n">
        <v>1232.09090909091</v>
      </c>
      <c r="I4" s="653"/>
      <c r="J4" s="653"/>
      <c r="K4" s="653"/>
      <c r="L4" s="653"/>
      <c r="M4" s="653"/>
      <c r="N4" s="506" t="n">
        <v>1132.09090909091</v>
      </c>
      <c r="O4" s="506" t="n">
        <v>1132.09090909091</v>
      </c>
      <c r="P4" s="506" t="n">
        <v>1182.09090909091</v>
      </c>
      <c r="Q4" s="507" t="n">
        <v>1182.09090909091</v>
      </c>
    </row>
    <row r="5" s="654" customFormat="true" ht="18" hidden="false" customHeight="true" outlineLevel="0" collapsed="false">
      <c r="A5" s="550"/>
      <c r="B5" s="512" t="s">
        <v>243</v>
      </c>
      <c r="C5" s="652" t="s">
        <v>12</v>
      </c>
      <c r="D5" s="506" t="n">
        <v>1236.54545454545</v>
      </c>
      <c r="E5" s="506" t="n">
        <v>1236.54545454545</v>
      </c>
      <c r="F5" s="506" t="n">
        <v>1236.54545454545</v>
      </c>
      <c r="G5" s="506" t="n">
        <v>1277.54545454545</v>
      </c>
      <c r="H5" s="506" t="n">
        <v>1277.54545454545</v>
      </c>
      <c r="I5" s="653"/>
      <c r="J5" s="653"/>
      <c r="K5" s="653"/>
      <c r="L5" s="653"/>
      <c r="M5" s="653"/>
      <c r="N5" s="506" t="n">
        <v>1227.54545454545</v>
      </c>
      <c r="O5" s="506" t="n">
        <v>1227.54545454545</v>
      </c>
      <c r="P5" s="506" t="n">
        <v>1277.54545454545</v>
      </c>
      <c r="Q5" s="507" t="n">
        <v>1277.54545454545</v>
      </c>
    </row>
    <row r="6" s="654" customFormat="true" ht="18" hidden="false" customHeight="true" outlineLevel="0" collapsed="false">
      <c r="A6" s="550" t="n">
        <v>2</v>
      </c>
      <c r="B6" s="512" t="s">
        <v>201</v>
      </c>
      <c r="C6" s="652"/>
      <c r="D6" s="506"/>
      <c r="E6" s="506"/>
      <c r="F6" s="506"/>
      <c r="G6" s="506"/>
      <c r="H6" s="506"/>
      <c r="I6" s="653"/>
      <c r="J6" s="653"/>
      <c r="K6" s="653"/>
      <c r="L6" s="653"/>
      <c r="M6" s="653"/>
      <c r="N6" s="506"/>
      <c r="O6" s="506"/>
      <c r="P6" s="506"/>
      <c r="Q6" s="507"/>
    </row>
    <row r="7" s="654" customFormat="true" ht="18" hidden="false" customHeight="true" outlineLevel="0" collapsed="false">
      <c r="A7" s="550"/>
      <c r="B7" s="512" t="s">
        <v>244</v>
      </c>
      <c r="C7" s="652" t="s">
        <v>285</v>
      </c>
      <c r="D7" s="595" t="n">
        <v>165000</v>
      </c>
      <c r="E7" s="595" t="n">
        <v>165000</v>
      </c>
      <c r="F7" s="593" t="n">
        <v>130000</v>
      </c>
      <c r="G7" s="593" t="n">
        <v>160000</v>
      </c>
      <c r="H7" s="593" t="n">
        <v>160000</v>
      </c>
      <c r="I7" s="653"/>
      <c r="J7" s="653"/>
      <c r="K7" s="653"/>
      <c r="L7" s="653"/>
      <c r="M7" s="653"/>
      <c r="N7" s="655" t="n">
        <v>140000</v>
      </c>
      <c r="O7" s="655" t="n">
        <v>140000</v>
      </c>
      <c r="P7" s="655" t="n">
        <v>145000</v>
      </c>
      <c r="Q7" s="656" t="n">
        <v>145000</v>
      </c>
    </row>
    <row r="8" s="654" customFormat="true" ht="18" hidden="false" customHeight="true" outlineLevel="0" collapsed="false">
      <c r="A8" s="550"/>
      <c r="B8" s="512" t="s">
        <v>245</v>
      </c>
      <c r="C8" s="652" t="s">
        <v>285</v>
      </c>
      <c r="D8" s="595" t="n">
        <v>180000</v>
      </c>
      <c r="E8" s="595" t="n">
        <v>180000</v>
      </c>
      <c r="F8" s="593" t="n">
        <v>160000</v>
      </c>
      <c r="G8" s="593" t="n">
        <v>190000</v>
      </c>
      <c r="H8" s="593" t="n">
        <v>190000</v>
      </c>
      <c r="I8" s="653"/>
      <c r="J8" s="653"/>
      <c r="K8" s="653"/>
      <c r="L8" s="653"/>
      <c r="M8" s="653"/>
      <c r="N8" s="655" t="n">
        <v>155000</v>
      </c>
      <c r="O8" s="655" t="n">
        <v>155000</v>
      </c>
      <c r="P8" s="655" t="n">
        <v>160000</v>
      </c>
      <c r="Q8" s="656" t="n">
        <v>160000</v>
      </c>
    </row>
    <row r="9" s="654" customFormat="true" ht="18" hidden="false" customHeight="true" outlineLevel="0" collapsed="false">
      <c r="A9" s="550"/>
      <c r="B9" s="512" t="s">
        <v>246</v>
      </c>
      <c r="C9" s="652" t="s">
        <v>285</v>
      </c>
      <c r="D9" s="595" t="n">
        <v>125000</v>
      </c>
      <c r="E9" s="595" t="n">
        <v>125000</v>
      </c>
      <c r="F9" s="593" t="n">
        <v>105000</v>
      </c>
      <c r="G9" s="593" t="n">
        <v>135000</v>
      </c>
      <c r="H9" s="593" t="n">
        <v>135000</v>
      </c>
      <c r="I9" s="653"/>
      <c r="J9" s="653"/>
      <c r="K9" s="653"/>
      <c r="L9" s="653"/>
      <c r="M9" s="653"/>
      <c r="N9" s="655" t="n">
        <v>120000</v>
      </c>
      <c r="O9" s="655" t="n">
        <v>120000</v>
      </c>
      <c r="P9" s="655" t="n">
        <v>125000</v>
      </c>
      <c r="Q9" s="656" t="n">
        <v>125000</v>
      </c>
    </row>
    <row r="10" s="654" customFormat="true" ht="18" hidden="false" customHeight="true" outlineLevel="0" collapsed="false">
      <c r="A10" s="550" t="n">
        <v>3</v>
      </c>
      <c r="B10" s="512" t="s">
        <v>327</v>
      </c>
      <c r="C10" s="652"/>
      <c r="D10" s="595"/>
      <c r="E10" s="595"/>
      <c r="F10" s="593"/>
      <c r="G10" s="593"/>
      <c r="H10" s="593"/>
      <c r="I10" s="653"/>
      <c r="J10" s="653"/>
      <c r="K10" s="653"/>
      <c r="L10" s="653"/>
      <c r="M10" s="653"/>
      <c r="N10" s="655"/>
      <c r="O10" s="655"/>
      <c r="P10" s="655"/>
      <c r="Q10" s="656"/>
    </row>
    <row r="11" s="654" customFormat="true" ht="18" hidden="false" customHeight="true" outlineLevel="0" collapsed="false">
      <c r="A11" s="550"/>
      <c r="B11" s="512" t="s">
        <v>248</v>
      </c>
      <c r="C11" s="652" t="s">
        <v>285</v>
      </c>
      <c r="D11" s="595"/>
      <c r="E11" s="595"/>
      <c r="F11" s="595"/>
      <c r="G11" s="595"/>
      <c r="H11" s="595"/>
      <c r="I11" s="653"/>
      <c r="J11" s="653"/>
      <c r="K11" s="653"/>
      <c r="L11" s="653"/>
      <c r="M11" s="653"/>
      <c r="N11" s="657" t="n">
        <v>180000</v>
      </c>
      <c r="O11" s="657" t="n">
        <v>180000</v>
      </c>
      <c r="P11" s="657" t="n">
        <v>175000</v>
      </c>
      <c r="Q11" s="658" t="n">
        <v>185000</v>
      </c>
    </row>
    <row r="12" s="654" customFormat="true" ht="18" hidden="false" customHeight="true" outlineLevel="0" collapsed="false">
      <c r="A12" s="550"/>
      <c r="B12" s="512" t="s">
        <v>274</v>
      </c>
      <c r="C12" s="652" t="s">
        <v>285</v>
      </c>
      <c r="D12" s="595" t="n">
        <v>218000</v>
      </c>
      <c r="E12" s="595" t="n">
        <v>218000</v>
      </c>
      <c r="F12" s="595" t="n">
        <v>218000</v>
      </c>
      <c r="G12" s="595" t="n">
        <v>230000</v>
      </c>
      <c r="H12" s="595" t="n">
        <v>230000</v>
      </c>
      <c r="I12" s="653"/>
      <c r="J12" s="653"/>
      <c r="K12" s="653"/>
      <c r="L12" s="653"/>
      <c r="M12" s="653"/>
      <c r="N12" s="657" t="n">
        <v>230000</v>
      </c>
      <c r="O12" s="657" t="n">
        <v>225000</v>
      </c>
      <c r="P12" s="657" t="n">
        <v>220000</v>
      </c>
      <c r="Q12" s="658" t="n">
        <v>235000</v>
      </c>
    </row>
    <row r="13" s="654" customFormat="true" ht="18" hidden="false" customHeight="true" outlineLevel="0" collapsed="false">
      <c r="A13" s="550"/>
      <c r="B13" s="512" t="s">
        <v>250</v>
      </c>
      <c r="C13" s="652" t="s">
        <v>285</v>
      </c>
      <c r="D13" s="595" t="n">
        <v>208000</v>
      </c>
      <c r="E13" s="595" t="n">
        <v>208000</v>
      </c>
      <c r="F13" s="595" t="n">
        <v>208000</v>
      </c>
      <c r="G13" s="595" t="n">
        <v>210000</v>
      </c>
      <c r="H13" s="595" t="n">
        <v>210000</v>
      </c>
      <c r="I13" s="653"/>
      <c r="J13" s="653"/>
      <c r="K13" s="653"/>
      <c r="L13" s="653"/>
      <c r="M13" s="653"/>
      <c r="N13" s="657" t="n">
        <v>225000</v>
      </c>
      <c r="O13" s="657" t="n">
        <v>225000</v>
      </c>
      <c r="P13" s="657" t="n">
        <v>215000</v>
      </c>
      <c r="Q13" s="658" t="n">
        <v>230000</v>
      </c>
    </row>
    <row r="14" s="654" customFormat="true" ht="18" hidden="false" customHeight="true" outlineLevel="0" collapsed="false">
      <c r="A14" s="550"/>
      <c r="B14" s="512" t="s">
        <v>251</v>
      </c>
      <c r="C14" s="652" t="s">
        <v>285</v>
      </c>
      <c r="D14" s="595" t="n">
        <v>195000</v>
      </c>
      <c r="E14" s="595" t="n">
        <v>195000</v>
      </c>
      <c r="F14" s="595" t="n">
        <v>195000</v>
      </c>
      <c r="G14" s="595" t="n">
        <v>200000</v>
      </c>
      <c r="H14" s="595" t="n">
        <v>200000</v>
      </c>
      <c r="I14" s="653"/>
      <c r="J14" s="653"/>
      <c r="K14" s="653"/>
      <c r="L14" s="653"/>
      <c r="M14" s="653"/>
      <c r="N14" s="657" t="n">
        <v>190000</v>
      </c>
      <c r="O14" s="657" t="n">
        <v>190000</v>
      </c>
      <c r="P14" s="657" t="n">
        <v>185000</v>
      </c>
      <c r="Q14" s="658" t="n">
        <v>195000</v>
      </c>
    </row>
    <row r="15" s="654" customFormat="true" ht="18" hidden="false" customHeight="true" outlineLevel="0" collapsed="false">
      <c r="A15" s="550"/>
      <c r="B15" s="512" t="s">
        <v>252</v>
      </c>
      <c r="C15" s="652" t="s">
        <v>285</v>
      </c>
      <c r="D15" s="595" t="n">
        <v>185000</v>
      </c>
      <c r="E15" s="595" t="n">
        <v>185000</v>
      </c>
      <c r="F15" s="595" t="n">
        <v>185000</v>
      </c>
      <c r="G15" s="595" t="n">
        <v>190000</v>
      </c>
      <c r="H15" s="601" t="n">
        <v>190000</v>
      </c>
      <c r="I15" s="653"/>
      <c r="J15" s="653"/>
      <c r="K15" s="653"/>
      <c r="L15" s="653"/>
      <c r="M15" s="653"/>
      <c r="N15" s="657" t="n">
        <v>175000</v>
      </c>
      <c r="O15" s="657" t="n">
        <v>175000</v>
      </c>
      <c r="P15" s="657" t="n">
        <v>175000</v>
      </c>
      <c r="Q15" s="658" t="n">
        <v>180000</v>
      </c>
    </row>
    <row r="16" s="654" customFormat="true" ht="18" hidden="false" customHeight="true" outlineLevel="0" collapsed="false">
      <c r="A16" s="556"/>
      <c r="B16" s="512" t="s">
        <v>253</v>
      </c>
      <c r="C16" s="652" t="s">
        <v>285</v>
      </c>
      <c r="D16" s="595" t="n">
        <v>210000</v>
      </c>
      <c r="E16" s="595" t="n">
        <v>210000</v>
      </c>
      <c r="F16" s="595" t="n">
        <v>210000</v>
      </c>
      <c r="G16" s="595" t="n">
        <v>218000</v>
      </c>
      <c r="H16" s="595" t="n">
        <v>218000</v>
      </c>
      <c r="I16" s="653"/>
      <c r="J16" s="653"/>
      <c r="K16" s="653"/>
      <c r="L16" s="653"/>
      <c r="M16" s="653"/>
      <c r="N16" s="657" t="n">
        <v>190000</v>
      </c>
      <c r="O16" s="657" t="n">
        <v>190000</v>
      </c>
      <c r="P16" s="657" t="n">
        <v>190000</v>
      </c>
      <c r="Q16" s="658" t="n">
        <v>195000</v>
      </c>
    </row>
    <row r="17" s="654" customFormat="true" ht="18" hidden="false" customHeight="true" outlineLevel="0" collapsed="false">
      <c r="A17" s="556"/>
      <c r="B17" s="512" t="s">
        <v>254</v>
      </c>
      <c r="C17" s="652" t="s">
        <v>285</v>
      </c>
      <c r="D17" s="595" t="n">
        <v>206000</v>
      </c>
      <c r="E17" s="595" t="n">
        <v>206000</v>
      </c>
      <c r="F17" s="595" t="n">
        <v>206000</v>
      </c>
      <c r="G17" s="595" t="n">
        <v>200000</v>
      </c>
      <c r="H17" s="595" t="n">
        <v>200000</v>
      </c>
      <c r="I17" s="653"/>
      <c r="J17" s="653"/>
      <c r="K17" s="653"/>
      <c r="L17" s="653"/>
      <c r="M17" s="653"/>
      <c r="N17" s="657" t="n">
        <v>180000</v>
      </c>
      <c r="O17" s="657" t="n">
        <v>180000</v>
      </c>
      <c r="P17" s="657" t="n">
        <v>180000</v>
      </c>
      <c r="Q17" s="658" t="n">
        <v>185000</v>
      </c>
    </row>
    <row r="18" s="654" customFormat="true" ht="18" hidden="false" customHeight="true" outlineLevel="0" collapsed="false">
      <c r="A18" s="556"/>
      <c r="B18" s="512" t="s">
        <v>255</v>
      </c>
      <c r="C18" s="652" t="s">
        <v>285</v>
      </c>
      <c r="D18" s="598" t="n">
        <v>120000</v>
      </c>
      <c r="E18" s="598" t="n">
        <v>120000</v>
      </c>
      <c r="F18" s="598" t="n">
        <v>120000</v>
      </c>
      <c r="G18" s="593" t="n">
        <v>125000</v>
      </c>
      <c r="H18" s="598" t="n">
        <v>125000</v>
      </c>
      <c r="I18" s="653"/>
      <c r="J18" s="653"/>
      <c r="K18" s="653"/>
      <c r="L18" s="653"/>
      <c r="M18" s="653"/>
      <c r="N18" s="657" t="n">
        <v>130000</v>
      </c>
      <c r="O18" s="657" t="n">
        <v>130000</v>
      </c>
      <c r="P18" s="657" t="n">
        <v>125000</v>
      </c>
      <c r="Q18" s="658" t="n">
        <v>130000</v>
      </c>
    </row>
    <row r="19" s="654" customFormat="true" ht="18" hidden="false" customHeight="true" outlineLevel="0" collapsed="false">
      <c r="A19" s="556"/>
      <c r="B19" s="610" t="s">
        <v>256</v>
      </c>
      <c r="C19" s="652" t="s">
        <v>285</v>
      </c>
      <c r="D19" s="659"/>
      <c r="E19" s="659"/>
      <c r="F19" s="659"/>
      <c r="G19" s="660"/>
      <c r="H19" s="659"/>
      <c r="I19" s="653"/>
      <c r="J19" s="653"/>
      <c r="K19" s="653"/>
      <c r="L19" s="653"/>
      <c r="M19" s="653"/>
      <c r="N19" s="610" t="n">
        <v>100000</v>
      </c>
      <c r="O19" s="610" t="n">
        <v>100000</v>
      </c>
      <c r="P19" s="610" t="n">
        <v>95000</v>
      </c>
      <c r="Q19" s="611" t="n">
        <v>100000</v>
      </c>
    </row>
    <row r="20" s="654" customFormat="true" ht="18" hidden="false" customHeight="true" outlineLevel="0" collapsed="false">
      <c r="A20" s="550" t="n">
        <v>4</v>
      </c>
      <c r="B20" s="661" t="s">
        <v>114</v>
      </c>
      <c r="C20" s="662" t="s">
        <v>28</v>
      </c>
      <c r="D20" s="506" t="n">
        <v>1000</v>
      </c>
      <c r="E20" s="506" t="n">
        <v>1000</v>
      </c>
      <c r="F20" s="506" t="n">
        <v>1000</v>
      </c>
      <c r="G20" s="506" t="n">
        <v>1100</v>
      </c>
      <c r="H20" s="603" t="n">
        <v>1100</v>
      </c>
      <c r="I20" s="508" t="n">
        <v>1120</v>
      </c>
      <c r="J20" s="508" t="n">
        <v>1150</v>
      </c>
      <c r="K20" s="508" t="n">
        <v>1200</v>
      </c>
      <c r="L20" s="508" t="n">
        <v>1200</v>
      </c>
      <c r="M20" s="663"/>
      <c r="N20" s="508" t="n">
        <v>1000</v>
      </c>
      <c r="O20" s="508" t="n">
        <v>1000</v>
      </c>
      <c r="P20" s="508" t="n">
        <v>1100</v>
      </c>
      <c r="Q20" s="664" t="n">
        <v>1100</v>
      </c>
    </row>
    <row r="21" s="654" customFormat="true" ht="18" hidden="false" customHeight="true" outlineLevel="0" collapsed="false">
      <c r="A21" s="550" t="n">
        <v>5</v>
      </c>
      <c r="B21" s="661" t="s">
        <v>115</v>
      </c>
      <c r="C21" s="662" t="s">
        <v>28</v>
      </c>
      <c r="D21" s="506" t="n">
        <v>1400</v>
      </c>
      <c r="E21" s="506" t="n">
        <v>1400</v>
      </c>
      <c r="F21" s="506" t="n">
        <v>1400</v>
      </c>
      <c r="G21" s="506" t="n">
        <v>1500</v>
      </c>
      <c r="H21" s="506" t="n">
        <v>1500</v>
      </c>
      <c r="I21" s="508" t="n">
        <v>1500</v>
      </c>
      <c r="J21" s="508" t="n">
        <v>1450</v>
      </c>
      <c r="K21" s="508" t="n">
        <v>1500</v>
      </c>
      <c r="L21" s="508" t="n">
        <v>1450</v>
      </c>
      <c r="M21" s="663"/>
      <c r="N21" s="508" t="n">
        <v>1550</v>
      </c>
      <c r="O21" s="508" t="n">
        <v>1550</v>
      </c>
      <c r="P21" s="508" t="n">
        <v>1580</v>
      </c>
      <c r="Q21" s="664" t="n">
        <v>1580</v>
      </c>
    </row>
    <row r="22" s="667" customFormat="true" ht="18" hidden="false" customHeight="true" outlineLevel="0" collapsed="false">
      <c r="A22" s="550" t="n">
        <v>6</v>
      </c>
      <c r="B22" s="665" t="s">
        <v>30</v>
      </c>
      <c r="C22" s="662"/>
      <c r="D22" s="666"/>
      <c r="E22" s="666"/>
      <c r="F22" s="666"/>
      <c r="G22" s="666"/>
      <c r="H22" s="666"/>
      <c r="I22" s="508"/>
      <c r="J22" s="508"/>
      <c r="K22" s="508"/>
      <c r="L22" s="508"/>
      <c r="M22" s="508"/>
      <c r="N22" s="508"/>
      <c r="O22" s="508"/>
      <c r="P22" s="508"/>
      <c r="Q22" s="664"/>
    </row>
    <row r="23" s="667" customFormat="true" ht="18" hidden="false" customHeight="true" outlineLevel="0" collapsed="false">
      <c r="A23" s="550"/>
      <c r="B23" s="665" t="s">
        <v>295</v>
      </c>
      <c r="C23" s="668" t="s">
        <v>12</v>
      </c>
      <c r="D23" s="506" t="n">
        <v>12708</v>
      </c>
      <c r="E23" s="506" t="n">
        <v>12732</v>
      </c>
      <c r="F23" s="506" t="n">
        <v>12736</v>
      </c>
      <c r="G23" s="506" t="n">
        <v>12732</v>
      </c>
      <c r="H23" s="506" t="n">
        <v>12736</v>
      </c>
      <c r="I23" s="508"/>
      <c r="J23" s="508"/>
      <c r="K23" s="508"/>
      <c r="L23" s="508"/>
      <c r="M23" s="508"/>
      <c r="N23" s="506" t="n">
        <v>12656</v>
      </c>
      <c r="O23" s="506" t="n">
        <v>12673</v>
      </c>
      <c r="P23" s="506" t="n">
        <v>12686</v>
      </c>
      <c r="Q23" s="507" t="n">
        <v>13191</v>
      </c>
    </row>
    <row r="24" s="667" customFormat="true" ht="18" hidden="false" customHeight="true" outlineLevel="0" collapsed="false">
      <c r="A24" s="550"/>
      <c r="B24" s="661" t="s">
        <v>296</v>
      </c>
      <c r="C24" s="668" t="s">
        <v>12</v>
      </c>
      <c r="D24" s="506" t="n">
        <v>12953</v>
      </c>
      <c r="E24" s="506" t="n">
        <v>12977</v>
      </c>
      <c r="F24" s="506" t="n">
        <v>12981</v>
      </c>
      <c r="G24" s="506" t="n">
        <v>12977</v>
      </c>
      <c r="H24" s="506" t="n">
        <v>12981</v>
      </c>
      <c r="I24" s="508"/>
      <c r="J24" s="508"/>
      <c r="K24" s="508"/>
      <c r="L24" s="508"/>
      <c r="M24" s="508"/>
      <c r="N24" s="506" t="n">
        <v>12892</v>
      </c>
      <c r="O24" s="506" t="n">
        <v>12909</v>
      </c>
      <c r="P24" s="506" t="n">
        <v>12922</v>
      </c>
      <c r="Q24" s="507" t="n">
        <v>13427</v>
      </c>
    </row>
    <row r="25" s="667" customFormat="true" ht="18" hidden="false" customHeight="true" outlineLevel="0" collapsed="false">
      <c r="A25" s="550"/>
      <c r="B25" s="665" t="s">
        <v>297</v>
      </c>
      <c r="C25" s="668" t="s">
        <v>12</v>
      </c>
      <c r="D25" s="506" t="n">
        <v>12928</v>
      </c>
      <c r="E25" s="506" t="n">
        <v>12952</v>
      </c>
      <c r="F25" s="506" t="n">
        <v>12956</v>
      </c>
      <c r="G25" s="506" t="n">
        <v>12952</v>
      </c>
      <c r="H25" s="506" t="n">
        <v>12956</v>
      </c>
      <c r="I25" s="508"/>
      <c r="J25" s="508"/>
      <c r="K25" s="508"/>
      <c r="L25" s="508"/>
      <c r="M25" s="508"/>
      <c r="N25" s="506" t="n">
        <v>12867</v>
      </c>
      <c r="O25" s="506" t="n">
        <v>12884</v>
      </c>
      <c r="P25" s="506" t="n">
        <v>12897</v>
      </c>
      <c r="Q25" s="507" t="n">
        <v>13402</v>
      </c>
    </row>
    <row r="26" s="667" customFormat="true" ht="18" hidden="false" customHeight="true" outlineLevel="0" collapsed="false">
      <c r="A26" s="550" t="n">
        <v>7</v>
      </c>
      <c r="B26" s="665" t="s">
        <v>34</v>
      </c>
      <c r="C26" s="668"/>
      <c r="D26" s="666"/>
      <c r="E26" s="666"/>
      <c r="F26" s="666"/>
      <c r="G26" s="666"/>
      <c r="H26" s="666"/>
      <c r="I26" s="508"/>
      <c r="J26" s="508"/>
      <c r="K26" s="508"/>
      <c r="L26" s="508"/>
      <c r="M26" s="508"/>
      <c r="N26" s="666"/>
      <c r="O26" s="666"/>
      <c r="P26" s="666"/>
      <c r="Q26" s="669"/>
    </row>
    <row r="27" s="667" customFormat="true" ht="18" hidden="false" customHeight="true" outlineLevel="0" collapsed="false">
      <c r="A27" s="550"/>
      <c r="B27" s="665" t="s">
        <v>295</v>
      </c>
      <c r="C27" s="668" t="s">
        <v>12</v>
      </c>
      <c r="D27" s="506" t="n">
        <v>11841</v>
      </c>
      <c r="E27" s="506" t="n">
        <v>11865</v>
      </c>
      <c r="F27" s="506" t="n">
        <v>11869</v>
      </c>
      <c r="G27" s="506" t="n">
        <v>11865</v>
      </c>
      <c r="H27" s="506" t="n">
        <v>11869</v>
      </c>
      <c r="I27" s="508"/>
      <c r="J27" s="508"/>
      <c r="K27" s="508"/>
      <c r="L27" s="508"/>
      <c r="M27" s="508"/>
      <c r="N27" s="506" t="n">
        <v>11789</v>
      </c>
      <c r="O27" s="506" t="n">
        <v>11806</v>
      </c>
      <c r="P27" s="506" t="n">
        <v>11819</v>
      </c>
      <c r="Q27" s="507" t="n">
        <v>12324</v>
      </c>
    </row>
    <row r="28" s="667" customFormat="true" ht="18" hidden="false" customHeight="true" outlineLevel="0" collapsed="false">
      <c r="A28" s="563"/>
      <c r="B28" s="670" t="s">
        <v>296</v>
      </c>
      <c r="C28" s="671" t="s">
        <v>12</v>
      </c>
      <c r="D28" s="567" t="n">
        <v>11909.25</v>
      </c>
      <c r="E28" s="567" t="n">
        <v>11933.25</v>
      </c>
      <c r="F28" s="567" t="n">
        <v>11937.25</v>
      </c>
      <c r="G28" s="567" t="n">
        <v>11933.25</v>
      </c>
      <c r="H28" s="567" t="n">
        <v>11937.25</v>
      </c>
      <c r="I28" s="568"/>
      <c r="J28" s="568"/>
      <c r="K28" s="568"/>
      <c r="L28" s="568"/>
      <c r="M28" s="568"/>
      <c r="N28" s="567" t="n">
        <v>11848.25</v>
      </c>
      <c r="O28" s="567" t="n">
        <v>11865.25</v>
      </c>
      <c r="P28" s="567" t="n">
        <v>11878.25</v>
      </c>
      <c r="Q28" s="606" t="n">
        <v>12383.25</v>
      </c>
    </row>
    <row r="29" s="667" customFormat="true" ht="18" hidden="false" customHeight="true" outlineLevel="0" collapsed="false">
      <c r="A29" s="585"/>
      <c r="B29" s="672" t="s">
        <v>297</v>
      </c>
      <c r="C29" s="673" t="s">
        <v>12</v>
      </c>
      <c r="D29" s="589" t="n">
        <v>11895</v>
      </c>
      <c r="E29" s="589" t="n">
        <v>11919</v>
      </c>
      <c r="F29" s="589" t="n">
        <v>11923</v>
      </c>
      <c r="G29" s="589" t="n">
        <v>11919</v>
      </c>
      <c r="H29" s="589" t="n">
        <v>11923</v>
      </c>
      <c r="I29" s="674"/>
      <c r="J29" s="674"/>
      <c r="K29" s="674"/>
      <c r="L29" s="674"/>
      <c r="M29" s="674"/>
      <c r="N29" s="589" t="n">
        <v>11834</v>
      </c>
      <c r="O29" s="589" t="n">
        <v>11851</v>
      </c>
      <c r="P29" s="589" t="n">
        <v>11864</v>
      </c>
      <c r="Q29" s="590" t="n">
        <v>12369</v>
      </c>
    </row>
    <row r="30" s="679" customFormat="true" ht="36" hidden="false" customHeight="true" outlineLevel="0" collapsed="false">
      <c r="A30" s="544" t="n">
        <v>8</v>
      </c>
      <c r="B30" s="675" t="s">
        <v>69</v>
      </c>
      <c r="C30" s="676"/>
      <c r="D30" s="677"/>
      <c r="E30" s="677"/>
      <c r="F30" s="677"/>
      <c r="G30" s="677"/>
      <c r="H30" s="677"/>
      <c r="I30" s="573"/>
      <c r="J30" s="573"/>
      <c r="K30" s="573"/>
      <c r="L30" s="573"/>
      <c r="M30" s="573"/>
      <c r="N30" s="573"/>
      <c r="O30" s="573"/>
      <c r="P30" s="573"/>
      <c r="Q30" s="678"/>
    </row>
    <row r="31" s="679" customFormat="true" ht="18" hidden="false" customHeight="true" outlineLevel="0" collapsed="false">
      <c r="A31" s="550"/>
      <c r="B31" s="680" t="s">
        <v>36</v>
      </c>
      <c r="C31" s="668" t="s">
        <v>12</v>
      </c>
      <c r="D31" s="666" t="n">
        <v>16786</v>
      </c>
      <c r="E31" s="666" t="n">
        <v>16813</v>
      </c>
      <c r="F31" s="666" t="n">
        <v>16792</v>
      </c>
      <c r="G31" s="666" t="n">
        <v>16813</v>
      </c>
      <c r="H31" s="666" t="n">
        <v>16792</v>
      </c>
      <c r="I31" s="508"/>
      <c r="J31" s="508"/>
      <c r="K31" s="508"/>
      <c r="L31" s="508"/>
      <c r="M31" s="508"/>
      <c r="N31" s="508" t="n">
        <v>16732</v>
      </c>
      <c r="O31" s="508" t="n">
        <v>16752</v>
      </c>
      <c r="P31" s="508" t="n">
        <v>16768</v>
      </c>
      <c r="Q31" s="664" t="n">
        <v>16774</v>
      </c>
    </row>
    <row r="32" s="679" customFormat="true" ht="18" hidden="false" customHeight="true" outlineLevel="0" collapsed="false">
      <c r="A32" s="550"/>
      <c r="B32" s="680" t="s">
        <v>37</v>
      </c>
      <c r="C32" s="668" t="s">
        <v>12</v>
      </c>
      <c r="D32" s="666" t="n">
        <v>16986</v>
      </c>
      <c r="E32" s="666" t="n">
        <v>17013</v>
      </c>
      <c r="F32" s="666" t="n">
        <v>16992</v>
      </c>
      <c r="G32" s="666" t="n">
        <v>17013</v>
      </c>
      <c r="H32" s="666" t="n">
        <v>16992</v>
      </c>
      <c r="I32" s="508"/>
      <c r="J32" s="508"/>
      <c r="K32" s="508"/>
      <c r="L32" s="508"/>
      <c r="M32" s="508"/>
      <c r="N32" s="508" t="n">
        <v>16932</v>
      </c>
      <c r="O32" s="508" t="n">
        <v>16952</v>
      </c>
      <c r="P32" s="508" t="n">
        <v>16968</v>
      </c>
      <c r="Q32" s="664" t="n">
        <v>16974</v>
      </c>
    </row>
    <row r="33" s="679" customFormat="true" ht="18" hidden="false" customHeight="true" outlineLevel="0" collapsed="false">
      <c r="A33" s="550" t="n">
        <v>9</v>
      </c>
      <c r="B33" s="661" t="s">
        <v>38</v>
      </c>
      <c r="C33" s="662" t="s">
        <v>285</v>
      </c>
      <c r="D33" s="666" t="n">
        <v>3000000</v>
      </c>
      <c r="E33" s="666" t="n">
        <v>3000000</v>
      </c>
      <c r="F33" s="666" t="n">
        <v>3000000</v>
      </c>
      <c r="G33" s="666" t="n">
        <v>3000000</v>
      </c>
      <c r="H33" s="666" t="n">
        <v>3000000</v>
      </c>
      <c r="I33" s="508" t="n">
        <v>2500000</v>
      </c>
      <c r="J33" s="508" t="n">
        <v>2500000</v>
      </c>
      <c r="K33" s="508" t="n">
        <v>2500000</v>
      </c>
      <c r="L33" s="508" t="n">
        <v>2500000</v>
      </c>
      <c r="M33" s="508"/>
      <c r="N33" s="508" t="n">
        <v>2500000</v>
      </c>
      <c r="O33" s="508" t="n">
        <v>2500000</v>
      </c>
      <c r="P33" s="508" t="n">
        <v>2500000</v>
      </c>
      <c r="Q33" s="664" t="n">
        <v>2500000</v>
      </c>
    </row>
    <row r="34" s="679" customFormat="true" ht="18" hidden="false" customHeight="true" outlineLevel="0" collapsed="false">
      <c r="A34" s="550" t="n">
        <v>10</v>
      </c>
      <c r="B34" s="681" t="s">
        <v>40</v>
      </c>
      <c r="C34" s="662" t="s">
        <v>41</v>
      </c>
      <c r="D34" s="666" t="n">
        <v>15000</v>
      </c>
      <c r="E34" s="666" t="n">
        <v>15000</v>
      </c>
      <c r="F34" s="666" t="n">
        <v>15000</v>
      </c>
      <c r="G34" s="666" t="n">
        <v>15000</v>
      </c>
      <c r="H34" s="666" t="n">
        <v>15000</v>
      </c>
      <c r="I34" s="508" t="n">
        <v>18000</v>
      </c>
      <c r="J34" s="508" t="n">
        <v>18000</v>
      </c>
      <c r="K34" s="508" t="n">
        <v>16000</v>
      </c>
      <c r="L34" s="508" t="n">
        <v>16000</v>
      </c>
      <c r="M34" s="508"/>
      <c r="N34" s="508" t="n">
        <v>18000</v>
      </c>
      <c r="O34" s="508" t="n">
        <v>18000</v>
      </c>
      <c r="P34" s="508" t="n">
        <v>16000</v>
      </c>
      <c r="Q34" s="664" t="n">
        <v>16000</v>
      </c>
    </row>
    <row r="35" s="679" customFormat="true" ht="18" hidden="false" customHeight="true" outlineLevel="0" collapsed="false">
      <c r="A35" s="550" t="n">
        <v>11</v>
      </c>
      <c r="B35" s="681" t="s">
        <v>42</v>
      </c>
      <c r="C35" s="668"/>
      <c r="D35" s="666"/>
      <c r="E35" s="666"/>
      <c r="F35" s="666"/>
      <c r="G35" s="666"/>
      <c r="H35" s="666"/>
      <c r="I35" s="508"/>
      <c r="J35" s="508"/>
      <c r="K35" s="508"/>
      <c r="L35" s="508"/>
      <c r="M35" s="508"/>
      <c r="N35" s="508"/>
      <c r="O35" s="508"/>
      <c r="P35" s="508"/>
      <c r="Q35" s="664"/>
    </row>
    <row r="36" s="679" customFormat="true" ht="18" hidden="false" customHeight="true" outlineLevel="0" collapsed="false">
      <c r="A36" s="550"/>
      <c r="B36" s="681" t="s">
        <v>43</v>
      </c>
      <c r="C36" s="668" t="s">
        <v>298</v>
      </c>
      <c r="D36" s="666" t="n">
        <v>72634</v>
      </c>
      <c r="E36" s="666" t="n">
        <v>72634</v>
      </c>
      <c r="F36" s="666" t="n">
        <v>72634</v>
      </c>
      <c r="G36" s="666" t="n">
        <v>72634</v>
      </c>
      <c r="H36" s="666" t="n">
        <v>72634</v>
      </c>
      <c r="I36" s="508" t="n">
        <v>72936</v>
      </c>
      <c r="J36" s="508" t="n">
        <v>72936</v>
      </c>
      <c r="K36" s="508" t="n">
        <v>72936</v>
      </c>
      <c r="L36" s="508" t="n">
        <v>72936</v>
      </c>
      <c r="M36" s="508"/>
      <c r="N36" s="508" t="n">
        <v>72936</v>
      </c>
      <c r="O36" s="508" t="n">
        <v>72936</v>
      </c>
      <c r="P36" s="508" t="n">
        <v>72936</v>
      </c>
      <c r="Q36" s="664" t="n">
        <v>72936</v>
      </c>
    </row>
    <row r="37" s="679" customFormat="true" ht="18" hidden="false" customHeight="true" outlineLevel="0" collapsed="false">
      <c r="A37" s="550"/>
      <c r="B37" s="681" t="s">
        <v>45</v>
      </c>
      <c r="C37" s="668" t="s">
        <v>298</v>
      </c>
      <c r="D37" s="666" t="n">
        <v>92634</v>
      </c>
      <c r="E37" s="666" t="n">
        <v>92634</v>
      </c>
      <c r="F37" s="666" t="n">
        <v>92634</v>
      </c>
      <c r="G37" s="666" t="n">
        <v>92634</v>
      </c>
      <c r="H37" s="666" t="n">
        <v>92634</v>
      </c>
      <c r="I37" s="666" t="n">
        <v>92936</v>
      </c>
      <c r="J37" s="666" t="n">
        <v>92936</v>
      </c>
      <c r="K37" s="666" t="n">
        <v>92936</v>
      </c>
      <c r="L37" s="666" t="n">
        <v>92936</v>
      </c>
      <c r="M37" s="666" t="n">
        <v>20000</v>
      </c>
      <c r="N37" s="666" t="n">
        <v>92936</v>
      </c>
      <c r="O37" s="666" t="n">
        <v>92936</v>
      </c>
      <c r="P37" s="666" t="n">
        <v>92936</v>
      </c>
      <c r="Q37" s="669" t="n">
        <v>92936</v>
      </c>
    </row>
    <row r="38" s="679" customFormat="true" ht="36" hidden="false" customHeight="true" outlineLevel="0" collapsed="false">
      <c r="A38" s="550"/>
      <c r="B38" s="681" t="s">
        <v>46</v>
      </c>
      <c r="C38" s="668" t="s">
        <v>298</v>
      </c>
      <c r="D38" s="666" t="n">
        <v>152634</v>
      </c>
      <c r="E38" s="666" t="n">
        <v>152634</v>
      </c>
      <c r="F38" s="666" t="n">
        <v>152634</v>
      </c>
      <c r="G38" s="666" t="n">
        <v>152634</v>
      </c>
      <c r="H38" s="666" t="n">
        <v>152634</v>
      </c>
      <c r="I38" s="666" t="n">
        <v>152936</v>
      </c>
      <c r="J38" s="666" t="n">
        <v>152936</v>
      </c>
      <c r="K38" s="666" t="n">
        <v>152936</v>
      </c>
      <c r="L38" s="666" t="n">
        <v>152936</v>
      </c>
      <c r="M38" s="666" t="n">
        <v>80000</v>
      </c>
      <c r="N38" s="666" t="n">
        <v>152936</v>
      </c>
      <c r="O38" s="666" t="n">
        <v>152936</v>
      </c>
      <c r="P38" s="666" t="n">
        <v>152936</v>
      </c>
      <c r="Q38" s="669" t="n">
        <v>152936</v>
      </c>
    </row>
    <row r="39" s="679" customFormat="true" ht="18" hidden="false" customHeight="true" outlineLevel="0" collapsed="false">
      <c r="A39" s="550"/>
      <c r="B39" s="681" t="s">
        <v>47</v>
      </c>
      <c r="C39" s="668" t="s">
        <v>298</v>
      </c>
      <c r="D39" s="666" t="n">
        <v>74634</v>
      </c>
      <c r="E39" s="666" t="n">
        <v>74634</v>
      </c>
      <c r="F39" s="666" t="n">
        <v>74634</v>
      </c>
      <c r="G39" s="666" t="n">
        <v>74634</v>
      </c>
      <c r="H39" s="666" t="n">
        <v>74634</v>
      </c>
      <c r="I39" s="666" t="n">
        <v>74936</v>
      </c>
      <c r="J39" s="666" t="n">
        <v>74936</v>
      </c>
      <c r="K39" s="666" t="n">
        <v>74936</v>
      </c>
      <c r="L39" s="666" t="n">
        <v>74936</v>
      </c>
      <c r="M39" s="666" t="n">
        <v>2000</v>
      </c>
      <c r="N39" s="666" t="n">
        <v>74936</v>
      </c>
      <c r="O39" s="666" t="n">
        <v>74936</v>
      </c>
      <c r="P39" s="666" t="n">
        <v>74936</v>
      </c>
      <c r="Q39" s="669" t="n">
        <v>74936</v>
      </c>
    </row>
    <row r="40" s="679" customFormat="true" ht="18" hidden="false" customHeight="true" outlineLevel="0" collapsed="false">
      <c r="A40" s="550"/>
      <c r="B40" s="681" t="s">
        <v>48</v>
      </c>
      <c r="C40" s="668" t="s">
        <v>298</v>
      </c>
      <c r="D40" s="666" t="n">
        <v>87634</v>
      </c>
      <c r="E40" s="666" t="n">
        <v>87634</v>
      </c>
      <c r="F40" s="666" t="n">
        <v>87634</v>
      </c>
      <c r="G40" s="666" t="n">
        <v>87634</v>
      </c>
      <c r="H40" s="666" t="n">
        <v>87634</v>
      </c>
      <c r="I40" s="666" t="n">
        <v>87936</v>
      </c>
      <c r="J40" s="666" t="n">
        <v>87936</v>
      </c>
      <c r="K40" s="666" t="n">
        <v>87936</v>
      </c>
      <c r="L40" s="666" t="n">
        <v>87936</v>
      </c>
      <c r="M40" s="666" t="n">
        <v>15000</v>
      </c>
      <c r="N40" s="666" t="n">
        <v>87936</v>
      </c>
      <c r="O40" s="666" t="n">
        <v>87936</v>
      </c>
      <c r="P40" s="666" t="n">
        <v>87936</v>
      </c>
      <c r="Q40" s="669" t="n">
        <v>87936</v>
      </c>
    </row>
    <row r="41" s="679" customFormat="true" ht="36" hidden="false" customHeight="true" outlineLevel="0" collapsed="false">
      <c r="A41" s="550" t="n">
        <v>12</v>
      </c>
      <c r="B41" s="682" t="s">
        <v>117</v>
      </c>
      <c r="C41" s="683" t="s">
        <v>299</v>
      </c>
      <c r="D41" s="666" t="n">
        <v>103786</v>
      </c>
      <c r="E41" s="666" t="n">
        <v>103786</v>
      </c>
      <c r="F41" s="666" t="n">
        <v>103786</v>
      </c>
      <c r="G41" s="666" t="n">
        <v>103786</v>
      </c>
      <c r="H41" s="666" t="n">
        <v>103786</v>
      </c>
      <c r="I41" s="508" t="n">
        <v>103794</v>
      </c>
      <c r="J41" s="508" t="n">
        <v>103794</v>
      </c>
      <c r="K41" s="508" t="n">
        <v>103794</v>
      </c>
      <c r="L41" s="508" t="n">
        <v>103794</v>
      </c>
      <c r="M41" s="508"/>
      <c r="N41" s="508" t="n">
        <v>103794</v>
      </c>
      <c r="O41" s="508" t="n">
        <v>103794</v>
      </c>
      <c r="P41" s="508" t="n">
        <v>103794</v>
      </c>
      <c r="Q41" s="664" t="n">
        <v>103794</v>
      </c>
    </row>
    <row r="42" s="679" customFormat="true" ht="18" hidden="false" customHeight="true" outlineLevel="0" collapsed="false">
      <c r="A42" s="563" t="n">
        <v>13</v>
      </c>
      <c r="B42" s="670" t="s">
        <v>312</v>
      </c>
      <c r="C42" s="684" t="s">
        <v>74</v>
      </c>
      <c r="D42" s="685" t="n">
        <v>2000</v>
      </c>
      <c r="E42" s="685" t="n">
        <v>2000</v>
      </c>
      <c r="F42" s="685" t="n">
        <v>2000</v>
      </c>
      <c r="G42" s="685" t="n">
        <v>2000</v>
      </c>
      <c r="H42" s="685" t="n">
        <v>2000</v>
      </c>
      <c r="I42" s="568" t="n">
        <v>2000</v>
      </c>
      <c r="J42" s="568" t="n">
        <v>2000</v>
      </c>
      <c r="K42" s="568" t="n">
        <v>1900</v>
      </c>
      <c r="L42" s="568" t="n">
        <v>1900</v>
      </c>
      <c r="M42" s="568"/>
      <c r="N42" s="568" t="n">
        <v>2000</v>
      </c>
      <c r="O42" s="568" t="n">
        <v>2000</v>
      </c>
      <c r="P42" s="568" t="n">
        <v>1900</v>
      </c>
      <c r="Q42" s="686" t="n">
        <v>1900</v>
      </c>
    </row>
    <row r="43" s="679" customFormat="true" ht="18" hidden="false" customHeight="true" outlineLevel="0" collapsed="false">
      <c r="A43" s="687" t="s">
        <v>328</v>
      </c>
      <c r="B43" s="687"/>
      <c r="C43" s="687"/>
      <c r="D43" s="687"/>
      <c r="E43" s="687"/>
      <c r="F43" s="687"/>
      <c r="G43" s="687"/>
      <c r="H43" s="687"/>
      <c r="I43" s="687"/>
      <c r="J43" s="687"/>
      <c r="K43" s="687"/>
      <c r="L43" s="687"/>
      <c r="M43" s="687"/>
      <c r="N43" s="687"/>
      <c r="O43" s="687"/>
      <c r="P43" s="687"/>
      <c r="Q43" s="687"/>
    </row>
    <row r="44" s="679" customFormat="true" ht="15" hidden="false" customHeight="true" outlineLevel="0" collapsed="false">
      <c r="A44" s="688" t="s">
        <v>329</v>
      </c>
      <c r="B44" s="688"/>
      <c r="C44" s="688"/>
      <c r="D44" s="688"/>
      <c r="E44" s="688"/>
      <c r="F44" s="688"/>
      <c r="G44" s="688"/>
      <c r="H44" s="688"/>
      <c r="I44" s="688"/>
      <c r="J44" s="688"/>
      <c r="K44" s="688"/>
      <c r="L44" s="688"/>
      <c r="M44" s="688"/>
      <c r="N44" s="688"/>
      <c r="O44" s="688"/>
      <c r="P44" s="688"/>
      <c r="Q44" s="688"/>
    </row>
    <row r="45" s="679" customFormat="true" ht="15.75" hidden="false" customHeight="true" outlineLevel="0" collapsed="false">
      <c r="A45" s="689" t="s">
        <v>330</v>
      </c>
      <c r="B45" s="689"/>
      <c r="C45" s="689"/>
      <c r="D45" s="689"/>
      <c r="E45" s="689"/>
      <c r="F45" s="689"/>
      <c r="G45" s="689"/>
      <c r="H45" s="689"/>
      <c r="I45" s="689"/>
      <c r="J45" s="689"/>
      <c r="K45" s="689"/>
      <c r="L45" s="689"/>
      <c r="M45" s="689"/>
      <c r="N45" s="689"/>
      <c r="O45" s="689"/>
      <c r="P45" s="689"/>
      <c r="Q45" s="689"/>
    </row>
    <row r="46" s="679" customFormat="true" ht="48.75" hidden="false" customHeight="true" outlineLevel="0" collapsed="false">
      <c r="A46" s="688" t="s">
        <v>331</v>
      </c>
      <c r="B46" s="688"/>
      <c r="C46" s="688"/>
      <c r="D46" s="688"/>
      <c r="E46" s="688"/>
      <c r="F46" s="688"/>
      <c r="G46" s="688"/>
      <c r="H46" s="688"/>
      <c r="I46" s="688"/>
      <c r="J46" s="688"/>
      <c r="K46" s="688"/>
      <c r="L46" s="688"/>
      <c r="M46" s="688"/>
      <c r="N46" s="688"/>
      <c r="O46" s="688"/>
      <c r="P46" s="688"/>
      <c r="Q46" s="688"/>
    </row>
    <row r="47" s="679" customFormat="true" ht="38.1" hidden="false" customHeight="true" outlineLevel="0" collapsed="false">
      <c r="A47" s="247" t="s">
        <v>332</v>
      </c>
      <c r="B47" s="247"/>
      <c r="C47" s="247"/>
      <c r="D47" s="247"/>
      <c r="E47" s="247"/>
      <c r="F47" s="247"/>
      <c r="G47" s="247"/>
      <c r="H47" s="247"/>
      <c r="I47" s="247"/>
      <c r="J47" s="247"/>
      <c r="K47" s="247"/>
      <c r="L47" s="247"/>
      <c r="M47" s="247"/>
      <c r="N47" s="247"/>
      <c r="O47" s="247"/>
      <c r="P47" s="247"/>
      <c r="Q47" s="247"/>
    </row>
    <row r="48" s="679" customFormat="true" ht="15" hidden="false" customHeight="false" outlineLevel="0" collapsed="false"/>
    <row r="49" s="679" customFormat="true" ht="15" hidden="false" customHeight="false" outlineLevel="0" collapsed="false"/>
    <row r="50" s="679" customFormat="true" ht="15" hidden="false" customHeight="false" outlineLevel="0" collapsed="false"/>
    <row r="51" s="679" customFormat="true" ht="15" hidden="false" customHeight="false" outlineLevel="0" collapsed="false"/>
    <row r="52" s="679" customFormat="true" ht="15" hidden="false" customHeight="false" outlineLevel="0" collapsed="false"/>
    <row r="53" s="679" customFormat="true" ht="15" hidden="false" customHeight="false" outlineLevel="0" collapsed="false"/>
    <row r="54" s="679" customFormat="true" ht="15" hidden="false" customHeight="false" outlineLevel="0" collapsed="false"/>
    <row r="55" s="679" customFormat="true" ht="15" hidden="false" customHeight="false" outlineLevel="0" collapsed="false"/>
    <row r="56" s="679" customFormat="true" ht="15" hidden="false" customHeight="false" outlineLevel="0" collapsed="false"/>
    <row r="57" s="679" customFormat="true" ht="15" hidden="false" customHeight="false" outlineLevel="0" collapsed="false"/>
    <row r="58" s="679" customFormat="true" ht="15" hidden="false" customHeight="false" outlineLevel="0" collapsed="false"/>
    <row r="59" s="679" customFormat="true" ht="15" hidden="false" customHeight="false" outlineLevel="0" collapsed="false"/>
    <row r="60" s="679" customFormat="true" ht="15" hidden="false" customHeight="false" outlineLevel="0" collapsed="false"/>
    <row r="61" s="679" customFormat="true" ht="15" hidden="false" customHeight="false" outlineLevel="0" collapsed="false"/>
    <row r="62" s="679" customFormat="true" ht="15" hidden="false" customHeight="false" outlineLevel="0" collapsed="false"/>
    <row r="63" s="679" customFormat="true" ht="15" hidden="false" customHeight="false" outlineLevel="0" collapsed="false"/>
    <row r="64" s="679" customFormat="true" ht="15" hidden="false" customHeight="false" outlineLevel="0" collapsed="false"/>
    <row r="65" s="679" customFormat="true" ht="15" hidden="false" customHeight="false" outlineLevel="0" collapsed="false"/>
    <row r="66" s="679" customFormat="true" ht="15" hidden="false" customHeight="false" outlineLevel="0" collapsed="false"/>
    <row r="67" s="679" customFormat="true" ht="15" hidden="false" customHeight="false" outlineLevel="0" collapsed="false"/>
    <row r="68" s="679" customFormat="true" ht="15" hidden="false" customHeight="false" outlineLevel="0" collapsed="false"/>
    <row r="69" s="679" customFormat="true" ht="15" hidden="false" customHeight="false" outlineLevel="0" collapsed="false"/>
    <row r="70" s="679" customFormat="true" ht="15" hidden="false" customHeight="false" outlineLevel="0" collapsed="false"/>
    <row r="71" s="679" customFormat="true" ht="15" hidden="false" customHeight="false" outlineLevel="0" collapsed="false"/>
    <row r="72" s="679" customFormat="true" ht="15" hidden="false" customHeight="false" outlineLevel="0" collapsed="false"/>
    <row r="73" s="679" customFormat="true" ht="15" hidden="false" customHeight="false" outlineLevel="0" collapsed="false"/>
    <row r="74" s="679" customFormat="true" ht="15" hidden="false" customHeight="false" outlineLevel="0" collapsed="false"/>
    <row r="75" s="679" customFormat="true" ht="15" hidden="false" customHeight="false" outlineLevel="0" collapsed="false"/>
    <row r="76" s="679" customFormat="true" ht="15" hidden="false" customHeight="false" outlineLevel="0" collapsed="false"/>
    <row r="77" s="679" customFormat="true" ht="15" hidden="false" customHeight="false" outlineLevel="0" collapsed="false"/>
    <row r="78" s="679" customFormat="true" ht="15" hidden="false" customHeight="false" outlineLevel="0" collapsed="false"/>
    <row r="79" s="679" customFormat="true" ht="15" hidden="false" customHeight="false" outlineLevel="0" collapsed="false"/>
    <row r="80" s="679" customFormat="true" ht="15" hidden="false" customHeight="false" outlineLevel="0" collapsed="false"/>
    <row r="81" s="679" customFormat="true" ht="15" hidden="false" customHeight="false" outlineLevel="0" collapsed="false"/>
    <row r="82" s="679" customFormat="true" ht="15" hidden="false" customHeight="false" outlineLevel="0" collapsed="false"/>
    <row r="83" s="679" customFormat="true" ht="15" hidden="false" customHeight="false" outlineLevel="0" collapsed="false"/>
    <row r="84" s="679" customFormat="true" ht="15" hidden="false" customHeight="false" outlineLevel="0" collapsed="false"/>
    <row r="85" s="679" customFormat="true" ht="15" hidden="false" customHeight="false" outlineLevel="0" collapsed="false"/>
    <row r="86" s="679" customFormat="true" ht="15" hidden="false" customHeight="false" outlineLevel="0" collapsed="false"/>
    <row r="87" s="679" customFormat="true" ht="15" hidden="false" customHeight="false" outlineLevel="0" collapsed="false"/>
    <row r="88" s="679" customFormat="true" ht="15" hidden="false" customHeight="false" outlineLevel="0" collapsed="false"/>
    <row r="89" s="679" customFormat="true" ht="15" hidden="false" customHeight="false" outlineLevel="0" collapsed="false"/>
    <row r="90" s="679" customFormat="true" ht="15" hidden="false" customHeight="false" outlineLevel="0" collapsed="false"/>
    <row r="91" s="679" customFormat="true" ht="15" hidden="false" customHeight="false" outlineLevel="0" collapsed="false"/>
    <row r="92" s="679" customFormat="true" ht="15" hidden="false" customHeight="false" outlineLevel="0" collapsed="false"/>
    <row r="93" s="679" customFormat="true" ht="15" hidden="false" customHeight="false" outlineLevel="0" collapsed="false"/>
    <row r="94" s="679" customFormat="true" ht="15" hidden="false" customHeight="false" outlineLevel="0" collapsed="false"/>
    <row r="95" s="679" customFormat="true" ht="15" hidden="false" customHeight="false" outlineLevel="0" collapsed="false"/>
    <row r="96" s="679" customFormat="true" ht="15" hidden="false" customHeight="false" outlineLevel="0" collapsed="false"/>
    <row r="97" s="679" customFormat="true" ht="15" hidden="false" customHeight="false" outlineLevel="0" collapsed="false"/>
    <row r="98" s="679" customFormat="true" ht="15" hidden="false" customHeight="false" outlineLevel="0" collapsed="false"/>
    <row r="99" s="679" customFormat="true" ht="15" hidden="false" customHeight="false" outlineLevel="0" collapsed="false"/>
    <row r="100" s="679" customFormat="true" ht="15" hidden="false" customHeight="false" outlineLevel="0" collapsed="false"/>
    <row r="101" s="679" customFormat="true" ht="15" hidden="false" customHeight="false" outlineLevel="0" collapsed="false"/>
    <row r="102" s="679" customFormat="true" ht="15" hidden="false" customHeight="false" outlineLevel="0" collapsed="false"/>
    <row r="103" s="679" customFormat="true" ht="15" hidden="false" customHeight="false" outlineLevel="0" collapsed="false"/>
    <row r="104" s="679" customFormat="true" ht="15" hidden="false" customHeight="false" outlineLevel="0" collapsed="false"/>
    <row r="105" s="679" customFormat="true" ht="15" hidden="false" customHeight="false" outlineLevel="0" collapsed="false"/>
    <row r="106" s="679" customFormat="true" ht="15" hidden="false" customHeight="false" outlineLevel="0" collapsed="false"/>
    <row r="107" s="679" customFormat="true" ht="15" hidden="false" customHeight="false" outlineLevel="0" collapsed="false"/>
    <row r="108" s="679" customFormat="true" ht="15" hidden="false" customHeight="false" outlineLevel="0" collapsed="false"/>
    <row r="109" s="679" customFormat="true" ht="15" hidden="false" customHeight="false" outlineLevel="0" collapsed="false"/>
    <row r="110" s="679" customFormat="true" ht="15" hidden="false" customHeight="false" outlineLevel="0" collapsed="false"/>
    <row r="111" s="679" customFormat="true" ht="15" hidden="false" customHeight="false" outlineLevel="0" collapsed="false"/>
    <row r="112" s="679" customFormat="true" ht="15" hidden="false" customHeight="false" outlineLevel="0" collapsed="false"/>
    <row r="113" s="679" customFormat="true" ht="15" hidden="false" customHeight="false" outlineLevel="0" collapsed="false"/>
    <row r="114" s="679" customFormat="true" ht="15" hidden="false" customHeight="false" outlineLevel="0" collapsed="false"/>
    <row r="115" s="679" customFormat="true" ht="15" hidden="false" customHeight="false" outlineLevel="0" collapsed="false"/>
    <row r="116" s="679" customFormat="true" ht="15" hidden="false" customHeight="false" outlineLevel="0" collapsed="false"/>
    <row r="117" s="679" customFormat="true" ht="15" hidden="false" customHeight="false" outlineLevel="0" collapsed="false"/>
  </sheetData>
  <mergeCells count="10">
    <mergeCell ref="A1:A2"/>
    <mergeCell ref="B1:B2"/>
    <mergeCell ref="C1:C2"/>
    <mergeCell ref="D1:H1"/>
    <mergeCell ref="N1:Q1"/>
    <mergeCell ref="A43:Q43"/>
    <mergeCell ref="A44:Q44"/>
    <mergeCell ref="A45:Q45"/>
    <mergeCell ref="A46:Q46"/>
    <mergeCell ref="A47:Q47"/>
  </mergeCells>
  <printOptions headings="false" gridLines="false" gridLinesSet="true" horizontalCentered="true" verticalCentered="false"/>
  <pageMargins left="0.2" right="0.2" top="0.820138888888889" bottom="0.610416666666667" header="0.520138888888889" footer="0.440277777777778"/>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C&amp;11C«ng bè gi¸ VLXD quý 2/2015</oddHeader>
    <oddFooter>&amp;C&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15" activeCellId="0" sqref="X15"/>
    </sheetView>
  </sheetViews>
  <sheetFormatPr defaultColWidth="7.1953125" defaultRowHeight="15" zeroHeight="false" outlineLevelRow="0" outlineLevelCol="0"/>
  <cols>
    <col collapsed="false" customWidth="true" hidden="false" outlineLevel="0" max="1" min="1" style="679" width="3.59"/>
    <col collapsed="false" customWidth="true" hidden="false" outlineLevel="0" max="2" min="2" style="679" width="38.09"/>
    <col collapsed="false" customWidth="true" hidden="false" outlineLevel="0" max="3" min="3" style="679" width="4.2"/>
    <col collapsed="false" customWidth="true" hidden="false" outlineLevel="0" max="4" min="4" style="679" width="7.89"/>
    <col collapsed="false" customWidth="true" hidden="false" outlineLevel="0" max="5" min="5" style="679" width="7.29"/>
    <col collapsed="false" customWidth="true" hidden="false" outlineLevel="0" max="6" min="6" style="679" width="7.89"/>
    <col collapsed="false" customWidth="true" hidden="false" outlineLevel="0" max="7" min="7" style="679" width="8.09"/>
    <col collapsed="false" customWidth="true" hidden="true" outlineLevel="0" max="8" min="8" style="679" width="0.09"/>
    <col collapsed="false" customWidth="false" hidden="true" outlineLevel="0" max="11" min="9" style="679" width="7.19"/>
    <col collapsed="false" customWidth="true" hidden="true" outlineLevel="0" max="12" min="12" style="679" width="0.19"/>
    <col collapsed="false" customWidth="true" hidden="false" outlineLevel="0" max="14" min="13" style="679" width="7.99"/>
    <col collapsed="false" customWidth="true" hidden="false" outlineLevel="0" max="16" min="15" style="679" width="7.69"/>
    <col collapsed="false" customWidth="false" hidden="false" outlineLevel="0" max="257" min="17" style="679" width="7.19"/>
  </cols>
  <sheetData>
    <row r="1" s="654" customFormat="true" ht="18.95" hidden="false" customHeight="true" outlineLevel="0" collapsed="false">
      <c r="A1" s="494" t="s">
        <v>2</v>
      </c>
      <c r="B1" s="690" t="s">
        <v>302</v>
      </c>
      <c r="C1" s="105" t="s">
        <v>109</v>
      </c>
      <c r="D1" s="691" t="s">
        <v>333</v>
      </c>
      <c r="E1" s="691"/>
      <c r="F1" s="691"/>
      <c r="G1" s="691"/>
      <c r="H1" s="691" t="s">
        <v>334</v>
      </c>
      <c r="I1" s="691"/>
      <c r="J1" s="691"/>
      <c r="K1" s="691"/>
      <c r="L1" s="639"/>
      <c r="M1" s="640" t="s">
        <v>334</v>
      </c>
      <c r="N1" s="640"/>
      <c r="O1" s="640"/>
      <c r="P1" s="640"/>
    </row>
    <row r="2" s="654" customFormat="true" ht="18.95" hidden="false" customHeight="true" outlineLevel="0" collapsed="false">
      <c r="A2" s="494"/>
      <c r="B2" s="690"/>
      <c r="C2" s="105"/>
      <c r="D2" s="692" t="s">
        <v>8</v>
      </c>
      <c r="E2" s="693" t="s">
        <v>9</v>
      </c>
      <c r="F2" s="693" t="s">
        <v>10</v>
      </c>
      <c r="G2" s="693" t="s">
        <v>89</v>
      </c>
      <c r="H2" s="692" t="s">
        <v>8</v>
      </c>
      <c r="I2" s="693" t="s">
        <v>9</v>
      </c>
      <c r="J2" s="693" t="s">
        <v>10</v>
      </c>
      <c r="K2" s="693" t="s">
        <v>89</v>
      </c>
      <c r="L2" s="644"/>
      <c r="M2" s="642" t="s">
        <v>8</v>
      </c>
      <c r="N2" s="642" t="s">
        <v>9</v>
      </c>
      <c r="O2" s="642" t="s">
        <v>10</v>
      </c>
      <c r="P2" s="645" t="s">
        <v>89</v>
      </c>
    </row>
    <row r="3" s="654" customFormat="true" ht="17.1" hidden="false" customHeight="true" outlineLevel="0" collapsed="false">
      <c r="A3" s="544" t="n">
        <v>1</v>
      </c>
      <c r="B3" s="646" t="s">
        <v>200</v>
      </c>
      <c r="C3" s="694"/>
      <c r="D3" s="695"/>
      <c r="E3" s="696"/>
      <c r="F3" s="696"/>
      <c r="G3" s="696"/>
      <c r="H3" s="695"/>
      <c r="I3" s="696"/>
      <c r="J3" s="696"/>
      <c r="K3" s="696"/>
      <c r="L3" s="650"/>
      <c r="M3" s="648"/>
      <c r="N3" s="648"/>
      <c r="O3" s="648"/>
      <c r="P3" s="651"/>
    </row>
    <row r="4" s="654" customFormat="true" ht="17.1" hidden="false" customHeight="true" outlineLevel="0" collapsed="false">
      <c r="A4" s="550"/>
      <c r="B4" s="512" t="s">
        <v>242</v>
      </c>
      <c r="C4" s="652" t="s">
        <v>12</v>
      </c>
      <c r="D4" s="506" t="n">
        <v>1593</v>
      </c>
      <c r="E4" s="506" t="n">
        <v>1643</v>
      </c>
      <c r="F4" s="506" t="n">
        <v>1693</v>
      </c>
      <c r="G4" s="506" t="n">
        <v>1743</v>
      </c>
      <c r="H4" s="506" t="n">
        <v>1372.09090909091</v>
      </c>
      <c r="I4" s="506" t="n">
        <v>1387.09090909091</v>
      </c>
      <c r="J4" s="506" t="n">
        <v>1406.09090909091</v>
      </c>
      <c r="K4" s="506" t="n">
        <v>1433.09090909091</v>
      </c>
      <c r="L4" s="653"/>
      <c r="M4" s="506" t="n">
        <v>1372.09090909091</v>
      </c>
      <c r="N4" s="506" t="n">
        <v>1387.09090909091</v>
      </c>
      <c r="O4" s="506" t="n">
        <v>1406.09090909091</v>
      </c>
      <c r="P4" s="507" t="n">
        <v>1433.09090909091</v>
      </c>
    </row>
    <row r="5" s="654" customFormat="true" ht="17.1" hidden="false" customHeight="true" outlineLevel="0" collapsed="false">
      <c r="A5" s="550"/>
      <c r="B5" s="512" t="s">
        <v>243</v>
      </c>
      <c r="C5" s="652" t="s">
        <v>12</v>
      </c>
      <c r="D5" s="666" t="n">
        <v>1604</v>
      </c>
      <c r="E5" s="666" t="n">
        <v>1654</v>
      </c>
      <c r="F5" s="666" t="n">
        <v>1704</v>
      </c>
      <c r="G5" s="666" t="n">
        <v>1754</v>
      </c>
      <c r="H5" s="506" t="n">
        <v>1385.54545454545</v>
      </c>
      <c r="I5" s="506" t="n">
        <v>1400.54545454545</v>
      </c>
      <c r="J5" s="506" t="n">
        <v>1419.54545454545</v>
      </c>
      <c r="K5" s="506" t="n">
        <v>1446.54545454545</v>
      </c>
      <c r="L5" s="653"/>
      <c r="M5" s="506" t="n">
        <v>1385.54545454545</v>
      </c>
      <c r="N5" s="506" t="n">
        <v>1400.54545454545</v>
      </c>
      <c r="O5" s="506" t="n">
        <v>1419.54545454545</v>
      </c>
      <c r="P5" s="507" t="n">
        <v>1446.54545454545</v>
      </c>
    </row>
    <row r="6" s="654" customFormat="true" ht="17.1" hidden="false" customHeight="true" outlineLevel="0" collapsed="false">
      <c r="A6" s="550" t="n">
        <v>2</v>
      </c>
      <c r="B6" s="512" t="s">
        <v>201</v>
      </c>
      <c r="C6" s="652"/>
      <c r="D6" s="666"/>
      <c r="E6" s="666"/>
      <c r="F6" s="666"/>
      <c r="G6" s="666"/>
      <c r="H6" s="506"/>
      <c r="I6" s="506"/>
      <c r="J6" s="506"/>
      <c r="K6" s="506"/>
      <c r="L6" s="653"/>
      <c r="M6" s="506"/>
      <c r="N6" s="506"/>
      <c r="O6" s="506"/>
      <c r="P6" s="507"/>
    </row>
    <row r="7" s="654" customFormat="true" ht="17.1" hidden="false" customHeight="true" outlineLevel="0" collapsed="false">
      <c r="A7" s="550"/>
      <c r="B7" s="512" t="s">
        <v>244</v>
      </c>
      <c r="C7" s="652" t="s">
        <v>285</v>
      </c>
      <c r="D7" s="657" t="n">
        <v>110000</v>
      </c>
      <c r="E7" s="657" t="n">
        <v>135000</v>
      </c>
      <c r="F7" s="657" t="n">
        <v>135000</v>
      </c>
      <c r="G7" s="657" t="n">
        <v>140000</v>
      </c>
      <c r="H7" s="508" t="n">
        <v>200000</v>
      </c>
      <c r="I7" s="508" t="n">
        <v>190000</v>
      </c>
      <c r="J7" s="697" t="n">
        <v>205000</v>
      </c>
      <c r="K7" s="508" t="n">
        <v>210000</v>
      </c>
      <c r="L7" s="653"/>
      <c r="M7" s="508" t="n">
        <v>200000</v>
      </c>
      <c r="N7" s="508" t="n">
        <v>190000</v>
      </c>
      <c r="O7" s="697" t="n">
        <v>205000</v>
      </c>
      <c r="P7" s="664" t="n">
        <v>210000</v>
      </c>
    </row>
    <row r="8" s="654" customFormat="true" ht="17.1" hidden="false" customHeight="true" outlineLevel="0" collapsed="false">
      <c r="A8" s="550"/>
      <c r="B8" s="512" t="s">
        <v>245</v>
      </c>
      <c r="C8" s="652" t="s">
        <v>285</v>
      </c>
      <c r="D8" s="657" t="n">
        <v>110000</v>
      </c>
      <c r="E8" s="657" t="n">
        <v>135000</v>
      </c>
      <c r="F8" s="657" t="n">
        <v>135000</v>
      </c>
      <c r="G8" s="657" t="n">
        <v>140000</v>
      </c>
      <c r="H8" s="508" t="n">
        <v>200000</v>
      </c>
      <c r="I8" s="508" t="n">
        <v>190000</v>
      </c>
      <c r="J8" s="697" t="n">
        <v>210000</v>
      </c>
      <c r="K8" s="508" t="n">
        <v>210000</v>
      </c>
      <c r="L8" s="653"/>
      <c r="M8" s="508" t="n">
        <v>200000</v>
      </c>
      <c r="N8" s="508" t="n">
        <v>190000</v>
      </c>
      <c r="O8" s="697" t="n">
        <v>210000</v>
      </c>
      <c r="P8" s="664" t="n">
        <v>210000</v>
      </c>
    </row>
    <row r="9" s="654" customFormat="true" ht="17.1" hidden="false" customHeight="true" outlineLevel="0" collapsed="false">
      <c r="A9" s="550"/>
      <c r="B9" s="512" t="s">
        <v>246</v>
      </c>
      <c r="C9" s="652" t="s">
        <v>285</v>
      </c>
      <c r="D9" s="666" t="n">
        <v>90000</v>
      </c>
      <c r="E9" s="666" t="n">
        <v>95000</v>
      </c>
      <c r="F9" s="666" t="n">
        <v>95000</v>
      </c>
      <c r="G9" s="666" t="n">
        <v>95000</v>
      </c>
      <c r="H9" s="508" t="n">
        <v>145000</v>
      </c>
      <c r="I9" s="508" t="n">
        <v>150000</v>
      </c>
      <c r="J9" s="697" t="n">
        <v>160000</v>
      </c>
      <c r="K9" s="508" t="n">
        <v>160000</v>
      </c>
      <c r="L9" s="653"/>
      <c r="M9" s="508" t="n">
        <v>145000</v>
      </c>
      <c r="N9" s="508" t="n">
        <v>150000</v>
      </c>
      <c r="O9" s="697" t="n">
        <v>160000</v>
      </c>
      <c r="P9" s="664" t="n">
        <v>160000</v>
      </c>
    </row>
    <row r="10" s="654" customFormat="true" ht="17.1" hidden="false" customHeight="true" outlineLevel="0" collapsed="false">
      <c r="A10" s="550" t="n">
        <v>3</v>
      </c>
      <c r="B10" s="512" t="s">
        <v>335</v>
      </c>
      <c r="C10" s="652" t="s">
        <v>285</v>
      </c>
      <c r="D10" s="666"/>
      <c r="E10" s="666"/>
      <c r="F10" s="666"/>
      <c r="G10" s="666"/>
      <c r="H10" s="666" t="n">
        <v>195000</v>
      </c>
      <c r="I10" s="508" t="n">
        <v>235000</v>
      </c>
      <c r="J10" s="697" t="n">
        <v>265000</v>
      </c>
      <c r="K10" s="508" t="n">
        <v>295000</v>
      </c>
      <c r="L10" s="653"/>
      <c r="M10" s="666" t="n">
        <v>195000</v>
      </c>
      <c r="N10" s="508" t="n">
        <v>235000</v>
      </c>
      <c r="O10" s="697" t="n">
        <v>265000</v>
      </c>
      <c r="P10" s="664" t="n">
        <v>295000</v>
      </c>
    </row>
    <row r="11" s="654" customFormat="true" ht="17.1" hidden="false" customHeight="true" outlineLevel="0" collapsed="false">
      <c r="A11" s="550"/>
      <c r="B11" s="512" t="s">
        <v>336</v>
      </c>
      <c r="C11" s="652" t="s">
        <v>285</v>
      </c>
      <c r="D11" s="666" t="n">
        <v>244364</v>
      </c>
      <c r="E11" s="666" t="n">
        <v>241818</v>
      </c>
      <c r="F11" s="666" t="n">
        <v>355455</v>
      </c>
      <c r="G11" s="666" t="n">
        <v>377773</v>
      </c>
      <c r="H11" s="666" t="n">
        <v>245000</v>
      </c>
      <c r="I11" s="508" t="n">
        <v>255000</v>
      </c>
      <c r="J11" s="697" t="n">
        <v>265000</v>
      </c>
      <c r="K11" s="508" t="n">
        <v>275000</v>
      </c>
      <c r="L11" s="653"/>
      <c r="M11" s="666" t="n">
        <v>245000</v>
      </c>
      <c r="N11" s="508" t="n">
        <v>255000</v>
      </c>
      <c r="O11" s="697" t="n">
        <v>265000</v>
      </c>
      <c r="P11" s="664" t="n">
        <v>275000</v>
      </c>
    </row>
    <row r="12" s="654" customFormat="true" ht="17.1" hidden="false" customHeight="true" outlineLevel="0" collapsed="false">
      <c r="A12" s="550"/>
      <c r="B12" s="512" t="s">
        <v>337</v>
      </c>
      <c r="C12" s="652" t="s">
        <v>285</v>
      </c>
      <c r="D12" s="666" t="n">
        <v>236364</v>
      </c>
      <c r="E12" s="666" t="n">
        <v>331818</v>
      </c>
      <c r="F12" s="666" t="n">
        <v>345455</v>
      </c>
      <c r="G12" s="666" t="n">
        <v>363636</v>
      </c>
      <c r="H12" s="666" t="n">
        <v>310000</v>
      </c>
      <c r="I12" s="508" t="n">
        <v>310000</v>
      </c>
      <c r="J12" s="697" t="n">
        <v>320000</v>
      </c>
      <c r="K12" s="508" t="n">
        <v>320000</v>
      </c>
      <c r="L12" s="653"/>
      <c r="M12" s="666" t="n">
        <v>310000</v>
      </c>
      <c r="N12" s="508" t="n">
        <v>310000</v>
      </c>
      <c r="O12" s="697" t="n">
        <v>320000</v>
      </c>
      <c r="P12" s="664" t="n">
        <v>320000</v>
      </c>
    </row>
    <row r="13" s="654" customFormat="true" ht="17.1" hidden="false" customHeight="true" outlineLevel="0" collapsed="false">
      <c r="A13" s="550"/>
      <c r="B13" s="512" t="s">
        <v>338</v>
      </c>
      <c r="C13" s="652" t="s">
        <v>285</v>
      </c>
      <c r="D13" s="666" t="n">
        <v>226364</v>
      </c>
      <c r="E13" s="666" t="n">
        <v>321818</v>
      </c>
      <c r="F13" s="666" t="n">
        <v>335455</v>
      </c>
      <c r="G13" s="666" t="n">
        <v>353636</v>
      </c>
      <c r="H13" s="666" t="n">
        <v>310000</v>
      </c>
      <c r="I13" s="508" t="n">
        <v>315000</v>
      </c>
      <c r="J13" s="697" t="n">
        <v>320000</v>
      </c>
      <c r="K13" s="508" t="n">
        <v>325000</v>
      </c>
      <c r="L13" s="653"/>
      <c r="M13" s="666" t="n">
        <v>310000</v>
      </c>
      <c r="N13" s="508" t="n">
        <v>315000</v>
      </c>
      <c r="O13" s="697" t="n">
        <v>320000</v>
      </c>
      <c r="P13" s="664" t="n">
        <v>325000</v>
      </c>
    </row>
    <row r="14" s="654" customFormat="true" ht="17.1" hidden="false" customHeight="true" outlineLevel="0" collapsed="false">
      <c r="A14" s="550"/>
      <c r="B14" s="512" t="s">
        <v>339</v>
      </c>
      <c r="C14" s="652" t="s">
        <v>285</v>
      </c>
      <c r="D14" s="666" t="n">
        <v>196364</v>
      </c>
      <c r="E14" s="666" t="n">
        <v>301818</v>
      </c>
      <c r="F14" s="666" t="n">
        <v>305455</v>
      </c>
      <c r="G14" s="666" t="n">
        <v>333636</v>
      </c>
      <c r="H14" s="666" t="n">
        <v>280000</v>
      </c>
      <c r="I14" s="508" t="n">
        <v>280000</v>
      </c>
      <c r="J14" s="697" t="n">
        <v>290000</v>
      </c>
      <c r="K14" s="508" t="n">
        <v>290000</v>
      </c>
      <c r="L14" s="653"/>
      <c r="M14" s="666" t="n">
        <v>280000</v>
      </c>
      <c r="N14" s="508" t="n">
        <v>280000</v>
      </c>
      <c r="O14" s="697" t="n">
        <v>290000</v>
      </c>
      <c r="P14" s="664" t="n">
        <v>290000</v>
      </c>
    </row>
    <row r="15" s="654" customFormat="true" ht="17.1" hidden="false" customHeight="true" outlineLevel="0" collapsed="false">
      <c r="A15" s="556"/>
      <c r="B15" s="512" t="s">
        <v>340</v>
      </c>
      <c r="C15" s="652" t="s">
        <v>285</v>
      </c>
      <c r="D15" s="666" t="n">
        <v>150000</v>
      </c>
      <c r="E15" s="666" t="n">
        <v>220000</v>
      </c>
      <c r="F15" s="666" t="n">
        <v>230000</v>
      </c>
      <c r="G15" s="666" t="n">
        <v>238000</v>
      </c>
      <c r="H15" s="657" t="n">
        <v>230000</v>
      </c>
      <c r="I15" s="655" t="n">
        <v>233000</v>
      </c>
      <c r="J15" s="698" t="n">
        <v>240000</v>
      </c>
      <c r="K15" s="655" t="n">
        <v>245000</v>
      </c>
      <c r="L15" s="653"/>
      <c r="M15" s="657" t="n">
        <v>230000</v>
      </c>
      <c r="N15" s="655" t="n">
        <v>233000</v>
      </c>
      <c r="O15" s="698" t="n">
        <v>240000</v>
      </c>
      <c r="P15" s="656" t="n">
        <v>245000</v>
      </c>
    </row>
    <row r="16" s="654" customFormat="true" ht="17.1" hidden="false" customHeight="true" outlineLevel="0" collapsed="false">
      <c r="A16" s="550" t="n">
        <v>4</v>
      </c>
      <c r="B16" s="661" t="s">
        <v>114</v>
      </c>
      <c r="C16" s="662" t="s">
        <v>28</v>
      </c>
      <c r="D16" s="666" t="n">
        <v>1260</v>
      </c>
      <c r="E16" s="666" t="n">
        <v>1360</v>
      </c>
      <c r="F16" s="666" t="n">
        <v>1460</v>
      </c>
      <c r="G16" s="666" t="n">
        <v>1570</v>
      </c>
      <c r="H16" s="666" t="n">
        <v>1600</v>
      </c>
      <c r="I16" s="666" t="n">
        <v>1650</v>
      </c>
      <c r="J16" s="697" t="n">
        <v>1700</v>
      </c>
      <c r="K16" s="508" t="n">
        <v>1750</v>
      </c>
      <c r="L16" s="653"/>
      <c r="M16" s="666" t="n">
        <v>1600</v>
      </c>
      <c r="N16" s="666" t="n">
        <v>1650</v>
      </c>
      <c r="O16" s="697" t="n">
        <v>1700</v>
      </c>
      <c r="P16" s="664" t="n">
        <v>1750</v>
      </c>
    </row>
    <row r="17" s="654" customFormat="true" ht="17.1" hidden="false" customHeight="true" outlineLevel="0" collapsed="false">
      <c r="A17" s="550" t="n">
        <v>5</v>
      </c>
      <c r="B17" s="508" t="s">
        <v>115</v>
      </c>
      <c r="C17" s="668" t="s">
        <v>28</v>
      </c>
      <c r="D17" s="506" t="n">
        <v>1700</v>
      </c>
      <c r="E17" s="506" t="n">
        <v>1800</v>
      </c>
      <c r="F17" s="506" t="n">
        <v>1900</v>
      </c>
      <c r="G17" s="506" t="n">
        <v>2050</v>
      </c>
      <c r="H17" s="666" t="n">
        <v>1700</v>
      </c>
      <c r="I17" s="666" t="n">
        <v>1750</v>
      </c>
      <c r="J17" s="697" t="n">
        <v>1800</v>
      </c>
      <c r="K17" s="508" t="n">
        <v>1800</v>
      </c>
      <c r="L17" s="653"/>
      <c r="M17" s="666" t="n">
        <v>1700</v>
      </c>
      <c r="N17" s="666" t="n">
        <v>1750</v>
      </c>
      <c r="O17" s="697" t="n">
        <v>1800</v>
      </c>
      <c r="P17" s="664" t="n">
        <v>1800</v>
      </c>
    </row>
    <row r="18" s="654" customFormat="true" ht="17.1" hidden="false" customHeight="true" outlineLevel="0" collapsed="false">
      <c r="A18" s="550" t="n">
        <v>6</v>
      </c>
      <c r="B18" s="665" t="s">
        <v>341</v>
      </c>
      <c r="C18" s="662" t="s">
        <v>12</v>
      </c>
      <c r="D18" s="666"/>
      <c r="E18" s="666"/>
      <c r="F18" s="666"/>
      <c r="G18" s="666" t="n">
        <v>1636</v>
      </c>
      <c r="H18" s="506"/>
      <c r="I18" s="506"/>
      <c r="J18" s="506"/>
      <c r="K18" s="506"/>
      <c r="L18" s="663"/>
      <c r="M18" s="508"/>
      <c r="N18" s="508"/>
      <c r="O18" s="508"/>
      <c r="P18" s="664"/>
    </row>
    <row r="19" s="654" customFormat="true" ht="17.1" hidden="false" customHeight="true" outlineLevel="0" collapsed="false">
      <c r="A19" s="550" t="n">
        <v>7</v>
      </c>
      <c r="B19" s="665" t="s">
        <v>342</v>
      </c>
      <c r="C19" s="662" t="s">
        <v>12</v>
      </c>
      <c r="D19" s="666"/>
      <c r="E19" s="666"/>
      <c r="F19" s="666"/>
      <c r="G19" s="666" t="n">
        <v>1754</v>
      </c>
      <c r="H19" s="506"/>
      <c r="I19" s="506"/>
      <c r="J19" s="506"/>
      <c r="K19" s="506"/>
      <c r="L19" s="663"/>
      <c r="M19" s="508"/>
      <c r="N19" s="508"/>
      <c r="O19" s="508"/>
      <c r="P19" s="664"/>
    </row>
    <row r="20" s="654" customFormat="true" ht="17.1" hidden="false" customHeight="true" outlineLevel="0" collapsed="false">
      <c r="A20" s="550" t="n">
        <v>8</v>
      </c>
      <c r="B20" s="665" t="s">
        <v>343</v>
      </c>
      <c r="C20" s="662" t="s">
        <v>12</v>
      </c>
      <c r="D20" s="666"/>
      <c r="E20" s="666"/>
      <c r="F20" s="666"/>
      <c r="G20" s="666" t="n">
        <v>1763</v>
      </c>
      <c r="H20" s="506"/>
      <c r="I20" s="506"/>
      <c r="J20" s="506"/>
      <c r="K20" s="506"/>
      <c r="L20" s="663"/>
      <c r="M20" s="508"/>
      <c r="N20" s="508"/>
      <c r="O20" s="508"/>
      <c r="P20" s="664"/>
    </row>
    <row r="21" s="667" customFormat="true" ht="17.1" hidden="false" customHeight="true" outlineLevel="0" collapsed="false">
      <c r="A21" s="550" t="n">
        <v>9</v>
      </c>
      <c r="B21" s="665" t="s">
        <v>30</v>
      </c>
      <c r="C21" s="662"/>
      <c r="D21" s="666"/>
      <c r="E21" s="666"/>
      <c r="F21" s="666"/>
      <c r="G21" s="666"/>
      <c r="H21" s="508"/>
      <c r="I21" s="508"/>
      <c r="J21" s="508"/>
      <c r="K21" s="508"/>
      <c r="L21" s="508"/>
      <c r="M21" s="508"/>
      <c r="N21" s="508"/>
      <c r="O21" s="508"/>
      <c r="P21" s="664"/>
    </row>
    <row r="22" s="667" customFormat="true" ht="17.1" hidden="false" customHeight="true" outlineLevel="0" collapsed="false">
      <c r="A22" s="550"/>
      <c r="B22" s="665" t="s">
        <v>295</v>
      </c>
      <c r="C22" s="668" t="s">
        <v>12</v>
      </c>
      <c r="D22" s="506" t="n">
        <v>12814</v>
      </c>
      <c r="E22" s="506" t="n">
        <v>12842</v>
      </c>
      <c r="F22" s="506" t="n">
        <v>12861</v>
      </c>
      <c r="G22" s="506" t="n">
        <v>12885</v>
      </c>
      <c r="H22" s="508"/>
      <c r="I22" s="508"/>
      <c r="J22" s="508"/>
      <c r="K22" s="508"/>
      <c r="L22" s="508"/>
      <c r="M22" s="506" t="n">
        <v>12824</v>
      </c>
      <c r="N22" s="506" t="n">
        <v>12852</v>
      </c>
      <c r="O22" s="506" t="n">
        <v>12868</v>
      </c>
      <c r="P22" s="507" t="n">
        <v>12940</v>
      </c>
    </row>
    <row r="23" s="667" customFormat="true" ht="17.1" hidden="false" customHeight="true" outlineLevel="0" collapsed="false">
      <c r="A23" s="550"/>
      <c r="B23" s="661" t="s">
        <v>296</v>
      </c>
      <c r="C23" s="668" t="s">
        <v>12</v>
      </c>
      <c r="D23" s="506" t="n">
        <v>13050</v>
      </c>
      <c r="E23" s="506" t="n">
        <v>13078</v>
      </c>
      <c r="F23" s="506" t="n">
        <v>13092</v>
      </c>
      <c r="G23" s="506" t="n">
        <v>13121</v>
      </c>
      <c r="H23" s="508"/>
      <c r="I23" s="508"/>
      <c r="J23" s="508"/>
      <c r="K23" s="508"/>
      <c r="L23" s="508"/>
      <c r="M23" s="506" t="n">
        <v>13060</v>
      </c>
      <c r="N23" s="506" t="n">
        <v>13088</v>
      </c>
      <c r="O23" s="506" t="n">
        <v>13104</v>
      </c>
      <c r="P23" s="507" t="n">
        <v>13176</v>
      </c>
    </row>
    <row r="24" s="667" customFormat="true" ht="17.1" hidden="false" customHeight="true" outlineLevel="0" collapsed="false">
      <c r="A24" s="550"/>
      <c r="B24" s="665" t="s">
        <v>297</v>
      </c>
      <c r="C24" s="668" t="s">
        <v>12</v>
      </c>
      <c r="D24" s="506" t="n">
        <v>13025</v>
      </c>
      <c r="E24" s="506" t="n">
        <v>13053</v>
      </c>
      <c r="F24" s="506" t="n">
        <v>13068</v>
      </c>
      <c r="G24" s="506" t="n">
        <v>13096</v>
      </c>
      <c r="H24" s="508"/>
      <c r="I24" s="508"/>
      <c r="J24" s="508"/>
      <c r="K24" s="508"/>
      <c r="L24" s="508"/>
      <c r="M24" s="506" t="n">
        <v>13045</v>
      </c>
      <c r="N24" s="506" t="n">
        <v>13063</v>
      </c>
      <c r="O24" s="506" t="n">
        <v>13079</v>
      </c>
      <c r="P24" s="507" t="n">
        <v>13151</v>
      </c>
    </row>
    <row r="25" s="667" customFormat="true" ht="17.1" hidden="false" customHeight="true" outlineLevel="0" collapsed="false">
      <c r="A25" s="550" t="n">
        <v>10</v>
      </c>
      <c r="B25" s="665" t="s">
        <v>34</v>
      </c>
      <c r="C25" s="668"/>
      <c r="D25" s="666"/>
      <c r="E25" s="666"/>
      <c r="F25" s="666"/>
      <c r="G25" s="666"/>
      <c r="H25" s="508"/>
      <c r="I25" s="508"/>
      <c r="J25" s="508"/>
      <c r="K25" s="508"/>
      <c r="L25" s="508"/>
      <c r="M25" s="666"/>
      <c r="N25" s="666"/>
      <c r="O25" s="666"/>
      <c r="P25" s="669"/>
    </row>
    <row r="26" s="667" customFormat="true" ht="17.1" hidden="false" customHeight="true" outlineLevel="0" collapsed="false">
      <c r="A26" s="550"/>
      <c r="B26" s="665" t="s">
        <v>295</v>
      </c>
      <c r="C26" s="668" t="s">
        <v>12</v>
      </c>
      <c r="D26" s="506" t="n">
        <v>11847</v>
      </c>
      <c r="E26" s="506" t="n">
        <v>11875</v>
      </c>
      <c r="F26" s="506" t="n">
        <v>11894</v>
      </c>
      <c r="G26" s="506" t="n">
        <v>11918</v>
      </c>
      <c r="H26" s="508"/>
      <c r="I26" s="508"/>
      <c r="J26" s="508"/>
      <c r="K26" s="508"/>
      <c r="L26" s="508"/>
      <c r="M26" s="506" t="n">
        <v>11857</v>
      </c>
      <c r="N26" s="506" t="n">
        <v>11885</v>
      </c>
      <c r="O26" s="506" t="n">
        <v>11901</v>
      </c>
      <c r="P26" s="507" t="n">
        <v>11973</v>
      </c>
    </row>
    <row r="27" s="667" customFormat="true" ht="17.1" hidden="false" customHeight="true" outlineLevel="0" collapsed="false">
      <c r="A27" s="550"/>
      <c r="B27" s="661" t="s">
        <v>296</v>
      </c>
      <c r="C27" s="668" t="s">
        <v>12</v>
      </c>
      <c r="D27" s="506" t="n">
        <v>11906.25</v>
      </c>
      <c r="E27" s="506" t="n">
        <v>11934.25</v>
      </c>
      <c r="F27" s="506" t="n">
        <v>11948.25</v>
      </c>
      <c r="G27" s="506" t="n">
        <v>11977.25</v>
      </c>
      <c r="H27" s="508"/>
      <c r="I27" s="508"/>
      <c r="J27" s="508"/>
      <c r="K27" s="508"/>
      <c r="L27" s="508"/>
      <c r="M27" s="506" t="n">
        <v>11916.25</v>
      </c>
      <c r="N27" s="506" t="n">
        <v>11944.25</v>
      </c>
      <c r="O27" s="506" t="n">
        <v>11960.25</v>
      </c>
      <c r="P27" s="507" t="n">
        <v>12032.25</v>
      </c>
    </row>
    <row r="28" s="667" customFormat="true" ht="17.1" hidden="false" customHeight="true" outlineLevel="0" collapsed="false">
      <c r="A28" s="550"/>
      <c r="B28" s="665" t="s">
        <v>297</v>
      </c>
      <c r="C28" s="668" t="s">
        <v>12</v>
      </c>
      <c r="D28" s="506" t="n">
        <v>11892</v>
      </c>
      <c r="E28" s="506" t="n">
        <v>11920</v>
      </c>
      <c r="F28" s="506" t="n">
        <v>11935</v>
      </c>
      <c r="G28" s="506" t="n">
        <v>11963</v>
      </c>
      <c r="H28" s="508"/>
      <c r="I28" s="508"/>
      <c r="J28" s="508"/>
      <c r="K28" s="508"/>
      <c r="L28" s="508"/>
      <c r="M28" s="506" t="n">
        <v>11912</v>
      </c>
      <c r="N28" s="506" t="n">
        <v>11930</v>
      </c>
      <c r="O28" s="506" t="n">
        <v>11946</v>
      </c>
      <c r="P28" s="507" t="n">
        <v>12018</v>
      </c>
    </row>
    <row r="29" customFormat="false" ht="17.1" hidden="false" customHeight="true" outlineLevel="0" collapsed="false">
      <c r="A29" s="550" t="n">
        <v>11</v>
      </c>
      <c r="B29" s="577" t="s">
        <v>69</v>
      </c>
      <c r="C29" s="699"/>
      <c r="D29" s="700"/>
      <c r="E29" s="666"/>
      <c r="F29" s="666"/>
      <c r="G29" s="666"/>
      <c r="H29" s="508"/>
      <c r="I29" s="508"/>
      <c r="J29" s="508"/>
      <c r="K29" s="508"/>
      <c r="L29" s="508"/>
      <c r="M29" s="508"/>
      <c r="N29" s="508"/>
      <c r="O29" s="508"/>
      <c r="P29" s="664"/>
    </row>
    <row r="30" customFormat="false" ht="17.1" hidden="false" customHeight="true" outlineLevel="0" collapsed="false">
      <c r="A30" s="550"/>
      <c r="B30" s="680" t="s">
        <v>36</v>
      </c>
      <c r="C30" s="668" t="s">
        <v>12</v>
      </c>
      <c r="D30" s="666" t="n">
        <v>17007</v>
      </c>
      <c r="E30" s="666" t="n">
        <v>17034</v>
      </c>
      <c r="F30" s="666" t="n">
        <v>17061</v>
      </c>
      <c r="G30" s="666" t="n">
        <v>17094</v>
      </c>
      <c r="H30" s="508"/>
      <c r="I30" s="508"/>
      <c r="J30" s="508"/>
      <c r="K30" s="508"/>
      <c r="L30" s="508"/>
      <c r="M30" s="508" t="n">
        <v>17017</v>
      </c>
      <c r="N30" s="508" t="n">
        <v>17050</v>
      </c>
      <c r="O30" s="508" t="n">
        <v>17069</v>
      </c>
      <c r="P30" s="664" t="n">
        <v>17141</v>
      </c>
    </row>
    <row r="31" customFormat="false" ht="17.1" hidden="false" customHeight="true" outlineLevel="0" collapsed="false">
      <c r="A31" s="563"/>
      <c r="B31" s="701" t="s">
        <v>37</v>
      </c>
      <c r="C31" s="671" t="s">
        <v>12</v>
      </c>
      <c r="D31" s="685" t="n">
        <v>17207</v>
      </c>
      <c r="E31" s="685" t="n">
        <v>17234</v>
      </c>
      <c r="F31" s="484" t="n">
        <v>17261</v>
      </c>
      <c r="G31" s="484" t="n">
        <v>17294</v>
      </c>
      <c r="H31" s="568"/>
      <c r="I31" s="568"/>
      <c r="J31" s="568"/>
      <c r="K31" s="568"/>
      <c r="L31" s="568"/>
      <c r="M31" s="685" t="n">
        <v>17217</v>
      </c>
      <c r="N31" s="685" t="n">
        <v>17250</v>
      </c>
      <c r="O31" s="484" t="n">
        <v>17269</v>
      </c>
      <c r="P31" s="485" t="n">
        <v>17341</v>
      </c>
    </row>
    <row r="32" customFormat="false" ht="17.1" hidden="false" customHeight="true" outlineLevel="0" collapsed="false">
      <c r="A32" s="544" t="n">
        <v>12</v>
      </c>
      <c r="B32" s="702" t="s">
        <v>38</v>
      </c>
      <c r="C32" s="703" t="s">
        <v>285</v>
      </c>
      <c r="D32" s="677" t="n">
        <v>3000000</v>
      </c>
      <c r="E32" s="677" t="n">
        <v>2700000</v>
      </c>
      <c r="F32" s="677" t="n">
        <v>2500000</v>
      </c>
      <c r="G32" s="677" t="n">
        <v>2200000</v>
      </c>
      <c r="H32" s="573" t="n">
        <v>2500000</v>
      </c>
      <c r="I32" s="573" t="n">
        <v>2500000</v>
      </c>
      <c r="J32" s="573" t="n">
        <v>2500000</v>
      </c>
      <c r="K32" s="573" t="n">
        <v>2500000</v>
      </c>
      <c r="L32" s="573"/>
      <c r="M32" s="573" t="n">
        <v>3200000</v>
      </c>
      <c r="N32" s="573" t="n">
        <v>3200000</v>
      </c>
      <c r="O32" s="573" t="n">
        <v>3000000</v>
      </c>
      <c r="P32" s="678" t="n">
        <v>3000000</v>
      </c>
    </row>
    <row r="33" customFormat="false" ht="17.1" hidden="false" customHeight="true" outlineLevel="0" collapsed="false">
      <c r="A33" s="550" t="n">
        <v>13</v>
      </c>
      <c r="B33" s="681" t="s">
        <v>40</v>
      </c>
      <c r="C33" s="662" t="s">
        <v>41</v>
      </c>
      <c r="D33" s="666" t="n">
        <v>15500</v>
      </c>
      <c r="E33" s="666" t="n">
        <v>15400</v>
      </c>
      <c r="F33" s="666" t="n">
        <v>15000</v>
      </c>
      <c r="G33" s="666" t="n">
        <v>14500</v>
      </c>
      <c r="H33" s="508" t="n">
        <v>18000</v>
      </c>
      <c r="I33" s="508" t="n">
        <v>18000</v>
      </c>
      <c r="J33" s="508" t="n">
        <v>16000</v>
      </c>
      <c r="K33" s="508" t="n">
        <v>16000</v>
      </c>
      <c r="L33" s="508"/>
      <c r="M33" s="508" t="n">
        <v>15000</v>
      </c>
      <c r="N33" s="508" t="n">
        <v>15000</v>
      </c>
      <c r="O33" s="508" t="n">
        <v>15500</v>
      </c>
      <c r="P33" s="664" t="n">
        <v>18000</v>
      </c>
    </row>
    <row r="34" customFormat="false" ht="17.1" hidden="false" customHeight="true" outlineLevel="0" collapsed="false">
      <c r="A34" s="550"/>
      <c r="B34" s="681" t="s">
        <v>42</v>
      </c>
      <c r="C34" s="668"/>
      <c r="D34" s="666"/>
      <c r="E34" s="666"/>
      <c r="F34" s="666"/>
      <c r="G34" s="666"/>
      <c r="H34" s="508"/>
      <c r="I34" s="508"/>
      <c r="J34" s="508"/>
      <c r="K34" s="508"/>
      <c r="L34" s="508"/>
      <c r="M34" s="508"/>
      <c r="N34" s="508"/>
      <c r="O34" s="508"/>
      <c r="P34" s="664"/>
    </row>
    <row r="35" customFormat="false" ht="17.1" hidden="false" customHeight="true" outlineLevel="0" collapsed="false">
      <c r="A35" s="550"/>
      <c r="B35" s="681" t="s">
        <v>43</v>
      </c>
      <c r="C35" s="668" t="s">
        <v>298</v>
      </c>
      <c r="D35" s="666" t="n">
        <v>72771</v>
      </c>
      <c r="E35" s="666" t="n">
        <v>73073</v>
      </c>
      <c r="F35" s="666" t="n">
        <v>73235</v>
      </c>
      <c r="G35" s="666" t="n">
        <v>73397</v>
      </c>
      <c r="H35" s="508" t="n">
        <v>72936</v>
      </c>
      <c r="I35" s="508" t="n">
        <v>72936</v>
      </c>
      <c r="J35" s="508" t="n">
        <v>72936</v>
      </c>
      <c r="K35" s="508" t="n">
        <v>72936</v>
      </c>
      <c r="L35" s="508"/>
      <c r="M35" s="508" t="n">
        <v>72834</v>
      </c>
      <c r="N35" s="508" t="n">
        <v>73136</v>
      </c>
      <c r="O35" s="508" t="n">
        <v>73136</v>
      </c>
      <c r="P35" s="664" t="n">
        <v>73309</v>
      </c>
    </row>
    <row r="36" customFormat="false" ht="17.1" hidden="false" customHeight="true" outlineLevel="0" collapsed="false">
      <c r="A36" s="550"/>
      <c r="B36" s="681" t="s">
        <v>45</v>
      </c>
      <c r="C36" s="668" t="s">
        <v>298</v>
      </c>
      <c r="D36" s="666" t="n">
        <v>92771</v>
      </c>
      <c r="E36" s="666" t="n">
        <v>93073</v>
      </c>
      <c r="F36" s="666" t="n">
        <v>93235</v>
      </c>
      <c r="G36" s="666" t="n">
        <v>93397</v>
      </c>
      <c r="H36" s="666" t="n">
        <v>92936</v>
      </c>
      <c r="I36" s="666" t="n">
        <v>92936</v>
      </c>
      <c r="J36" s="666" t="n">
        <v>92936</v>
      </c>
      <c r="K36" s="666" t="n">
        <v>92936</v>
      </c>
      <c r="L36" s="666" t="n">
        <v>20000</v>
      </c>
      <c r="M36" s="666" t="n">
        <v>92834</v>
      </c>
      <c r="N36" s="666" t="n">
        <v>93136</v>
      </c>
      <c r="O36" s="666" t="n">
        <v>93136</v>
      </c>
      <c r="P36" s="669" t="n">
        <v>93309</v>
      </c>
    </row>
    <row r="37" customFormat="false" ht="36" hidden="false" customHeight="true" outlineLevel="0" collapsed="false">
      <c r="A37" s="550"/>
      <c r="B37" s="681" t="s">
        <v>46</v>
      </c>
      <c r="C37" s="668" t="s">
        <v>298</v>
      </c>
      <c r="D37" s="666" t="n">
        <v>152771</v>
      </c>
      <c r="E37" s="666" t="n">
        <v>153073</v>
      </c>
      <c r="F37" s="666" t="n">
        <v>153235</v>
      </c>
      <c r="G37" s="666" t="n">
        <v>153397</v>
      </c>
      <c r="H37" s="666" t="n">
        <v>152936</v>
      </c>
      <c r="I37" s="666" t="n">
        <v>152936</v>
      </c>
      <c r="J37" s="666" t="n">
        <v>152936</v>
      </c>
      <c r="K37" s="666" t="n">
        <v>152936</v>
      </c>
      <c r="L37" s="666" t="n">
        <v>80000</v>
      </c>
      <c r="M37" s="666" t="n">
        <v>152834</v>
      </c>
      <c r="N37" s="666" t="n">
        <v>153136</v>
      </c>
      <c r="O37" s="666" t="n">
        <v>153136</v>
      </c>
      <c r="P37" s="669" t="n">
        <v>153309</v>
      </c>
    </row>
    <row r="38" customFormat="false" ht="18" hidden="false" customHeight="true" outlineLevel="0" collapsed="false">
      <c r="A38" s="550"/>
      <c r="B38" s="681" t="s">
        <v>47</v>
      </c>
      <c r="C38" s="668" t="s">
        <v>298</v>
      </c>
      <c r="D38" s="666" t="n">
        <v>74771</v>
      </c>
      <c r="E38" s="666" t="n">
        <v>75073</v>
      </c>
      <c r="F38" s="666" t="n">
        <v>75235</v>
      </c>
      <c r="G38" s="666" t="n">
        <v>75397</v>
      </c>
      <c r="H38" s="666" t="n">
        <v>74936</v>
      </c>
      <c r="I38" s="666" t="n">
        <v>74936</v>
      </c>
      <c r="J38" s="666" t="n">
        <v>74936</v>
      </c>
      <c r="K38" s="666" t="n">
        <v>74936</v>
      </c>
      <c r="L38" s="666" t="n">
        <v>2000</v>
      </c>
      <c r="M38" s="666" t="n">
        <v>74834</v>
      </c>
      <c r="N38" s="666" t="n">
        <v>75136</v>
      </c>
      <c r="O38" s="666" t="n">
        <v>75136</v>
      </c>
      <c r="P38" s="669" t="n">
        <v>75309</v>
      </c>
    </row>
    <row r="39" customFormat="false" ht="18" hidden="false" customHeight="true" outlineLevel="0" collapsed="false">
      <c r="A39" s="550"/>
      <c r="B39" s="681" t="s">
        <v>48</v>
      </c>
      <c r="C39" s="668" t="s">
        <v>298</v>
      </c>
      <c r="D39" s="666" t="n">
        <v>87771</v>
      </c>
      <c r="E39" s="666" t="n">
        <v>88073</v>
      </c>
      <c r="F39" s="666" t="n">
        <v>88235</v>
      </c>
      <c r="G39" s="666" t="n">
        <v>88397</v>
      </c>
      <c r="H39" s="666" t="n">
        <v>87936</v>
      </c>
      <c r="I39" s="666" t="n">
        <v>87936</v>
      </c>
      <c r="J39" s="666" t="n">
        <v>87936</v>
      </c>
      <c r="K39" s="666" t="n">
        <v>87936</v>
      </c>
      <c r="L39" s="666" t="n">
        <v>15000</v>
      </c>
      <c r="M39" s="666" t="n">
        <v>87834</v>
      </c>
      <c r="N39" s="666" t="n">
        <v>88136</v>
      </c>
      <c r="O39" s="666" t="n">
        <v>88136</v>
      </c>
      <c r="P39" s="669" t="n">
        <v>88309</v>
      </c>
    </row>
    <row r="40" customFormat="false" ht="36" hidden="false" customHeight="true" outlineLevel="0" collapsed="false">
      <c r="A40" s="550" t="n">
        <v>14</v>
      </c>
      <c r="B40" s="682" t="s">
        <v>117</v>
      </c>
      <c r="C40" s="662" t="s">
        <v>299</v>
      </c>
      <c r="D40" s="666" t="n">
        <v>104038</v>
      </c>
      <c r="E40" s="666" t="n">
        <v>104136</v>
      </c>
      <c r="F40" s="666" t="n">
        <v>104188</v>
      </c>
      <c r="G40" s="666" t="n">
        <v>104286</v>
      </c>
      <c r="H40" s="508" t="n">
        <v>103794</v>
      </c>
      <c r="I40" s="508" t="n">
        <v>103794</v>
      </c>
      <c r="J40" s="508" t="n">
        <v>103794</v>
      </c>
      <c r="K40" s="508" t="n">
        <v>103794</v>
      </c>
      <c r="L40" s="508"/>
      <c r="M40" s="508" t="n">
        <v>104195</v>
      </c>
      <c r="N40" s="508" t="n">
        <v>104293</v>
      </c>
      <c r="O40" s="508" t="n">
        <v>104293</v>
      </c>
      <c r="P40" s="664" t="n">
        <v>104349</v>
      </c>
    </row>
    <row r="41" customFormat="false" ht="18" hidden="false" customHeight="true" outlineLevel="0" collapsed="false">
      <c r="A41" s="605" t="n">
        <v>15</v>
      </c>
      <c r="B41" s="704" t="s">
        <v>312</v>
      </c>
      <c r="C41" s="705" t="s">
        <v>74</v>
      </c>
      <c r="D41" s="685" t="n">
        <v>3000</v>
      </c>
      <c r="E41" s="685" t="n">
        <v>2750</v>
      </c>
      <c r="F41" s="685" t="n">
        <v>2500</v>
      </c>
      <c r="G41" s="685" t="n">
        <v>2400</v>
      </c>
      <c r="H41" s="568" t="n">
        <v>2000</v>
      </c>
      <c r="I41" s="568" t="n">
        <v>2000</v>
      </c>
      <c r="J41" s="568" t="n">
        <v>1900</v>
      </c>
      <c r="K41" s="568" t="n">
        <v>1900</v>
      </c>
      <c r="L41" s="568"/>
      <c r="M41" s="568"/>
      <c r="N41" s="568"/>
      <c r="O41" s="568"/>
      <c r="P41" s="686"/>
    </row>
    <row r="42" customFormat="false" ht="18" hidden="false" customHeight="true" outlineLevel="0" collapsed="false">
      <c r="A42" s="706" t="s">
        <v>344</v>
      </c>
      <c r="B42" s="706"/>
      <c r="C42" s="706"/>
      <c r="D42" s="706"/>
      <c r="E42" s="706"/>
      <c r="F42" s="706"/>
      <c r="G42" s="706"/>
      <c r="H42" s="706"/>
      <c r="I42" s="706"/>
      <c r="J42" s="706"/>
      <c r="K42" s="706"/>
      <c r="L42" s="706"/>
      <c r="M42" s="707"/>
      <c r="N42" s="707"/>
      <c r="O42" s="707"/>
      <c r="P42" s="707"/>
    </row>
    <row r="43" customFormat="false" ht="54" hidden="false" customHeight="true" outlineLevel="0" collapsed="false">
      <c r="A43" s="247" t="s">
        <v>345</v>
      </c>
      <c r="B43" s="247"/>
      <c r="C43" s="247"/>
      <c r="D43" s="247"/>
      <c r="E43" s="247"/>
      <c r="F43" s="247"/>
      <c r="G43" s="247"/>
      <c r="H43" s="247"/>
      <c r="I43" s="247"/>
      <c r="J43" s="247"/>
      <c r="K43" s="247"/>
      <c r="L43" s="247"/>
      <c r="M43" s="247"/>
      <c r="N43" s="247"/>
      <c r="O43" s="247"/>
      <c r="P43" s="247"/>
    </row>
    <row r="44" customFormat="false" ht="19.5" hidden="false" customHeight="true" outlineLevel="0" collapsed="false">
      <c r="A44" s="706" t="s">
        <v>346</v>
      </c>
      <c r="B44" s="706"/>
      <c r="C44" s="706"/>
      <c r="D44" s="706"/>
      <c r="E44" s="706"/>
      <c r="F44" s="706"/>
      <c r="G44" s="706"/>
      <c r="H44" s="706"/>
      <c r="I44" s="706"/>
      <c r="J44" s="706"/>
      <c r="K44" s="706"/>
      <c r="L44" s="706"/>
      <c r="M44" s="706"/>
      <c r="N44" s="706"/>
      <c r="O44" s="706"/>
      <c r="P44" s="706"/>
    </row>
    <row r="45" customFormat="false" ht="16.5" hidden="false" customHeight="true" outlineLevel="0" collapsed="false">
      <c r="A45" s="708" t="s">
        <v>347</v>
      </c>
      <c r="B45" s="708"/>
      <c r="C45" s="708"/>
      <c r="D45" s="708"/>
      <c r="E45" s="708"/>
      <c r="F45" s="708"/>
      <c r="G45" s="708"/>
      <c r="H45" s="708"/>
      <c r="I45" s="708"/>
      <c r="J45" s="708"/>
      <c r="K45" s="708"/>
      <c r="L45" s="708"/>
      <c r="M45" s="708"/>
      <c r="N45" s="708"/>
      <c r="O45" s="708"/>
      <c r="P45" s="708"/>
    </row>
    <row r="46" customFormat="false" ht="21" hidden="false" customHeight="true" outlineLevel="0" collapsed="false">
      <c r="A46" s="708" t="s">
        <v>348</v>
      </c>
      <c r="B46" s="708"/>
      <c r="C46" s="708"/>
      <c r="D46" s="708"/>
      <c r="E46" s="708"/>
      <c r="F46" s="708"/>
      <c r="G46" s="708"/>
      <c r="H46" s="708"/>
      <c r="I46" s="708"/>
      <c r="J46" s="708"/>
      <c r="K46" s="708"/>
      <c r="L46" s="708"/>
      <c r="M46" s="708"/>
      <c r="N46" s="708"/>
      <c r="O46" s="708"/>
      <c r="P46" s="708"/>
    </row>
    <row r="47" customFormat="false" ht="15.75" hidden="false" customHeight="true" outlineLevel="0" collapsed="false">
      <c r="A47" s="708" t="s">
        <v>349</v>
      </c>
      <c r="B47" s="708"/>
      <c r="C47" s="708"/>
      <c r="D47" s="708"/>
      <c r="E47" s="708"/>
      <c r="F47" s="708"/>
      <c r="G47" s="708"/>
      <c r="H47" s="708"/>
      <c r="I47" s="708"/>
      <c r="J47" s="708"/>
      <c r="K47" s="708"/>
      <c r="L47" s="708"/>
      <c r="M47" s="708"/>
      <c r="N47" s="708"/>
      <c r="O47" s="708"/>
      <c r="P47" s="708"/>
    </row>
    <row r="48" customFormat="false" ht="15.75" hidden="false" customHeight="true" outlineLevel="0" collapsed="false">
      <c r="A48" s="708" t="s">
        <v>350</v>
      </c>
      <c r="B48" s="708"/>
      <c r="C48" s="708"/>
      <c r="D48" s="708"/>
      <c r="E48" s="708"/>
      <c r="F48" s="708"/>
      <c r="G48" s="708"/>
      <c r="H48" s="708"/>
      <c r="I48" s="708"/>
      <c r="J48" s="708"/>
      <c r="K48" s="708"/>
      <c r="L48" s="708"/>
      <c r="M48" s="708"/>
      <c r="N48" s="708"/>
      <c r="O48" s="708"/>
      <c r="P48" s="708"/>
    </row>
    <row r="49" customFormat="false" ht="15.75" hidden="false" customHeight="true" outlineLevel="0" collapsed="false">
      <c r="A49" s="709" t="s">
        <v>351</v>
      </c>
      <c r="B49" s="709"/>
      <c r="C49" s="709"/>
      <c r="D49" s="709"/>
      <c r="E49" s="709"/>
      <c r="F49" s="709"/>
      <c r="G49" s="709"/>
      <c r="H49" s="709"/>
      <c r="I49" s="709"/>
      <c r="J49" s="709"/>
      <c r="K49" s="709"/>
      <c r="L49" s="709"/>
      <c r="M49" s="709"/>
      <c r="N49" s="709"/>
      <c r="O49" s="709"/>
      <c r="P49" s="709"/>
    </row>
    <row r="50" customFormat="false" ht="50.25" hidden="false" customHeight="true" outlineLevel="0" collapsed="false">
      <c r="A50" s="710" t="s">
        <v>352</v>
      </c>
      <c r="B50" s="710"/>
      <c r="C50" s="710"/>
      <c r="D50" s="710"/>
      <c r="E50" s="710"/>
      <c r="F50" s="710"/>
      <c r="G50" s="710"/>
      <c r="H50" s="710"/>
      <c r="I50" s="710"/>
      <c r="J50" s="710"/>
      <c r="K50" s="710"/>
      <c r="L50" s="710"/>
      <c r="M50" s="710"/>
      <c r="N50" s="710"/>
      <c r="O50" s="710"/>
      <c r="P50" s="710"/>
    </row>
    <row r="51" customFormat="false" ht="30.75" hidden="false" customHeight="true" outlineLevel="0" collapsed="false">
      <c r="A51" s="711" t="s">
        <v>353</v>
      </c>
      <c r="B51" s="711"/>
      <c r="C51" s="711"/>
      <c r="D51" s="711"/>
      <c r="E51" s="711"/>
      <c r="F51" s="711"/>
      <c r="G51" s="711"/>
      <c r="H51" s="711"/>
      <c r="I51" s="711"/>
      <c r="J51" s="711"/>
      <c r="K51" s="711"/>
      <c r="L51" s="711"/>
      <c r="M51" s="711"/>
      <c r="N51" s="711"/>
      <c r="O51" s="711"/>
      <c r="P51" s="711"/>
    </row>
  </sheetData>
  <mergeCells count="15">
    <mergeCell ref="A1:A2"/>
    <mergeCell ref="B1:B2"/>
    <mergeCell ref="C1:C2"/>
    <mergeCell ref="D1:G1"/>
    <mergeCell ref="H1:K1"/>
    <mergeCell ref="M1:P1"/>
    <mergeCell ref="A43:P43"/>
    <mergeCell ref="A44:P44"/>
    <mergeCell ref="A45:P45"/>
    <mergeCell ref="A46:P46"/>
    <mergeCell ref="A47:P47"/>
    <mergeCell ref="A48:P48"/>
    <mergeCell ref="A49:P49"/>
    <mergeCell ref="A50:P50"/>
    <mergeCell ref="A51:P51"/>
  </mergeCells>
  <printOptions headings="false" gridLines="false" gridLinesSet="true" horizontalCentered="true" verticalCentered="false"/>
  <pageMargins left="0.2" right="0.2" top="0.820138888888889" bottom="0.610416666666667" header="0.520138888888889" footer="0.440277777777778"/>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C&amp;11C«ng bè gi¸ VLXD quý 2/2015</oddHeader>
    <oddFooter>&amp;C&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
    </sheetView>
  </sheetViews>
  <sheetFormatPr defaultColWidth="8.796875" defaultRowHeight="15" zeroHeight="false" outlineLevelRow="0" outlineLevelCol="0"/>
  <cols>
    <col collapsed="false" customWidth="true" hidden="false" outlineLevel="0" max="1" min="1" style="712" width="3.99"/>
    <col collapsed="false" customWidth="true" hidden="false" outlineLevel="0" max="2" min="2" style="712" width="26.7"/>
    <col collapsed="false" customWidth="true" hidden="false" outlineLevel="0" max="3" min="3" style="712" width="5.49"/>
    <col collapsed="false" customWidth="true" hidden="false" outlineLevel="0" max="4" min="4" style="712" width="16.59"/>
    <col collapsed="false" customWidth="true" hidden="false" outlineLevel="0" max="5" min="5" style="712" width="17.7"/>
    <col collapsed="false" customWidth="false" hidden="false" outlineLevel="0" max="6" min="6" style="712" width="8.79"/>
    <col collapsed="false" customWidth="true" hidden="false" outlineLevel="0" max="7" min="7" style="713" width="9.69"/>
    <col collapsed="false" customWidth="false" hidden="false" outlineLevel="0" max="15" min="8" style="713" width="8.79"/>
    <col collapsed="false" customWidth="false" hidden="false" outlineLevel="0" max="257" min="16" style="712" width="8.79"/>
  </cols>
  <sheetData>
    <row r="1" s="714" customFormat="true" ht="9.75" hidden="false" customHeight="true" outlineLevel="0" collapsed="false">
      <c r="G1" s="715"/>
      <c r="H1" s="715"/>
      <c r="I1" s="715"/>
      <c r="J1" s="715"/>
      <c r="K1" s="715"/>
      <c r="L1" s="715"/>
      <c r="M1" s="715"/>
      <c r="N1" s="715"/>
      <c r="O1" s="715"/>
    </row>
    <row r="2" s="717" customFormat="true" ht="177" hidden="false" customHeight="true" outlineLevel="0" collapsed="false">
      <c r="A2" s="716" t="s">
        <v>354</v>
      </c>
      <c r="B2" s="716"/>
      <c r="C2" s="716"/>
      <c r="D2" s="716"/>
      <c r="E2" s="716"/>
      <c r="G2" s="718"/>
      <c r="H2" s="718"/>
      <c r="I2" s="718"/>
      <c r="J2" s="718"/>
      <c r="K2" s="718"/>
      <c r="L2" s="718"/>
      <c r="M2" s="718"/>
      <c r="N2" s="718"/>
      <c r="O2" s="718"/>
    </row>
    <row r="3" s="714" customFormat="true" ht="21.75" hidden="false" customHeight="true" outlineLevel="0" collapsed="false">
      <c r="D3" s="719"/>
      <c r="E3" s="719"/>
      <c r="G3" s="715"/>
      <c r="H3" s="715"/>
      <c r="I3" s="715"/>
      <c r="J3" s="715"/>
      <c r="K3" s="715"/>
      <c r="L3" s="715"/>
      <c r="M3" s="715"/>
      <c r="N3" s="715"/>
      <c r="O3" s="715"/>
    </row>
    <row r="4" s="724" customFormat="true" ht="73.5" hidden="false" customHeight="true" outlineLevel="0" collapsed="false">
      <c r="A4" s="720" t="s">
        <v>2</v>
      </c>
      <c r="B4" s="721" t="s">
        <v>355</v>
      </c>
      <c r="C4" s="722" t="s">
        <v>356</v>
      </c>
      <c r="D4" s="723" t="s">
        <v>357</v>
      </c>
      <c r="E4" s="723"/>
      <c r="G4" s="725"/>
      <c r="H4" s="725"/>
      <c r="I4" s="725"/>
      <c r="J4" s="725"/>
      <c r="K4" s="725"/>
      <c r="L4" s="725"/>
      <c r="M4" s="725"/>
      <c r="N4" s="725"/>
      <c r="O4" s="725"/>
    </row>
    <row r="5" s="724" customFormat="true" ht="30.75" hidden="false" customHeight="true" outlineLevel="0" collapsed="false">
      <c r="A5" s="720"/>
      <c r="B5" s="721"/>
      <c r="C5" s="722"/>
      <c r="D5" s="726" t="s">
        <v>358</v>
      </c>
      <c r="E5" s="726"/>
      <c r="G5" s="725"/>
      <c r="H5" s="725"/>
      <c r="I5" s="725"/>
      <c r="J5" s="725"/>
      <c r="K5" s="725"/>
      <c r="L5" s="725"/>
      <c r="M5" s="725"/>
      <c r="N5" s="725"/>
      <c r="O5" s="725"/>
    </row>
    <row r="6" s="724" customFormat="true" ht="33" hidden="false" customHeight="true" outlineLevel="0" collapsed="false">
      <c r="A6" s="720"/>
      <c r="B6" s="721"/>
      <c r="C6" s="722"/>
      <c r="D6" s="727" t="s">
        <v>359</v>
      </c>
      <c r="E6" s="726" t="s">
        <v>360</v>
      </c>
      <c r="G6" s="725"/>
      <c r="H6" s="725"/>
      <c r="I6" s="725"/>
      <c r="J6" s="725"/>
      <c r="K6" s="725"/>
      <c r="L6" s="725"/>
      <c r="M6" s="725"/>
      <c r="N6" s="725"/>
      <c r="O6" s="725"/>
    </row>
    <row r="7" s="714" customFormat="true" ht="51.75" hidden="false" customHeight="true" outlineLevel="0" collapsed="false">
      <c r="A7" s="728" t="n">
        <v>1</v>
      </c>
      <c r="B7" s="729" t="s">
        <v>361</v>
      </c>
      <c r="C7" s="730" t="s">
        <v>362</v>
      </c>
      <c r="D7" s="731" t="n">
        <v>1750000</v>
      </c>
      <c r="E7" s="732" t="n">
        <f aca="false">D7/1.1</f>
        <v>1590909.09090909</v>
      </c>
      <c r="G7" s="715"/>
      <c r="H7" s="715"/>
      <c r="I7" s="715"/>
      <c r="J7" s="715"/>
      <c r="K7" s="715"/>
      <c r="L7" s="715"/>
      <c r="M7" s="715"/>
      <c r="N7" s="715"/>
      <c r="O7" s="715"/>
    </row>
    <row r="8" s="714" customFormat="true" ht="51.75" hidden="false" customHeight="true" outlineLevel="0" collapsed="false">
      <c r="A8" s="733" t="n">
        <v>2</v>
      </c>
      <c r="B8" s="734" t="s">
        <v>363</v>
      </c>
      <c r="C8" s="735" t="s">
        <v>362</v>
      </c>
      <c r="D8" s="736" t="n">
        <v>1800000</v>
      </c>
      <c r="E8" s="737" t="n">
        <f aca="false">D8/1.1</f>
        <v>1636363.63636364</v>
      </c>
      <c r="G8" s="715"/>
      <c r="H8" s="715"/>
      <c r="I8" s="715"/>
      <c r="J8" s="715"/>
      <c r="K8" s="715"/>
      <c r="L8" s="715"/>
      <c r="M8" s="715"/>
      <c r="N8" s="715"/>
      <c r="O8" s="715"/>
    </row>
    <row r="9" s="714" customFormat="true" ht="51.75" hidden="false" customHeight="true" outlineLevel="0" collapsed="false">
      <c r="A9" s="738" t="n">
        <v>3</v>
      </c>
      <c r="B9" s="739" t="s">
        <v>364</v>
      </c>
      <c r="C9" s="740" t="s">
        <v>362</v>
      </c>
      <c r="D9" s="741" t="n">
        <v>1930000</v>
      </c>
      <c r="E9" s="742" t="n">
        <v>1754545</v>
      </c>
      <c r="G9" s="715"/>
      <c r="H9" s="715"/>
      <c r="I9" s="715"/>
      <c r="J9" s="715"/>
      <c r="K9" s="715"/>
      <c r="L9" s="715"/>
      <c r="M9" s="715"/>
      <c r="N9" s="715"/>
      <c r="O9" s="715"/>
    </row>
    <row r="10" s="714" customFormat="true" ht="17.25" hidden="false" customHeight="false" outlineLevel="0" collapsed="false">
      <c r="G10" s="715"/>
      <c r="H10" s="715"/>
      <c r="I10" s="715"/>
      <c r="J10" s="715"/>
      <c r="K10" s="715"/>
      <c r="L10" s="715"/>
      <c r="M10" s="715"/>
      <c r="N10" s="715"/>
      <c r="O10" s="715"/>
    </row>
    <row r="11" s="717" customFormat="true" ht="45.75" hidden="false" customHeight="true" outlineLevel="0" collapsed="false">
      <c r="A11" s="720" t="s">
        <v>2</v>
      </c>
      <c r="B11" s="721" t="s">
        <v>355</v>
      </c>
      <c r="C11" s="722" t="s">
        <v>356</v>
      </c>
      <c r="D11" s="723" t="s">
        <v>365</v>
      </c>
      <c r="E11" s="723"/>
      <c r="G11" s="718"/>
      <c r="H11" s="718"/>
      <c r="I11" s="718"/>
      <c r="J11" s="718"/>
      <c r="K11" s="718"/>
      <c r="L11" s="718"/>
      <c r="M11" s="718"/>
      <c r="N11" s="718"/>
      <c r="O11" s="718"/>
    </row>
    <row r="12" s="714" customFormat="true" ht="31.5" hidden="false" customHeight="true" outlineLevel="0" collapsed="false">
      <c r="A12" s="720"/>
      <c r="B12" s="721"/>
      <c r="C12" s="722"/>
      <c r="D12" s="727" t="s">
        <v>359</v>
      </c>
      <c r="E12" s="726" t="s">
        <v>360</v>
      </c>
      <c r="G12" s="715"/>
      <c r="H12" s="715"/>
      <c r="I12" s="715"/>
      <c r="J12" s="715"/>
      <c r="K12" s="715"/>
      <c r="L12" s="715"/>
      <c r="M12" s="715"/>
      <c r="N12" s="715"/>
      <c r="O12" s="715"/>
    </row>
    <row r="13" s="714" customFormat="true" ht="23.25" hidden="false" customHeight="true" outlineLevel="0" collapsed="false">
      <c r="A13" s="743" t="n">
        <v>1</v>
      </c>
      <c r="B13" s="744" t="s">
        <v>366</v>
      </c>
      <c r="C13" s="745" t="s">
        <v>367</v>
      </c>
      <c r="D13" s="746" t="n">
        <v>16280</v>
      </c>
      <c r="E13" s="747" t="n">
        <v>14800</v>
      </c>
      <c r="G13" s="715"/>
      <c r="H13" s="715"/>
      <c r="I13" s="715"/>
      <c r="J13" s="715"/>
      <c r="K13" s="715"/>
      <c r="L13" s="715"/>
      <c r="M13" s="715"/>
      <c r="N13" s="715"/>
      <c r="O13" s="715"/>
    </row>
    <row r="14" s="714" customFormat="true" ht="36" hidden="false" customHeight="true" outlineLevel="0" collapsed="false">
      <c r="A14" s="608" t="n">
        <v>2</v>
      </c>
      <c r="B14" s="681" t="s">
        <v>368</v>
      </c>
      <c r="C14" s="652" t="s">
        <v>367</v>
      </c>
      <c r="D14" s="748" t="n">
        <v>16390</v>
      </c>
      <c r="E14" s="749" t="n">
        <v>14900</v>
      </c>
      <c r="G14" s="715"/>
      <c r="H14" s="715"/>
      <c r="I14" s="715"/>
      <c r="J14" s="715"/>
      <c r="K14" s="715"/>
      <c r="L14" s="715"/>
      <c r="M14" s="715"/>
      <c r="N14" s="715"/>
      <c r="O14" s="715"/>
    </row>
    <row r="15" s="714" customFormat="true" ht="36" hidden="false" customHeight="true" outlineLevel="0" collapsed="false">
      <c r="A15" s="608" t="n">
        <v>3</v>
      </c>
      <c r="B15" s="681" t="s">
        <v>369</v>
      </c>
      <c r="C15" s="652" t="s">
        <v>367</v>
      </c>
      <c r="D15" s="748" t="n">
        <v>16335</v>
      </c>
      <c r="E15" s="749" t="n">
        <v>14850</v>
      </c>
      <c r="G15" s="715"/>
      <c r="H15" s="715"/>
      <c r="I15" s="715"/>
      <c r="J15" s="715"/>
      <c r="K15" s="715"/>
      <c r="L15" s="715"/>
      <c r="M15" s="715"/>
      <c r="N15" s="715"/>
      <c r="O15" s="715"/>
    </row>
    <row r="16" s="714" customFormat="true" ht="41.25" hidden="false" customHeight="true" outlineLevel="0" collapsed="false">
      <c r="A16" s="612" t="n">
        <v>4</v>
      </c>
      <c r="B16" s="750" t="s">
        <v>370</v>
      </c>
      <c r="C16" s="751" t="s">
        <v>367</v>
      </c>
      <c r="D16" s="752" t="n">
        <v>16280</v>
      </c>
      <c r="E16" s="753" t="n">
        <v>14800</v>
      </c>
      <c r="G16" s="715"/>
      <c r="H16" s="715"/>
      <c r="I16" s="715"/>
      <c r="J16" s="715"/>
      <c r="K16" s="715"/>
      <c r="L16" s="715"/>
      <c r="M16" s="715"/>
      <c r="N16" s="715"/>
      <c r="O16" s="715"/>
    </row>
    <row r="17" s="714" customFormat="true" ht="16.5" hidden="false" customHeight="false" outlineLevel="0" collapsed="false">
      <c r="G17" s="715"/>
      <c r="H17" s="715"/>
      <c r="I17" s="715"/>
      <c r="J17" s="715"/>
      <c r="K17" s="715"/>
      <c r="L17" s="715"/>
      <c r="M17" s="715"/>
      <c r="N17" s="715"/>
      <c r="O17" s="715"/>
    </row>
    <row r="18" s="714" customFormat="true" ht="15.75" hidden="false" customHeight="false" outlineLevel="0" collapsed="false">
      <c r="G18" s="715"/>
      <c r="H18" s="715"/>
      <c r="I18" s="715"/>
      <c r="J18" s="715"/>
      <c r="K18" s="715"/>
      <c r="L18" s="715"/>
      <c r="M18" s="715"/>
      <c r="N18" s="715"/>
      <c r="O18" s="715"/>
    </row>
    <row r="19" s="714" customFormat="true" ht="15.75" hidden="false" customHeight="false" outlineLevel="0" collapsed="false">
      <c r="G19" s="715"/>
      <c r="H19" s="715"/>
      <c r="I19" s="715"/>
      <c r="J19" s="715"/>
      <c r="K19" s="715"/>
      <c r="L19" s="715"/>
      <c r="M19" s="715"/>
      <c r="N19" s="715"/>
      <c r="O19" s="715"/>
    </row>
    <row r="20" s="714" customFormat="true" ht="15.75" hidden="false" customHeight="false" outlineLevel="0" collapsed="false">
      <c r="G20" s="715"/>
      <c r="H20" s="715"/>
      <c r="I20" s="715"/>
      <c r="J20" s="715"/>
      <c r="K20" s="715"/>
      <c r="L20" s="715"/>
      <c r="M20" s="715"/>
      <c r="N20" s="715"/>
      <c r="O20" s="715"/>
    </row>
    <row r="21" s="714" customFormat="true" ht="15.75" hidden="false" customHeight="false" outlineLevel="0" collapsed="false">
      <c r="G21" s="715"/>
      <c r="H21" s="715"/>
      <c r="I21" s="715"/>
      <c r="J21" s="715"/>
      <c r="K21" s="715"/>
      <c r="L21" s="715"/>
      <c r="M21" s="715"/>
      <c r="N21" s="715"/>
      <c r="O21" s="715"/>
    </row>
    <row r="22" s="714" customFormat="true" ht="15.75" hidden="false" customHeight="false" outlineLevel="0" collapsed="false">
      <c r="G22" s="715"/>
      <c r="H22" s="715"/>
      <c r="I22" s="715"/>
      <c r="J22" s="715"/>
      <c r="K22" s="715"/>
      <c r="L22" s="715"/>
      <c r="M22" s="715"/>
      <c r="N22" s="715"/>
      <c r="O22" s="715"/>
    </row>
    <row r="23" s="714" customFormat="true" ht="15.75" hidden="false" customHeight="false" outlineLevel="0" collapsed="false">
      <c r="G23" s="715"/>
      <c r="H23" s="715"/>
      <c r="I23" s="715"/>
      <c r="J23" s="715"/>
      <c r="K23" s="715"/>
      <c r="L23" s="715"/>
      <c r="M23" s="715"/>
      <c r="N23" s="715"/>
      <c r="O23" s="715"/>
    </row>
    <row r="24" s="714" customFormat="true" ht="15.75" hidden="false" customHeight="false" outlineLevel="0" collapsed="false">
      <c r="G24" s="715"/>
      <c r="H24" s="715"/>
      <c r="I24" s="715"/>
      <c r="J24" s="715"/>
      <c r="K24" s="715"/>
      <c r="L24" s="715"/>
      <c r="M24" s="715"/>
      <c r="N24" s="715"/>
      <c r="O24" s="715"/>
    </row>
    <row r="25" s="714" customFormat="true" ht="15.75" hidden="false" customHeight="false" outlineLevel="0" collapsed="false">
      <c r="D25" s="714" t="n">
        <f aca="false">E16*1.1</f>
        <v>16280</v>
      </c>
      <c r="G25" s="715"/>
      <c r="H25" s="715"/>
      <c r="I25" s="715"/>
      <c r="J25" s="715"/>
      <c r="K25" s="715"/>
      <c r="L25" s="715"/>
      <c r="M25" s="715"/>
      <c r="N25" s="715"/>
      <c r="O25" s="715"/>
    </row>
    <row r="26" s="714" customFormat="true" ht="15.75" hidden="false" customHeight="false" outlineLevel="0" collapsed="false">
      <c r="G26" s="715"/>
      <c r="H26" s="715"/>
      <c r="I26" s="715"/>
      <c r="J26" s="715"/>
      <c r="K26" s="715"/>
      <c r="L26" s="715"/>
      <c r="M26" s="715"/>
      <c r="N26" s="715"/>
      <c r="O26" s="715"/>
    </row>
    <row r="27" s="714" customFormat="true" ht="15.75" hidden="false" customHeight="false" outlineLevel="0" collapsed="false">
      <c r="G27" s="715"/>
      <c r="H27" s="715"/>
      <c r="I27" s="715"/>
      <c r="J27" s="715"/>
      <c r="K27" s="715"/>
      <c r="L27" s="715"/>
      <c r="M27" s="715"/>
      <c r="N27" s="715"/>
      <c r="O27" s="715"/>
    </row>
    <row r="28" s="714" customFormat="true" ht="15.75" hidden="false" customHeight="false" outlineLevel="0" collapsed="false">
      <c r="G28" s="715"/>
      <c r="H28" s="715"/>
      <c r="I28" s="715"/>
      <c r="J28" s="715"/>
      <c r="K28" s="715"/>
      <c r="L28" s="715"/>
      <c r="M28" s="715"/>
      <c r="N28" s="715"/>
      <c r="O28" s="715"/>
    </row>
    <row r="29" s="714" customFormat="true" ht="15.75" hidden="false" customHeight="false" outlineLevel="0" collapsed="false">
      <c r="G29" s="715"/>
      <c r="H29" s="715"/>
      <c r="I29" s="715"/>
      <c r="J29" s="715"/>
      <c r="K29" s="715"/>
      <c r="L29" s="715"/>
      <c r="M29" s="715"/>
      <c r="N29" s="715"/>
      <c r="O29" s="715"/>
    </row>
    <row r="30" s="714" customFormat="true" ht="15.75" hidden="false" customHeight="false" outlineLevel="0" collapsed="false">
      <c r="G30" s="715"/>
      <c r="H30" s="715"/>
      <c r="I30" s="715"/>
      <c r="J30" s="715"/>
      <c r="K30" s="715"/>
      <c r="L30" s="715"/>
      <c r="M30" s="715"/>
      <c r="N30" s="715"/>
      <c r="O30" s="715"/>
    </row>
    <row r="31" s="714" customFormat="true" ht="15.75" hidden="false" customHeight="false" outlineLevel="0" collapsed="false">
      <c r="G31" s="715"/>
      <c r="H31" s="715"/>
      <c r="I31" s="715"/>
      <c r="J31" s="715"/>
      <c r="K31" s="715"/>
      <c r="L31" s="715"/>
      <c r="M31" s="715"/>
      <c r="N31" s="715"/>
      <c r="O31" s="715"/>
    </row>
    <row r="32" s="714" customFormat="true" ht="15.75" hidden="false" customHeight="false" outlineLevel="0" collapsed="false">
      <c r="G32" s="715"/>
      <c r="H32" s="715"/>
      <c r="I32" s="715"/>
      <c r="J32" s="715"/>
      <c r="K32" s="715"/>
      <c r="L32" s="715"/>
      <c r="M32" s="715"/>
      <c r="N32" s="715"/>
      <c r="O32" s="715"/>
    </row>
    <row r="33" s="714" customFormat="true" ht="15.75" hidden="false" customHeight="false" outlineLevel="0" collapsed="false">
      <c r="G33" s="715"/>
      <c r="H33" s="715"/>
      <c r="I33" s="715"/>
      <c r="J33" s="715"/>
      <c r="K33" s="715"/>
      <c r="L33" s="715"/>
      <c r="M33" s="715"/>
      <c r="N33" s="715"/>
      <c r="O33" s="715"/>
    </row>
    <row r="34" s="714" customFormat="true" ht="15.75" hidden="false" customHeight="false" outlineLevel="0" collapsed="false">
      <c r="G34" s="715"/>
      <c r="H34" s="715"/>
      <c r="I34" s="715"/>
      <c r="J34" s="715"/>
      <c r="K34" s="715"/>
      <c r="L34" s="715"/>
      <c r="M34" s="715"/>
      <c r="N34" s="715"/>
      <c r="O34" s="715"/>
    </row>
    <row r="35" s="714" customFormat="true" ht="15.75" hidden="false" customHeight="false" outlineLevel="0" collapsed="false">
      <c r="G35" s="715"/>
      <c r="H35" s="715"/>
      <c r="I35" s="715"/>
      <c r="J35" s="715"/>
      <c r="K35" s="715"/>
      <c r="L35" s="715"/>
      <c r="M35" s="715"/>
      <c r="N35" s="715"/>
      <c r="O35" s="715"/>
    </row>
    <row r="36" s="714" customFormat="true" ht="15.75" hidden="false" customHeight="false" outlineLevel="0" collapsed="false">
      <c r="G36" s="715"/>
      <c r="H36" s="715"/>
      <c r="I36" s="715"/>
      <c r="J36" s="715"/>
      <c r="K36" s="715"/>
      <c r="L36" s="715"/>
      <c r="M36" s="715"/>
      <c r="N36" s="715"/>
      <c r="O36" s="715"/>
    </row>
    <row r="37" s="714" customFormat="true" ht="15.75" hidden="false" customHeight="false" outlineLevel="0" collapsed="false">
      <c r="G37" s="715"/>
      <c r="H37" s="715"/>
      <c r="I37" s="715"/>
      <c r="J37" s="715"/>
      <c r="K37" s="715"/>
      <c r="L37" s="715"/>
      <c r="M37" s="715"/>
      <c r="N37" s="715"/>
      <c r="O37" s="715"/>
    </row>
    <row r="38" s="714" customFormat="true" ht="15.75" hidden="false" customHeight="false" outlineLevel="0" collapsed="false">
      <c r="G38" s="715"/>
      <c r="H38" s="715"/>
      <c r="I38" s="715"/>
      <c r="J38" s="715"/>
      <c r="K38" s="715"/>
      <c r="L38" s="715"/>
      <c r="M38" s="715"/>
      <c r="N38" s="715"/>
      <c r="O38" s="715"/>
    </row>
    <row r="39" s="714" customFormat="true" ht="15.75" hidden="false" customHeight="false" outlineLevel="0" collapsed="false">
      <c r="G39" s="715"/>
      <c r="H39" s="715"/>
      <c r="I39" s="715"/>
      <c r="J39" s="715"/>
      <c r="K39" s="715"/>
      <c r="L39" s="715"/>
      <c r="M39" s="715"/>
      <c r="N39" s="715"/>
      <c r="O39" s="715"/>
    </row>
    <row r="40" s="714" customFormat="true" ht="15.75" hidden="false" customHeight="false" outlineLevel="0" collapsed="false">
      <c r="G40" s="715"/>
      <c r="H40" s="715"/>
      <c r="I40" s="715"/>
      <c r="J40" s="715"/>
      <c r="K40" s="715"/>
      <c r="L40" s="715"/>
      <c r="M40" s="715"/>
      <c r="N40" s="715"/>
      <c r="O40" s="715"/>
    </row>
    <row r="41" s="714" customFormat="true" ht="15.75" hidden="false" customHeight="false" outlineLevel="0" collapsed="false">
      <c r="G41" s="715"/>
      <c r="H41" s="715"/>
      <c r="I41" s="715"/>
      <c r="J41" s="715"/>
      <c r="K41" s="715"/>
      <c r="L41" s="715"/>
      <c r="M41" s="715"/>
      <c r="N41" s="715"/>
      <c r="O41" s="715"/>
    </row>
    <row r="42" s="714" customFormat="true" ht="15.75" hidden="false" customHeight="false" outlineLevel="0" collapsed="false">
      <c r="G42" s="715"/>
      <c r="H42" s="715"/>
      <c r="I42" s="715"/>
      <c r="J42" s="715"/>
      <c r="K42" s="715"/>
      <c r="L42" s="715"/>
      <c r="M42" s="715"/>
      <c r="N42" s="715"/>
      <c r="O42" s="715"/>
    </row>
    <row r="43" s="714" customFormat="true" ht="15.75" hidden="false" customHeight="false" outlineLevel="0" collapsed="false">
      <c r="G43" s="715"/>
      <c r="H43" s="715"/>
      <c r="I43" s="715"/>
      <c r="J43" s="715"/>
      <c r="K43" s="715"/>
      <c r="L43" s="715"/>
      <c r="M43" s="715"/>
      <c r="N43" s="715"/>
      <c r="O43" s="715"/>
    </row>
    <row r="44" s="714" customFormat="true" ht="15.75" hidden="false" customHeight="false" outlineLevel="0" collapsed="false">
      <c r="G44" s="715"/>
      <c r="H44" s="715"/>
      <c r="I44" s="715"/>
      <c r="J44" s="715"/>
      <c r="K44" s="715"/>
      <c r="L44" s="715"/>
      <c r="M44" s="715"/>
      <c r="N44" s="715"/>
      <c r="O44" s="715"/>
    </row>
    <row r="45" s="714" customFormat="true" ht="15.75" hidden="false" customHeight="false" outlineLevel="0" collapsed="false">
      <c r="G45" s="715"/>
      <c r="H45" s="715"/>
      <c r="I45" s="715"/>
      <c r="J45" s="715"/>
      <c r="K45" s="715"/>
      <c r="L45" s="715"/>
      <c r="M45" s="715"/>
      <c r="N45" s="715"/>
      <c r="O45" s="715"/>
    </row>
    <row r="46" s="714" customFormat="true" ht="15.75" hidden="false" customHeight="false" outlineLevel="0" collapsed="false">
      <c r="G46" s="715"/>
      <c r="H46" s="715"/>
      <c r="I46" s="715"/>
      <c r="J46" s="715"/>
      <c r="K46" s="715"/>
      <c r="L46" s="715"/>
      <c r="M46" s="715"/>
      <c r="N46" s="715"/>
      <c r="O46" s="715"/>
    </row>
    <row r="47" s="714" customFormat="true" ht="15.75" hidden="false" customHeight="false" outlineLevel="0" collapsed="false">
      <c r="G47" s="715"/>
      <c r="H47" s="715"/>
      <c r="I47" s="715"/>
      <c r="J47" s="715"/>
      <c r="K47" s="715"/>
      <c r="L47" s="715"/>
      <c r="M47" s="715"/>
      <c r="N47" s="715"/>
      <c r="O47" s="715"/>
    </row>
    <row r="48" s="714" customFormat="true" ht="15.75" hidden="false" customHeight="false" outlineLevel="0" collapsed="false">
      <c r="G48" s="715"/>
      <c r="H48" s="715"/>
      <c r="I48" s="715"/>
      <c r="J48" s="715"/>
      <c r="K48" s="715"/>
      <c r="L48" s="715"/>
      <c r="M48" s="715"/>
      <c r="N48" s="715"/>
      <c r="O48" s="715"/>
    </row>
    <row r="49" s="714" customFormat="true" ht="15.75" hidden="false" customHeight="false" outlineLevel="0" collapsed="false">
      <c r="G49" s="715"/>
      <c r="H49" s="715"/>
      <c r="I49" s="715"/>
      <c r="J49" s="715"/>
      <c r="K49" s="715"/>
      <c r="L49" s="715"/>
      <c r="M49" s="715"/>
      <c r="N49" s="715"/>
      <c r="O49" s="715"/>
    </row>
    <row r="50" s="714" customFormat="true" ht="15.75" hidden="false" customHeight="false" outlineLevel="0" collapsed="false">
      <c r="G50" s="715"/>
      <c r="H50" s="715"/>
      <c r="I50" s="715"/>
      <c r="J50" s="715"/>
      <c r="K50" s="715"/>
      <c r="L50" s="715"/>
      <c r="M50" s="715"/>
      <c r="N50" s="715"/>
      <c r="O50" s="715"/>
    </row>
    <row r="51" s="714" customFormat="true" ht="15.75" hidden="false" customHeight="false" outlineLevel="0" collapsed="false">
      <c r="G51" s="715"/>
      <c r="H51" s="715"/>
      <c r="I51" s="715"/>
      <c r="J51" s="715"/>
      <c r="K51" s="715"/>
      <c r="L51" s="715"/>
      <c r="M51" s="715"/>
      <c r="N51" s="715"/>
      <c r="O51" s="715"/>
    </row>
    <row r="52" s="714" customFormat="true" ht="15.75" hidden="false" customHeight="false" outlineLevel="0" collapsed="false">
      <c r="G52" s="715"/>
      <c r="H52" s="715"/>
      <c r="I52" s="715"/>
      <c r="J52" s="715"/>
      <c r="K52" s="715"/>
      <c r="L52" s="715"/>
      <c r="M52" s="715"/>
      <c r="N52" s="715"/>
      <c r="O52" s="715"/>
    </row>
    <row r="53" s="714" customFormat="true" ht="15.75" hidden="false" customHeight="false" outlineLevel="0" collapsed="false">
      <c r="G53" s="715"/>
      <c r="H53" s="715"/>
      <c r="I53" s="715"/>
      <c r="J53" s="715"/>
      <c r="K53" s="715"/>
      <c r="L53" s="715"/>
      <c r="M53" s="715"/>
      <c r="N53" s="715"/>
      <c r="O53" s="715"/>
    </row>
    <row r="54" s="714" customFormat="true" ht="15.75" hidden="false" customHeight="false" outlineLevel="0" collapsed="false">
      <c r="G54" s="715"/>
      <c r="H54" s="715"/>
      <c r="I54" s="715"/>
      <c r="J54" s="715"/>
      <c r="K54" s="715"/>
      <c r="L54" s="715"/>
      <c r="M54" s="715"/>
      <c r="N54" s="715"/>
      <c r="O54" s="715"/>
    </row>
    <row r="55" s="714" customFormat="true" ht="15.75" hidden="false" customHeight="false" outlineLevel="0" collapsed="false">
      <c r="G55" s="715"/>
      <c r="H55" s="715"/>
      <c r="I55" s="715"/>
      <c r="J55" s="715"/>
      <c r="K55" s="715"/>
      <c r="L55" s="715"/>
      <c r="M55" s="715"/>
      <c r="N55" s="715"/>
      <c r="O55" s="715"/>
    </row>
    <row r="56" s="714" customFormat="true" ht="15.75" hidden="false" customHeight="false" outlineLevel="0" collapsed="false">
      <c r="G56" s="715"/>
      <c r="H56" s="715"/>
      <c r="I56" s="715"/>
      <c r="J56" s="715"/>
      <c r="K56" s="715"/>
      <c r="L56" s="715"/>
      <c r="M56" s="715"/>
      <c r="N56" s="715"/>
      <c r="O56" s="715"/>
    </row>
    <row r="57" s="714" customFormat="true" ht="15.75" hidden="false" customHeight="false" outlineLevel="0" collapsed="false">
      <c r="G57" s="715"/>
      <c r="H57" s="715"/>
      <c r="I57" s="715"/>
      <c r="J57" s="715"/>
      <c r="K57" s="715"/>
      <c r="L57" s="715"/>
      <c r="M57" s="715"/>
      <c r="N57" s="715"/>
      <c r="O57" s="715"/>
    </row>
    <row r="58" s="714" customFormat="true" ht="15.75" hidden="false" customHeight="false" outlineLevel="0" collapsed="false">
      <c r="G58" s="715"/>
      <c r="H58" s="715"/>
      <c r="I58" s="715"/>
      <c r="J58" s="715"/>
      <c r="K58" s="715"/>
      <c r="L58" s="715"/>
      <c r="M58" s="715"/>
      <c r="N58" s="715"/>
      <c r="O58" s="715"/>
    </row>
    <row r="59" s="714" customFormat="true" ht="15.75" hidden="false" customHeight="false" outlineLevel="0" collapsed="false">
      <c r="G59" s="715"/>
      <c r="H59" s="715"/>
      <c r="I59" s="715"/>
      <c r="J59" s="715"/>
      <c r="K59" s="715"/>
      <c r="L59" s="715"/>
      <c r="M59" s="715"/>
      <c r="N59" s="715"/>
      <c r="O59" s="715"/>
    </row>
    <row r="60" s="714" customFormat="true" ht="15.75" hidden="false" customHeight="false" outlineLevel="0" collapsed="false">
      <c r="G60" s="715"/>
      <c r="H60" s="715"/>
      <c r="I60" s="715"/>
      <c r="J60" s="715"/>
      <c r="K60" s="715"/>
      <c r="L60" s="715"/>
      <c r="M60" s="715"/>
      <c r="N60" s="715"/>
      <c r="O60" s="715"/>
    </row>
    <row r="61" s="714" customFormat="true" ht="15.75" hidden="false" customHeight="false" outlineLevel="0" collapsed="false">
      <c r="G61" s="715"/>
      <c r="H61" s="715"/>
      <c r="I61" s="715"/>
      <c r="J61" s="715"/>
      <c r="K61" s="715"/>
      <c r="L61" s="715"/>
      <c r="M61" s="715"/>
      <c r="N61" s="715"/>
      <c r="O61" s="715"/>
    </row>
    <row r="62" s="714" customFormat="true" ht="15.75" hidden="false" customHeight="false" outlineLevel="0" collapsed="false">
      <c r="G62" s="715"/>
      <c r="H62" s="715"/>
      <c r="I62" s="715"/>
      <c r="J62" s="715"/>
      <c r="K62" s="715"/>
      <c r="L62" s="715"/>
      <c r="M62" s="715"/>
      <c r="N62" s="715"/>
      <c r="O62" s="715"/>
    </row>
    <row r="63" s="714" customFormat="true" ht="15.75" hidden="false" customHeight="false" outlineLevel="0" collapsed="false">
      <c r="G63" s="715"/>
      <c r="H63" s="715"/>
      <c r="I63" s="715"/>
      <c r="J63" s="715"/>
      <c r="K63" s="715"/>
      <c r="L63" s="715"/>
      <c r="M63" s="715"/>
      <c r="N63" s="715"/>
      <c r="O63" s="715"/>
    </row>
    <row r="64" s="714" customFormat="true" ht="15.75" hidden="false" customHeight="false" outlineLevel="0" collapsed="false">
      <c r="G64" s="715"/>
      <c r="H64" s="715"/>
      <c r="I64" s="715"/>
      <c r="J64" s="715"/>
      <c r="K64" s="715"/>
      <c r="L64" s="715"/>
      <c r="M64" s="715"/>
      <c r="N64" s="715"/>
      <c r="O64" s="715"/>
    </row>
    <row r="65" s="714" customFormat="true" ht="15.75" hidden="false" customHeight="false" outlineLevel="0" collapsed="false">
      <c r="G65" s="715"/>
      <c r="H65" s="715"/>
      <c r="I65" s="715"/>
      <c r="J65" s="715"/>
      <c r="K65" s="715"/>
      <c r="L65" s="715"/>
      <c r="M65" s="715"/>
      <c r="N65" s="715"/>
      <c r="O65" s="715"/>
    </row>
    <row r="66" s="714" customFormat="true" ht="15.75" hidden="false" customHeight="false" outlineLevel="0" collapsed="false">
      <c r="G66" s="715"/>
      <c r="H66" s="715"/>
      <c r="I66" s="715"/>
      <c r="J66" s="715"/>
      <c r="K66" s="715"/>
      <c r="L66" s="715"/>
      <c r="M66" s="715"/>
      <c r="N66" s="715"/>
      <c r="O66" s="715"/>
    </row>
    <row r="67" s="714" customFormat="true" ht="15.75" hidden="false" customHeight="false" outlineLevel="0" collapsed="false">
      <c r="G67" s="715"/>
      <c r="H67" s="715"/>
      <c r="I67" s="715"/>
      <c r="J67" s="715"/>
      <c r="K67" s="715"/>
      <c r="L67" s="715"/>
      <c r="M67" s="715"/>
      <c r="N67" s="715"/>
      <c r="O67" s="715"/>
    </row>
    <row r="68" s="714" customFormat="true" ht="15.75" hidden="false" customHeight="false" outlineLevel="0" collapsed="false">
      <c r="G68" s="715"/>
      <c r="H68" s="715"/>
      <c r="I68" s="715"/>
      <c r="J68" s="715"/>
      <c r="K68" s="715"/>
      <c r="L68" s="715"/>
      <c r="M68" s="715"/>
      <c r="N68" s="715"/>
      <c r="O68" s="715"/>
    </row>
    <row r="69" s="714" customFormat="true" ht="15.75" hidden="false" customHeight="false" outlineLevel="0" collapsed="false">
      <c r="G69" s="715"/>
      <c r="H69" s="715"/>
      <c r="I69" s="715"/>
      <c r="J69" s="715"/>
      <c r="K69" s="715"/>
      <c r="L69" s="715"/>
      <c r="M69" s="715"/>
      <c r="N69" s="715"/>
      <c r="O69" s="715"/>
    </row>
    <row r="70" s="714" customFormat="true" ht="15.75" hidden="false" customHeight="false" outlineLevel="0" collapsed="false">
      <c r="G70" s="715"/>
      <c r="H70" s="715"/>
      <c r="I70" s="715"/>
      <c r="J70" s="715"/>
      <c r="K70" s="715"/>
      <c r="L70" s="715"/>
      <c r="M70" s="715"/>
      <c r="N70" s="715"/>
      <c r="O70" s="715"/>
    </row>
    <row r="71" s="714" customFormat="true" ht="15.75" hidden="false" customHeight="false" outlineLevel="0" collapsed="false">
      <c r="G71" s="715"/>
      <c r="H71" s="715"/>
      <c r="I71" s="715"/>
      <c r="J71" s="715"/>
      <c r="K71" s="715"/>
      <c r="L71" s="715"/>
      <c r="M71" s="715"/>
      <c r="N71" s="715"/>
      <c r="O71" s="715"/>
    </row>
    <row r="72" s="714" customFormat="true" ht="15.75" hidden="false" customHeight="false" outlineLevel="0" collapsed="false">
      <c r="G72" s="715"/>
      <c r="H72" s="715"/>
      <c r="I72" s="715"/>
      <c r="J72" s="715"/>
      <c r="K72" s="715"/>
      <c r="L72" s="715"/>
      <c r="M72" s="715"/>
      <c r="N72" s="715"/>
      <c r="O72" s="715"/>
    </row>
    <row r="73" s="714" customFormat="true" ht="15.75" hidden="false" customHeight="false" outlineLevel="0" collapsed="false">
      <c r="G73" s="715"/>
      <c r="H73" s="715"/>
      <c r="I73" s="715"/>
      <c r="J73" s="715"/>
      <c r="K73" s="715"/>
      <c r="L73" s="715"/>
      <c r="M73" s="715"/>
      <c r="N73" s="715"/>
      <c r="O73" s="715"/>
    </row>
    <row r="74" s="714" customFormat="true" ht="15.75" hidden="false" customHeight="false" outlineLevel="0" collapsed="false">
      <c r="G74" s="715"/>
      <c r="H74" s="715"/>
      <c r="I74" s="715"/>
      <c r="J74" s="715"/>
      <c r="K74" s="715"/>
      <c r="L74" s="715"/>
      <c r="M74" s="715"/>
      <c r="N74" s="715"/>
      <c r="O74" s="715"/>
    </row>
    <row r="75" s="714" customFormat="true" ht="15.75" hidden="false" customHeight="false" outlineLevel="0" collapsed="false">
      <c r="G75" s="715"/>
      <c r="H75" s="715"/>
      <c r="I75" s="715"/>
      <c r="J75" s="715"/>
      <c r="K75" s="715"/>
      <c r="L75" s="715"/>
      <c r="M75" s="715"/>
      <c r="N75" s="715"/>
      <c r="O75" s="715"/>
    </row>
    <row r="76" s="714" customFormat="true" ht="15.75" hidden="false" customHeight="false" outlineLevel="0" collapsed="false">
      <c r="G76" s="715"/>
      <c r="H76" s="715"/>
      <c r="I76" s="715"/>
      <c r="J76" s="715"/>
      <c r="K76" s="715"/>
      <c r="L76" s="715"/>
      <c r="M76" s="715"/>
      <c r="N76" s="715"/>
      <c r="O76" s="715"/>
    </row>
    <row r="77" s="714" customFormat="true" ht="15.75" hidden="false" customHeight="false" outlineLevel="0" collapsed="false">
      <c r="G77" s="715"/>
      <c r="H77" s="715"/>
      <c r="I77" s="715"/>
      <c r="J77" s="715"/>
      <c r="K77" s="715"/>
      <c r="L77" s="715"/>
      <c r="M77" s="715"/>
      <c r="N77" s="715"/>
      <c r="O77" s="715"/>
    </row>
    <row r="78" s="714" customFormat="true" ht="15.75" hidden="false" customHeight="false" outlineLevel="0" collapsed="false">
      <c r="G78" s="715"/>
      <c r="H78" s="715"/>
      <c r="I78" s="715"/>
      <c r="J78" s="715"/>
      <c r="K78" s="715"/>
      <c r="L78" s="715"/>
      <c r="M78" s="715"/>
      <c r="N78" s="715"/>
      <c r="O78" s="715"/>
    </row>
    <row r="79" s="714" customFormat="true" ht="15.75" hidden="false" customHeight="false" outlineLevel="0" collapsed="false">
      <c r="G79" s="715"/>
      <c r="H79" s="715"/>
      <c r="I79" s="715"/>
      <c r="J79" s="715"/>
      <c r="K79" s="715"/>
      <c r="L79" s="715"/>
      <c r="M79" s="715"/>
      <c r="N79" s="715"/>
      <c r="O79" s="715"/>
    </row>
    <row r="80" s="714" customFormat="true" ht="15.75" hidden="false" customHeight="false" outlineLevel="0" collapsed="false">
      <c r="G80" s="715"/>
      <c r="H80" s="715"/>
      <c r="I80" s="715"/>
      <c r="J80" s="715"/>
      <c r="K80" s="715"/>
      <c r="L80" s="715"/>
      <c r="M80" s="715"/>
      <c r="N80" s="715"/>
      <c r="O80" s="715"/>
    </row>
    <row r="81" s="714" customFormat="true" ht="15.75" hidden="false" customHeight="false" outlineLevel="0" collapsed="false">
      <c r="G81" s="715"/>
      <c r="H81" s="715"/>
      <c r="I81" s="715"/>
      <c r="J81" s="715"/>
      <c r="K81" s="715"/>
      <c r="L81" s="715"/>
      <c r="M81" s="715"/>
      <c r="N81" s="715"/>
      <c r="O81" s="715"/>
    </row>
    <row r="82" s="714" customFormat="true" ht="15.75" hidden="false" customHeight="false" outlineLevel="0" collapsed="false">
      <c r="G82" s="715"/>
      <c r="H82" s="715"/>
      <c r="I82" s="715"/>
      <c r="J82" s="715"/>
      <c r="K82" s="715"/>
      <c r="L82" s="715"/>
      <c r="M82" s="715"/>
      <c r="N82" s="715"/>
      <c r="O82" s="715"/>
    </row>
    <row r="83" s="714" customFormat="true" ht="15.75" hidden="false" customHeight="false" outlineLevel="0" collapsed="false">
      <c r="G83" s="715"/>
      <c r="H83" s="715"/>
      <c r="I83" s="715"/>
      <c r="J83" s="715"/>
      <c r="K83" s="715"/>
      <c r="L83" s="715"/>
      <c r="M83" s="715"/>
      <c r="N83" s="715"/>
      <c r="O83" s="715"/>
    </row>
    <row r="84" s="714" customFormat="true" ht="15.75" hidden="false" customHeight="false" outlineLevel="0" collapsed="false">
      <c r="G84" s="715"/>
      <c r="H84" s="715"/>
      <c r="I84" s="715"/>
      <c r="J84" s="715"/>
      <c r="K84" s="715"/>
      <c r="L84" s="715"/>
      <c r="M84" s="715"/>
      <c r="N84" s="715"/>
      <c r="O84" s="715"/>
    </row>
    <row r="85" s="714" customFormat="true" ht="15.75" hidden="false" customHeight="false" outlineLevel="0" collapsed="false">
      <c r="G85" s="715"/>
      <c r="H85" s="715"/>
      <c r="I85" s="715"/>
      <c r="J85" s="715"/>
      <c r="K85" s="715"/>
      <c r="L85" s="715"/>
      <c r="M85" s="715"/>
      <c r="N85" s="715"/>
      <c r="O85" s="715"/>
    </row>
    <row r="86" s="714" customFormat="true" ht="15.75" hidden="false" customHeight="false" outlineLevel="0" collapsed="false">
      <c r="G86" s="715"/>
      <c r="H86" s="715"/>
      <c r="I86" s="715"/>
      <c r="J86" s="715"/>
      <c r="K86" s="715"/>
      <c r="L86" s="715"/>
      <c r="M86" s="715"/>
      <c r="N86" s="715"/>
      <c r="O86" s="715"/>
    </row>
    <row r="87" s="714" customFormat="true" ht="15.75" hidden="false" customHeight="false" outlineLevel="0" collapsed="false">
      <c r="G87" s="715"/>
      <c r="H87" s="715"/>
      <c r="I87" s="715"/>
      <c r="J87" s="715"/>
      <c r="K87" s="715"/>
      <c r="L87" s="715"/>
      <c r="M87" s="715"/>
      <c r="N87" s="715"/>
      <c r="O87" s="715"/>
    </row>
    <row r="88" s="714" customFormat="true" ht="15.75" hidden="false" customHeight="false" outlineLevel="0" collapsed="false">
      <c r="G88" s="715"/>
      <c r="H88" s="715"/>
      <c r="I88" s="715"/>
      <c r="J88" s="715"/>
      <c r="K88" s="715"/>
      <c r="L88" s="715"/>
      <c r="M88" s="715"/>
      <c r="N88" s="715"/>
      <c r="O88" s="715"/>
    </row>
    <row r="89" s="714" customFormat="true" ht="15.75" hidden="false" customHeight="false" outlineLevel="0" collapsed="false">
      <c r="G89" s="715"/>
      <c r="H89" s="715"/>
      <c r="I89" s="715"/>
      <c r="J89" s="715"/>
      <c r="K89" s="715"/>
      <c r="L89" s="715"/>
      <c r="M89" s="715"/>
      <c r="N89" s="715"/>
      <c r="O89" s="715"/>
    </row>
    <row r="90" s="714" customFormat="true" ht="15.75" hidden="false" customHeight="false" outlineLevel="0" collapsed="false">
      <c r="G90" s="715"/>
      <c r="H90" s="715"/>
      <c r="I90" s="715"/>
      <c r="J90" s="715"/>
      <c r="K90" s="715"/>
      <c r="L90" s="715"/>
      <c r="M90" s="715"/>
      <c r="N90" s="715"/>
      <c r="O90" s="715"/>
    </row>
    <row r="91" s="714" customFormat="true" ht="15.75" hidden="false" customHeight="false" outlineLevel="0" collapsed="false">
      <c r="G91" s="715"/>
      <c r="H91" s="715"/>
      <c r="I91" s="715"/>
      <c r="J91" s="715"/>
      <c r="K91" s="715"/>
      <c r="L91" s="715"/>
      <c r="M91" s="715"/>
      <c r="N91" s="715"/>
      <c r="O91" s="715"/>
    </row>
    <row r="92" s="714" customFormat="true" ht="15.75" hidden="false" customHeight="false" outlineLevel="0" collapsed="false">
      <c r="G92" s="715"/>
      <c r="H92" s="715"/>
      <c r="I92" s="715"/>
      <c r="J92" s="715"/>
      <c r="K92" s="715"/>
      <c r="L92" s="715"/>
      <c r="M92" s="715"/>
      <c r="N92" s="715"/>
      <c r="O92" s="715"/>
    </row>
    <row r="93" s="714" customFormat="true" ht="15.75" hidden="false" customHeight="false" outlineLevel="0" collapsed="false">
      <c r="G93" s="715"/>
      <c r="H93" s="715"/>
      <c r="I93" s="715"/>
      <c r="J93" s="715"/>
      <c r="K93" s="715"/>
      <c r="L93" s="715"/>
      <c r="M93" s="715"/>
      <c r="N93" s="715"/>
      <c r="O93" s="715"/>
    </row>
    <row r="94" s="714" customFormat="true" ht="15.75" hidden="false" customHeight="false" outlineLevel="0" collapsed="false">
      <c r="G94" s="715"/>
      <c r="H94" s="715"/>
      <c r="I94" s="715"/>
      <c r="J94" s="715"/>
      <c r="K94" s="715"/>
      <c r="L94" s="715"/>
      <c r="M94" s="715"/>
      <c r="N94" s="715"/>
      <c r="O94" s="715"/>
    </row>
    <row r="95" s="714" customFormat="true" ht="15.75" hidden="false" customHeight="false" outlineLevel="0" collapsed="false">
      <c r="G95" s="715"/>
      <c r="H95" s="715"/>
      <c r="I95" s="715"/>
      <c r="J95" s="715"/>
      <c r="K95" s="715"/>
      <c r="L95" s="715"/>
      <c r="M95" s="715"/>
      <c r="N95" s="715"/>
      <c r="O95" s="715"/>
    </row>
    <row r="96" s="714" customFormat="true" ht="15.75" hidden="false" customHeight="false" outlineLevel="0" collapsed="false">
      <c r="G96" s="715"/>
      <c r="H96" s="715"/>
      <c r="I96" s="715"/>
      <c r="J96" s="715"/>
      <c r="K96" s="715"/>
      <c r="L96" s="715"/>
      <c r="M96" s="715"/>
      <c r="N96" s="715"/>
      <c r="O96" s="715"/>
    </row>
    <row r="97" s="714" customFormat="true" ht="15.75" hidden="false" customHeight="false" outlineLevel="0" collapsed="false">
      <c r="G97" s="715"/>
      <c r="H97" s="715"/>
      <c r="I97" s="715"/>
      <c r="J97" s="715"/>
      <c r="K97" s="715"/>
      <c r="L97" s="715"/>
      <c r="M97" s="715"/>
      <c r="N97" s="715"/>
      <c r="O97" s="715"/>
    </row>
    <row r="98" s="714" customFormat="true" ht="15.75" hidden="false" customHeight="false" outlineLevel="0" collapsed="false">
      <c r="G98" s="715"/>
      <c r="H98" s="715"/>
      <c r="I98" s="715"/>
      <c r="J98" s="715"/>
      <c r="K98" s="715"/>
      <c r="L98" s="715"/>
      <c r="M98" s="715"/>
      <c r="N98" s="715"/>
      <c r="O98" s="715"/>
    </row>
    <row r="99" s="714" customFormat="true" ht="15.75" hidden="false" customHeight="false" outlineLevel="0" collapsed="false">
      <c r="G99" s="715"/>
      <c r="H99" s="715"/>
      <c r="I99" s="715"/>
      <c r="J99" s="715"/>
      <c r="K99" s="715"/>
      <c r="L99" s="715"/>
      <c r="M99" s="715"/>
      <c r="N99" s="715"/>
      <c r="O99" s="715"/>
    </row>
    <row r="100" s="714" customFormat="true" ht="15.75" hidden="false" customHeight="false" outlineLevel="0" collapsed="false">
      <c r="G100" s="715"/>
      <c r="H100" s="715"/>
      <c r="I100" s="715"/>
      <c r="J100" s="715"/>
      <c r="K100" s="715"/>
      <c r="L100" s="715"/>
      <c r="M100" s="715"/>
      <c r="N100" s="715"/>
      <c r="O100" s="715"/>
    </row>
    <row r="101" s="714" customFormat="true" ht="15.75" hidden="false" customHeight="false" outlineLevel="0" collapsed="false">
      <c r="G101" s="715"/>
      <c r="H101" s="715"/>
      <c r="I101" s="715"/>
      <c r="J101" s="715"/>
      <c r="K101" s="715"/>
      <c r="L101" s="715"/>
      <c r="M101" s="715"/>
      <c r="N101" s="715"/>
      <c r="O101" s="715"/>
    </row>
    <row r="102" s="714" customFormat="true" ht="15.75" hidden="false" customHeight="false" outlineLevel="0" collapsed="false">
      <c r="G102" s="715"/>
      <c r="H102" s="715"/>
      <c r="I102" s="715"/>
      <c r="J102" s="715"/>
      <c r="K102" s="715"/>
      <c r="L102" s="715"/>
      <c r="M102" s="715"/>
      <c r="N102" s="715"/>
      <c r="O102" s="715"/>
    </row>
    <row r="103" s="714" customFormat="true" ht="15.75" hidden="false" customHeight="false" outlineLevel="0" collapsed="false">
      <c r="G103" s="715"/>
      <c r="H103" s="715"/>
      <c r="I103" s="715"/>
      <c r="J103" s="715"/>
      <c r="K103" s="715"/>
      <c r="L103" s="715"/>
      <c r="M103" s="715"/>
      <c r="N103" s="715"/>
      <c r="O103" s="715"/>
    </row>
    <row r="104" s="714" customFormat="true" ht="15.75" hidden="false" customHeight="false" outlineLevel="0" collapsed="false">
      <c r="G104" s="715"/>
      <c r="H104" s="715"/>
      <c r="I104" s="715"/>
      <c r="J104" s="715"/>
      <c r="K104" s="715"/>
      <c r="L104" s="715"/>
      <c r="M104" s="715"/>
      <c r="N104" s="715"/>
      <c r="O104" s="715"/>
    </row>
    <row r="105" s="714" customFormat="true" ht="15.75" hidden="false" customHeight="false" outlineLevel="0" collapsed="false">
      <c r="G105" s="715"/>
      <c r="H105" s="715"/>
      <c r="I105" s="715"/>
      <c r="J105" s="715"/>
      <c r="K105" s="715"/>
      <c r="L105" s="715"/>
      <c r="M105" s="715"/>
      <c r="N105" s="715"/>
      <c r="O105" s="715"/>
    </row>
    <row r="106" s="714" customFormat="true" ht="15.75" hidden="false" customHeight="false" outlineLevel="0" collapsed="false">
      <c r="G106" s="715"/>
      <c r="H106" s="715"/>
      <c r="I106" s="715"/>
      <c r="J106" s="715"/>
      <c r="K106" s="715"/>
      <c r="L106" s="715"/>
      <c r="M106" s="715"/>
      <c r="N106" s="715"/>
      <c r="O106" s="715"/>
    </row>
    <row r="107" s="714" customFormat="true" ht="15.75" hidden="false" customHeight="false" outlineLevel="0" collapsed="false">
      <c r="G107" s="715"/>
      <c r="H107" s="715"/>
      <c r="I107" s="715"/>
      <c r="J107" s="715"/>
      <c r="K107" s="715"/>
      <c r="L107" s="715"/>
      <c r="M107" s="715"/>
      <c r="N107" s="715"/>
      <c r="O107" s="715"/>
    </row>
  </sheetData>
  <mergeCells count="10">
    <mergeCell ref="A2:E2"/>
    <mergeCell ref="A4:A6"/>
    <mergeCell ref="B4:B6"/>
    <mergeCell ref="C4:C6"/>
    <mergeCell ref="D4:E4"/>
    <mergeCell ref="D5:E5"/>
    <mergeCell ref="A11:A12"/>
    <mergeCell ref="B11:B12"/>
    <mergeCell ref="C11:C12"/>
    <mergeCell ref="D11:E11"/>
  </mergeCells>
  <printOptions headings="false" gridLines="false" gridLinesSet="true" horizontalCentered="false" verticalCentered="false"/>
  <pageMargins left="1.07986111111111" right="0.2" top="0.920138888888889" bottom="0.6" header="0.670138888888889" footer="0.3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C&amp;11C«ng bè gi¸ VLXD quý 2/2015</oddHeader>
    <oddFooter>&amp;C&amp;12&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796875" defaultRowHeight="15" zeroHeight="false" outlineLevelRow="0" outlineLevelCol="0"/>
  <cols>
    <col collapsed="false" customWidth="true" hidden="false" outlineLevel="0" max="1" min="1" style="429" width="4.29"/>
    <col collapsed="false" customWidth="true" hidden="false" outlineLevel="0" max="2" min="2" style="429" width="44.19"/>
    <col collapsed="false" customWidth="true" hidden="false" outlineLevel="0" max="3" min="3" style="429" width="7.49"/>
    <col collapsed="false" customWidth="true" hidden="false" outlineLevel="0" max="4" min="4" style="429" width="8.7"/>
    <col collapsed="false" customWidth="true" hidden="false" outlineLevel="0" max="5" min="5" style="429" width="9.19"/>
    <col collapsed="false" customWidth="true" hidden="false" outlineLevel="0" max="6" min="6" style="429" width="8.49"/>
    <col collapsed="false" customWidth="true" hidden="false" outlineLevel="0" max="7" min="7" style="429" width="9.6"/>
    <col collapsed="false" customWidth="true" hidden="false" outlineLevel="0" max="8" min="8" style="429" width="8.7"/>
    <col collapsed="false" customWidth="true" hidden="false" outlineLevel="0" max="9" min="9" style="429" width="10.89"/>
    <col collapsed="false" customWidth="false" hidden="false" outlineLevel="0" max="257" min="10" style="429" width="8.79"/>
  </cols>
  <sheetData>
    <row r="1" customFormat="false" ht="18.95" hidden="false" customHeight="true" outlineLevel="0" collapsed="false">
      <c r="A1" s="494" t="s">
        <v>2</v>
      </c>
      <c r="B1" s="690" t="s">
        <v>302</v>
      </c>
      <c r="C1" s="690" t="s">
        <v>4</v>
      </c>
      <c r="D1" s="754" t="s">
        <v>371</v>
      </c>
      <c r="E1" s="754"/>
      <c r="F1" s="754"/>
      <c r="G1" s="754"/>
      <c r="H1" s="754"/>
      <c r="I1" s="754"/>
    </row>
    <row r="2" customFormat="false" ht="36" hidden="false" customHeight="true" outlineLevel="0" collapsed="false">
      <c r="A2" s="494"/>
      <c r="B2" s="690"/>
      <c r="C2" s="690"/>
      <c r="D2" s="499" t="s">
        <v>8</v>
      </c>
      <c r="E2" s="499" t="s">
        <v>9</v>
      </c>
      <c r="F2" s="499" t="s">
        <v>372</v>
      </c>
      <c r="G2" s="499" t="s">
        <v>373</v>
      </c>
      <c r="H2" s="499" t="s">
        <v>374</v>
      </c>
      <c r="I2" s="500" t="s">
        <v>375</v>
      </c>
    </row>
    <row r="3" customFormat="false" ht="18" hidden="false" customHeight="true" outlineLevel="0" collapsed="false">
      <c r="A3" s="544" t="n">
        <v>1</v>
      </c>
      <c r="B3" s="646" t="s">
        <v>200</v>
      </c>
      <c r="C3" s="694"/>
      <c r="D3" s="503"/>
      <c r="E3" s="503"/>
      <c r="F3" s="503"/>
      <c r="G3" s="503"/>
      <c r="H3" s="503"/>
      <c r="I3" s="504"/>
    </row>
    <row r="4" customFormat="false" ht="18" hidden="false" customHeight="true" outlineLevel="0" collapsed="false">
      <c r="A4" s="550"/>
      <c r="B4" s="512" t="s">
        <v>242</v>
      </c>
      <c r="C4" s="652" t="s">
        <v>12</v>
      </c>
      <c r="D4" s="506" t="n">
        <v>1582</v>
      </c>
      <c r="E4" s="506" t="n">
        <v>1518</v>
      </c>
      <c r="F4" s="506" t="n">
        <v>1612</v>
      </c>
      <c r="G4" s="506" t="n">
        <v>1641</v>
      </c>
      <c r="H4" s="450"/>
      <c r="I4" s="451"/>
    </row>
    <row r="5" customFormat="false" ht="18" hidden="false" customHeight="true" outlineLevel="0" collapsed="false">
      <c r="A5" s="550"/>
      <c r="B5" s="512" t="s">
        <v>243</v>
      </c>
      <c r="C5" s="652" t="s">
        <v>12</v>
      </c>
      <c r="D5" s="450" t="n">
        <v>1628</v>
      </c>
      <c r="E5" s="450" t="n">
        <v>1564</v>
      </c>
      <c r="F5" s="450" t="n">
        <v>1658</v>
      </c>
      <c r="G5" s="450" t="n">
        <v>1687</v>
      </c>
      <c r="H5" s="455"/>
      <c r="I5" s="456"/>
    </row>
    <row r="6" customFormat="false" ht="18" hidden="false" customHeight="true" outlineLevel="0" collapsed="false">
      <c r="A6" s="550" t="n">
        <v>2</v>
      </c>
      <c r="B6" s="512" t="s">
        <v>201</v>
      </c>
      <c r="C6" s="652"/>
      <c r="D6" s="450"/>
      <c r="E6" s="450"/>
      <c r="F6" s="450"/>
      <c r="G6" s="450"/>
      <c r="H6" s="455"/>
      <c r="I6" s="456"/>
    </row>
    <row r="7" customFormat="false" ht="18" hidden="false" customHeight="true" outlineLevel="0" collapsed="false">
      <c r="A7" s="550"/>
      <c r="B7" s="512" t="s">
        <v>244</v>
      </c>
      <c r="C7" s="652" t="s">
        <v>285</v>
      </c>
      <c r="D7" s="657" t="n">
        <v>155000</v>
      </c>
      <c r="E7" s="657" t="n">
        <v>170000</v>
      </c>
      <c r="F7" s="657" t="n">
        <v>165000</v>
      </c>
      <c r="G7" s="657" t="n">
        <v>170000</v>
      </c>
      <c r="H7" s="657" t="n">
        <v>140000</v>
      </c>
      <c r="I7" s="658" t="n">
        <v>150000</v>
      </c>
    </row>
    <row r="8" customFormat="false" ht="18" hidden="false" customHeight="true" outlineLevel="0" collapsed="false">
      <c r="A8" s="550"/>
      <c r="B8" s="512" t="s">
        <v>245</v>
      </c>
      <c r="C8" s="652" t="s">
        <v>285</v>
      </c>
      <c r="D8" s="657" t="n">
        <v>164000</v>
      </c>
      <c r="E8" s="657" t="n">
        <v>180000</v>
      </c>
      <c r="F8" s="657" t="n">
        <v>175000</v>
      </c>
      <c r="G8" s="657" t="n">
        <v>180000</v>
      </c>
      <c r="H8" s="657" t="n">
        <v>150000</v>
      </c>
      <c r="I8" s="658" t="n">
        <v>160000</v>
      </c>
    </row>
    <row r="9" customFormat="false" ht="18" hidden="false" customHeight="true" outlineLevel="0" collapsed="false">
      <c r="A9" s="550"/>
      <c r="B9" s="512" t="s">
        <v>246</v>
      </c>
      <c r="C9" s="652" t="s">
        <v>285</v>
      </c>
      <c r="D9" s="657" t="n">
        <v>125000</v>
      </c>
      <c r="E9" s="657" t="n">
        <v>120000</v>
      </c>
      <c r="F9" s="657" t="n">
        <v>120000</v>
      </c>
      <c r="G9" s="657" t="n">
        <v>120000</v>
      </c>
      <c r="H9" s="657" t="n">
        <v>90000</v>
      </c>
      <c r="I9" s="658" t="n">
        <v>115000</v>
      </c>
    </row>
    <row r="10" customFormat="false" ht="18" hidden="false" customHeight="true" outlineLevel="0" collapsed="false">
      <c r="A10" s="550" t="n">
        <v>3</v>
      </c>
      <c r="B10" s="512" t="s">
        <v>376</v>
      </c>
      <c r="C10" s="652" t="s">
        <v>285</v>
      </c>
      <c r="D10" s="512"/>
      <c r="E10" s="512"/>
      <c r="F10" s="512"/>
      <c r="G10" s="512"/>
      <c r="H10" s="512"/>
      <c r="I10" s="513"/>
    </row>
    <row r="11" customFormat="false" ht="18" hidden="false" customHeight="true" outlineLevel="0" collapsed="false">
      <c r="A11" s="550"/>
      <c r="B11" s="512" t="s">
        <v>274</v>
      </c>
      <c r="C11" s="652" t="s">
        <v>285</v>
      </c>
      <c r="D11" s="657" t="n">
        <v>327000</v>
      </c>
      <c r="E11" s="657" t="n">
        <v>442000</v>
      </c>
      <c r="F11" s="657" t="n">
        <v>442800</v>
      </c>
      <c r="G11" s="657" t="n">
        <v>442800</v>
      </c>
      <c r="H11" s="657" t="n">
        <v>397000</v>
      </c>
      <c r="I11" s="658" t="n">
        <v>327000</v>
      </c>
    </row>
    <row r="12" customFormat="false" ht="18" hidden="false" customHeight="true" outlineLevel="0" collapsed="false">
      <c r="A12" s="550"/>
      <c r="B12" s="512" t="s">
        <v>250</v>
      </c>
      <c r="C12" s="652" t="s">
        <v>285</v>
      </c>
      <c r="D12" s="657" t="n">
        <v>377000</v>
      </c>
      <c r="E12" s="657" t="n">
        <v>432000</v>
      </c>
      <c r="F12" s="657" t="n">
        <v>432000</v>
      </c>
      <c r="G12" s="657" t="n">
        <v>432000</v>
      </c>
      <c r="H12" s="657" t="n">
        <v>357000</v>
      </c>
      <c r="I12" s="658" t="n">
        <v>364000</v>
      </c>
    </row>
    <row r="13" customFormat="false" ht="18" hidden="false" customHeight="true" outlineLevel="0" collapsed="false">
      <c r="A13" s="550"/>
      <c r="B13" s="512" t="s">
        <v>251</v>
      </c>
      <c r="C13" s="652" t="s">
        <v>285</v>
      </c>
      <c r="D13" s="657" t="n">
        <v>327000</v>
      </c>
      <c r="E13" s="657" t="n">
        <v>367200</v>
      </c>
      <c r="F13" s="657" t="n">
        <v>378000</v>
      </c>
      <c r="G13" s="657" t="n">
        <v>367000</v>
      </c>
      <c r="H13" s="657" t="n">
        <v>312000</v>
      </c>
      <c r="I13" s="658" t="n">
        <v>323000</v>
      </c>
    </row>
    <row r="14" customFormat="false" ht="18" hidden="false" customHeight="true" outlineLevel="0" collapsed="false">
      <c r="A14" s="550"/>
      <c r="B14" s="512" t="s">
        <v>252</v>
      </c>
      <c r="C14" s="652" t="s">
        <v>285</v>
      </c>
      <c r="D14" s="657" t="n">
        <v>286000</v>
      </c>
      <c r="E14" s="657" t="n">
        <v>307800</v>
      </c>
      <c r="F14" s="657" t="n">
        <v>324000</v>
      </c>
      <c r="G14" s="657" t="n">
        <v>307800</v>
      </c>
      <c r="H14" s="657" t="n">
        <v>232000</v>
      </c>
      <c r="I14" s="658" t="n">
        <v>273000</v>
      </c>
    </row>
    <row r="15" customFormat="false" ht="18" hidden="false" customHeight="true" outlineLevel="0" collapsed="false">
      <c r="A15" s="556"/>
      <c r="B15" s="512" t="s">
        <v>255</v>
      </c>
      <c r="C15" s="652" t="s">
        <v>285</v>
      </c>
      <c r="D15" s="506" t="n">
        <v>227000</v>
      </c>
      <c r="E15" s="506" t="n">
        <v>226800</v>
      </c>
      <c r="F15" s="506" t="n">
        <v>273000</v>
      </c>
      <c r="G15" s="506" t="n">
        <v>226800</v>
      </c>
      <c r="H15" s="455" t="n">
        <v>197000</v>
      </c>
      <c r="I15" s="456" t="n">
        <v>200000</v>
      </c>
    </row>
    <row r="16" customFormat="false" ht="18" hidden="false" customHeight="true" outlineLevel="0" collapsed="false">
      <c r="A16" s="550" t="n">
        <v>4</v>
      </c>
      <c r="B16" s="661" t="s">
        <v>275</v>
      </c>
      <c r="C16" s="662" t="s">
        <v>285</v>
      </c>
      <c r="D16" s="657" t="n">
        <v>337000</v>
      </c>
      <c r="E16" s="657" t="n">
        <v>332000</v>
      </c>
      <c r="F16" s="657" t="n">
        <v>307800</v>
      </c>
      <c r="G16" s="657" t="n">
        <v>332000</v>
      </c>
      <c r="H16" s="657" t="n">
        <v>247000</v>
      </c>
      <c r="I16" s="658" t="n">
        <v>264000</v>
      </c>
    </row>
    <row r="17" customFormat="false" ht="18" hidden="false" customHeight="true" outlineLevel="0" collapsed="false">
      <c r="A17" s="550" t="n">
        <v>5</v>
      </c>
      <c r="B17" s="661" t="s">
        <v>377</v>
      </c>
      <c r="C17" s="662" t="s">
        <v>285</v>
      </c>
      <c r="D17" s="657"/>
      <c r="E17" s="657"/>
      <c r="F17" s="657"/>
      <c r="G17" s="657"/>
      <c r="H17" s="657" t="n">
        <v>207000</v>
      </c>
      <c r="I17" s="658"/>
    </row>
    <row r="18" customFormat="false" ht="18" hidden="false" customHeight="true" outlineLevel="0" collapsed="false">
      <c r="A18" s="550" t="n">
        <v>6</v>
      </c>
      <c r="B18" s="661" t="s">
        <v>378</v>
      </c>
      <c r="C18" s="662" t="s">
        <v>285</v>
      </c>
      <c r="D18" s="657" t="n">
        <v>244000</v>
      </c>
      <c r="E18" s="657" t="n">
        <v>267200</v>
      </c>
      <c r="F18" s="657" t="n">
        <v>224000</v>
      </c>
      <c r="G18" s="657" t="n">
        <v>207800</v>
      </c>
      <c r="H18" s="657"/>
      <c r="I18" s="658" t="n">
        <v>173000</v>
      </c>
    </row>
    <row r="19" customFormat="false" ht="18" hidden="false" customHeight="true" outlineLevel="0" collapsed="false">
      <c r="A19" s="550" t="n">
        <v>7</v>
      </c>
      <c r="B19" s="661" t="s">
        <v>114</v>
      </c>
      <c r="C19" s="662" t="s">
        <v>28</v>
      </c>
      <c r="D19" s="666" t="n">
        <v>2155</v>
      </c>
      <c r="E19" s="666" t="n">
        <v>2055</v>
      </c>
      <c r="F19" s="666" t="n">
        <v>2255</v>
      </c>
      <c r="G19" s="666" t="n">
        <v>2355</v>
      </c>
      <c r="H19" s="455"/>
      <c r="I19" s="456"/>
    </row>
    <row r="20" customFormat="false" ht="18" hidden="false" customHeight="true" outlineLevel="0" collapsed="false">
      <c r="A20" s="550" t="n">
        <v>8</v>
      </c>
      <c r="B20" s="508" t="s">
        <v>115</v>
      </c>
      <c r="C20" s="668" t="s">
        <v>28</v>
      </c>
      <c r="D20" s="506" t="n">
        <v>2755</v>
      </c>
      <c r="E20" s="506" t="n">
        <v>2655</v>
      </c>
      <c r="F20" s="506" t="n">
        <v>2855</v>
      </c>
      <c r="G20" s="506" t="n">
        <v>3055</v>
      </c>
      <c r="H20" s="450"/>
      <c r="I20" s="451"/>
    </row>
    <row r="21" customFormat="false" ht="18" hidden="false" customHeight="true" outlineLevel="0" collapsed="false">
      <c r="A21" s="550" t="n">
        <v>9</v>
      </c>
      <c r="B21" s="665" t="s">
        <v>30</v>
      </c>
      <c r="C21" s="662"/>
      <c r="D21" s="450"/>
      <c r="E21" s="450"/>
      <c r="F21" s="450"/>
      <c r="G21" s="450"/>
      <c r="H21" s="455"/>
      <c r="I21" s="456"/>
    </row>
    <row r="22" customFormat="false" ht="18" hidden="false" customHeight="true" outlineLevel="0" collapsed="false">
      <c r="A22" s="550"/>
      <c r="B22" s="665" t="s">
        <v>295</v>
      </c>
      <c r="C22" s="668" t="s">
        <v>12</v>
      </c>
      <c r="D22" s="450" t="n">
        <v>13409</v>
      </c>
      <c r="E22" s="450" t="n">
        <v>13354</v>
      </c>
      <c r="F22" s="450" t="n">
        <v>13491</v>
      </c>
      <c r="G22" s="450" t="n">
        <v>13518</v>
      </c>
      <c r="H22" s="455"/>
      <c r="I22" s="456"/>
    </row>
    <row r="23" customFormat="false" ht="18" hidden="false" customHeight="true" outlineLevel="0" collapsed="false">
      <c r="A23" s="550"/>
      <c r="B23" s="661" t="s">
        <v>296</v>
      </c>
      <c r="C23" s="668" t="s">
        <v>12</v>
      </c>
      <c r="D23" s="450" t="n">
        <v>13658</v>
      </c>
      <c r="E23" s="450" t="n">
        <v>13603</v>
      </c>
      <c r="F23" s="450" t="n">
        <v>13740</v>
      </c>
      <c r="G23" s="450" t="n">
        <v>13767</v>
      </c>
      <c r="H23" s="455"/>
      <c r="I23" s="456"/>
    </row>
    <row r="24" customFormat="false" ht="18" hidden="false" customHeight="true" outlineLevel="0" collapsed="false">
      <c r="A24" s="550"/>
      <c r="B24" s="665" t="s">
        <v>297</v>
      </c>
      <c r="C24" s="668" t="s">
        <v>12</v>
      </c>
      <c r="D24" s="450" t="n">
        <v>13633</v>
      </c>
      <c r="E24" s="450" t="n">
        <v>13578</v>
      </c>
      <c r="F24" s="450" t="n">
        <v>13715</v>
      </c>
      <c r="G24" s="450" t="n">
        <v>13742</v>
      </c>
      <c r="H24" s="455"/>
      <c r="I24" s="456"/>
    </row>
    <row r="25" customFormat="false" ht="18" hidden="false" customHeight="true" outlineLevel="0" collapsed="false">
      <c r="A25" s="550" t="n">
        <v>10</v>
      </c>
      <c r="B25" s="665" t="s">
        <v>34</v>
      </c>
      <c r="C25" s="668"/>
      <c r="D25" s="450"/>
      <c r="E25" s="450"/>
      <c r="F25" s="450"/>
      <c r="G25" s="450"/>
      <c r="H25" s="455"/>
      <c r="I25" s="456"/>
    </row>
    <row r="26" customFormat="false" ht="18" hidden="false" customHeight="true" outlineLevel="0" collapsed="false">
      <c r="A26" s="550"/>
      <c r="B26" s="665" t="s">
        <v>295</v>
      </c>
      <c r="C26" s="668" t="s">
        <v>12</v>
      </c>
      <c r="D26" s="450" t="n">
        <v>12542</v>
      </c>
      <c r="E26" s="450" t="n">
        <v>12487</v>
      </c>
      <c r="F26" s="450" t="n">
        <v>12624</v>
      </c>
      <c r="G26" s="450" t="n">
        <v>12651</v>
      </c>
      <c r="H26" s="455"/>
      <c r="I26" s="456"/>
    </row>
    <row r="27" customFormat="false" ht="18" hidden="false" customHeight="true" outlineLevel="0" collapsed="false">
      <c r="A27" s="550"/>
      <c r="B27" s="661" t="s">
        <v>296</v>
      </c>
      <c r="C27" s="668" t="s">
        <v>12</v>
      </c>
      <c r="D27" s="450" t="n">
        <v>12614.25</v>
      </c>
      <c r="E27" s="450" t="n">
        <v>12559.25</v>
      </c>
      <c r="F27" s="450" t="n">
        <v>12696.25</v>
      </c>
      <c r="G27" s="450" t="n">
        <v>12723.25</v>
      </c>
      <c r="H27" s="455"/>
      <c r="I27" s="456"/>
    </row>
    <row r="28" customFormat="false" ht="18" hidden="false" customHeight="true" outlineLevel="0" collapsed="false">
      <c r="A28" s="563"/>
      <c r="B28" s="755" t="s">
        <v>297</v>
      </c>
      <c r="C28" s="671" t="s">
        <v>12</v>
      </c>
      <c r="D28" s="484" t="n">
        <v>12600</v>
      </c>
      <c r="E28" s="484" t="n">
        <v>12545</v>
      </c>
      <c r="F28" s="484" t="n">
        <v>12682</v>
      </c>
      <c r="G28" s="484" t="n">
        <v>12709</v>
      </c>
      <c r="H28" s="756"/>
      <c r="I28" s="757"/>
    </row>
    <row r="29" customFormat="false" ht="18" hidden="false" customHeight="true" outlineLevel="0" collapsed="false">
      <c r="A29" s="585" t="n">
        <v>11</v>
      </c>
      <c r="B29" s="758" t="s">
        <v>69</v>
      </c>
      <c r="C29" s="673" t="s">
        <v>12</v>
      </c>
      <c r="D29" s="759"/>
      <c r="E29" s="759"/>
      <c r="F29" s="760"/>
      <c r="G29" s="760"/>
      <c r="H29" s="760"/>
      <c r="I29" s="761"/>
    </row>
    <row r="30" customFormat="false" ht="18" hidden="false" customHeight="true" outlineLevel="0" collapsed="false">
      <c r="A30" s="550"/>
      <c r="B30" s="680" t="s">
        <v>36</v>
      </c>
      <c r="C30" s="668" t="s">
        <v>12</v>
      </c>
      <c r="D30" s="666" t="n">
        <v>17450</v>
      </c>
      <c r="E30" s="666" t="n">
        <v>17413</v>
      </c>
      <c r="F30" s="450" t="n">
        <v>17508</v>
      </c>
      <c r="G30" s="450" t="n">
        <v>17568</v>
      </c>
      <c r="H30" s="450"/>
      <c r="I30" s="451"/>
    </row>
    <row r="31" customFormat="false" ht="18" hidden="false" customHeight="true" outlineLevel="0" collapsed="false">
      <c r="A31" s="550"/>
      <c r="B31" s="680" t="s">
        <v>37</v>
      </c>
      <c r="C31" s="668" t="s">
        <v>12</v>
      </c>
      <c r="D31" s="666" t="n">
        <v>17650</v>
      </c>
      <c r="E31" s="666" t="n">
        <v>17613</v>
      </c>
      <c r="F31" s="450" t="n">
        <v>17708</v>
      </c>
      <c r="G31" s="450" t="n">
        <v>17768</v>
      </c>
      <c r="H31" s="450"/>
      <c r="I31" s="451"/>
    </row>
    <row r="32" customFormat="false" ht="18" hidden="false" customHeight="true" outlineLevel="0" collapsed="false">
      <c r="A32" s="550" t="n">
        <v>12</v>
      </c>
      <c r="B32" s="661" t="s">
        <v>38</v>
      </c>
      <c r="C32" s="662" t="s">
        <v>285</v>
      </c>
      <c r="D32" s="666" t="n">
        <v>3200000</v>
      </c>
      <c r="E32" s="666" t="n">
        <v>3200000</v>
      </c>
      <c r="F32" s="450" t="n">
        <v>3250000</v>
      </c>
      <c r="G32" s="450" t="n">
        <v>3300000</v>
      </c>
      <c r="H32" s="450" t="n">
        <v>3000000</v>
      </c>
      <c r="I32" s="451" t="n">
        <v>3100000</v>
      </c>
    </row>
    <row r="33" customFormat="false" ht="18" hidden="false" customHeight="true" outlineLevel="0" collapsed="false">
      <c r="A33" s="550" t="n">
        <v>13</v>
      </c>
      <c r="B33" s="681" t="s">
        <v>40</v>
      </c>
      <c r="C33" s="662" t="s">
        <v>41</v>
      </c>
      <c r="D33" s="506" t="n">
        <v>16500</v>
      </c>
      <c r="E33" s="506" t="n">
        <v>16500</v>
      </c>
      <c r="F33" s="506" t="n">
        <v>17500</v>
      </c>
      <c r="G33" s="506" t="n">
        <v>17500</v>
      </c>
      <c r="H33" s="450" t="n">
        <v>15000</v>
      </c>
      <c r="I33" s="456" t="n">
        <v>15000</v>
      </c>
    </row>
    <row r="34" customFormat="false" ht="18" hidden="false" customHeight="true" outlineLevel="0" collapsed="false">
      <c r="A34" s="550" t="n">
        <v>14</v>
      </c>
      <c r="B34" s="681" t="s">
        <v>42</v>
      </c>
      <c r="C34" s="668"/>
      <c r="D34" s="506"/>
      <c r="E34" s="506"/>
      <c r="F34" s="506"/>
      <c r="G34" s="506"/>
      <c r="H34" s="450"/>
      <c r="I34" s="456"/>
    </row>
    <row r="35" customFormat="false" ht="18" hidden="false" customHeight="true" outlineLevel="0" collapsed="false">
      <c r="A35" s="550"/>
      <c r="B35" s="681" t="s">
        <v>43</v>
      </c>
      <c r="C35" s="668" t="s">
        <v>298</v>
      </c>
      <c r="D35" s="506" t="n">
        <v>75825</v>
      </c>
      <c r="E35" s="506" t="n">
        <v>74932</v>
      </c>
      <c r="F35" s="506" t="n">
        <v>76714</v>
      </c>
      <c r="G35" s="506" t="n">
        <v>77603</v>
      </c>
      <c r="H35" s="450"/>
      <c r="I35" s="456"/>
    </row>
    <row r="36" customFormat="false" ht="18" hidden="false" customHeight="true" outlineLevel="0" collapsed="false">
      <c r="A36" s="550"/>
      <c r="B36" s="681" t="s">
        <v>45</v>
      </c>
      <c r="C36" s="668" t="s">
        <v>298</v>
      </c>
      <c r="D36" s="506" t="n">
        <v>95825</v>
      </c>
      <c r="E36" s="506" t="n">
        <v>94932</v>
      </c>
      <c r="F36" s="506" t="n">
        <v>96714</v>
      </c>
      <c r="G36" s="506" t="n">
        <v>97603</v>
      </c>
      <c r="H36" s="450"/>
      <c r="I36" s="456"/>
    </row>
    <row r="37" customFormat="false" ht="18" hidden="false" customHeight="true" outlineLevel="0" collapsed="false">
      <c r="A37" s="550"/>
      <c r="B37" s="681" t="s">
        <v>46</v>
      </c>
      <c r="C37" s="668" t="s">
        <v>298</v>
      </c>
      <c r="D37" s="506" t="n">
        <v>155825</v>
      </c>
      <c r="E37" s="506" t="n">
        <v>154932</v>
      </c>
      <c r="F37" s="506" t="n">
        <v>156714</v>
      </c>
      <c r="G37" s="506" t="n">
        <v>157603</v>
      </c>
      <c r="H37" s="450"/>
      <c r="I37" s="456"/>
    </row>
    <row r="38" customFormat="false" ht="18" hidden="false" customHeight="true" outlineLevel="0" collapsed="false">
      <c r="A38" s="550"/>
      <c r="B38" s="681" t="s">
        <v>47</v>
      </c>
      <c r="C38" s="668" t="s">
        <v>298</v>
      </c>
      <c r="D38" s="506" t="n">
        <v>77825</v>
      </c>
      <c r="E38" s="506" t="n">
        <v>76932</v>
      </c>
      <c r="F38" s="506" t="n">
        <v>78714</v>
      </c>
      <c r="G38" s="506" t="n">
        <v>79603</v>
      </c>
      <c r="H38" s="450"/>
      <c r="I38" s="456"/>
    </row>
    <row r="39" customFormat="false" ht="18" hidden="false" customHeight="true" outlineLevel="0" collapsed="false">
      <c r="A39" s="550"/>
      <c r="B39" s="681" t="s">
        <v>48</v>
      </c>
      <c r="C39" s="668" t="s">
        <v>298</v>
      </c>
      <c r="D39" s="506" t="n">
        <v>90825</v>
      </c>
      <c r="E39" s="506" t="n">
        <v>89932</v>
      </c>
      <c r="F39" s="506" t="n">
        <v>91714</v>
      </c>
      <c r="G39" s="506" t="n">
        <v>92603</v>
      </c>
      <c r="H39" s="450"/>
      <c r="I39" s="456"/>
    </row>
    <row r="40" customFormat="false" ht="36" hidden="false" customHeight="true" outlineLevel="0" collapsed="false">
      <c r="A40" s="605" t="n">
        <v>15</v>
      </c>
      <c r="B40" s="762" t="s">
        <v>97</v>
      </c>
      <c r="C40" s="705" t="s">
        <v>299</v>
      </c>
      <c r="D40" s="763" t="n">
        <v>104294</v>
      </c>
      <c r="E40" s="763" t="n">
        <v>104217</v>
      </c>
      <c r="F40" s="763" t="n">
        <v>105364</v>
      </c>
      <c r="G40" s="763" t="n">
        <v>105364</v>
      </c>
      <c r="H40" s="764"/>
      <c r="I40" s="765"/>
    </row>
    <row r="41" customFormat="false" ht="18" hidden="false" customHeight="true" outlineLevel="0" collapsed="false">
      <c r="A41" s="246" t="s">
        <v>379</v>
      </c>
      <c r="B41" s="246"/>
      <c r="C41" s="246"/>
      <c r="D41" s="246"/>
      <c r="E41" s="246"/>
      <c r="F41" s="246"/>
      <c r="G41" s="246"/>
      <c r="H41" s="246"/>
      <c r="I41" s="246"/>
    </row>
    <row r="42" customFormat="false" ht="18" hidden="false" customHeight="true" outlineLevel="0" collapsed="false">
      <c r="A42" s="529" t="s">
        <v>380</v>
      </c>
      <c r="B42" s="529"/>
      <c r="C42" s="529"/>
      <c r="D42" s="529"/>
      <c r="E42" s="529"/>
      <c r="F42" s="529"/>
      <c r="G42" s="529"/>
      <c r="H42" s="529"/>
      <c r="I42" s="529"/>
    </row>
    <row r="43" customFormat="false" ht="18" hidden="false" customHeight="true" outlineLevel="0" collapsed="false">
      <c r="A43" s="247" t="s">
        <v>381</v>
      </c>
      <c r="B43" s="247"/>
      <c r="C43" s="247"/>
      <c r="D43" s="247"/>
      <c r="E43" s="247"/>
      <c r="F43" s="247"/>
      <c r="G43" s="247"/>
      <c r="H43" s="247"/>
      <c r="I43" s="247"/>
    </row>
    <row r="44" customFormat="false" ht="18" hidden="false" customHeight="true" outlineLevel="0" collapsed="false">
      <c r="A44" s="247" t="s">
        <v>382</v>
      </c>
      <c r="B44" s="247"/>
      <c r="C44" s="247"/>
      <c r="D44" s="247"/>
      <c r="E44" s="247"/>
      <c r="F44" s="247"/>
      <c r="G44" s="247"/>
      <c r="H44" s="247"/>
      <c r="I44" s="247"/>
    </row>
    <row r="45" customFormat="false" ht="18" hidden="false" customHeight="true" outlineLevel="0" collapsed="false">
      <c r="A45" s="529" t="s">
        <v>383</v>
      </c>
      <c r="B45" s="529"/>
      <c r="C45" s="529"/>
      <c r="D45" s="529"/>
      <c r="E45" s="529"/>
      <c r="F45" s="529"/>
      <c r="G45" s="529"/>
      <c r="H45" s="529"/>
      <c r="I45" s="529"/>
    </row>
    <row r="46" customFormat="false" ht="18" hidden="false" customHeight="true" outlineLevel="0" collapsed="false">
      <c r="A46" s="529" t="s">
        <v>384</v>
      </c>
      <c r="B46" s="529"/>
      <c r="C46" s="529"/>
      <c r="D46" s="529"/>
      <c r="E46" s="529"/>
      <c r="F46" s="529"/>
      <c r="G46" s="529"/>
      <c r="H46" s="529"/>
      <c r="I46" s="529"/>
    </row>
    <row r="47" customFormat="false" ht="18" hidden="false" customHeight="true" outlineLevel="0" collapsed="false">
      <c r="A47" s="247" t="s">
        <v>385</v>
      </c>
      <c r="B47" s="247"/>
      <c r="C47" s="247"/>
      <c r="D47" s="247"/>
      <c r="E47" s="247"/>
      <c r="F47" s="247"/>
      <c r="G47" s="247"/>
      <c r="H47" s="247"/>
      <c r="I47" s="247"/>
    </row>
    <row r="48" customFormat="false" ht="46.5" hidden="false" customHeight="true" outlineLevel="0" collapsed="false">
      <c r="A48" s="766" t="s">
        <v>386</v>
      </c>
      <c r="B48" s="766"/>
      <c r="C48" s="766"/>
      <c r="D48" s="766"/>
      <c r="E48" s="766"/>
      <c r="F48" s="766"/>
      <c r="G48" s="766"/>
      <c r="H48" s="766"/>
      <c r="I48" s="766"/>
    </row>
    <row r="49" customFormat="false" ht="39" hidden="false" customHeight="true" outlineLevel="0" collapsed="false">
      <c r="A49" s="247" t="s">
        <v>332</v>
      </c>
      <c r="B49" s="247"/>
      <c r="C49" s="247"/>
      <c r="D49" s="247"/>
      <c r="E49" s="247"/>
      <c r="F49" s="247"/>
      <c r="G49" s="247"/>
      <c r="H49" s="247"/>
      <c r="I49" s="247"/>
    </row>
  </sheetData>
  <mergeCells count="13">
    <mergeCell ref="A1:A2"/>
    <mergeCell ref="B1:B2"/>
    <mergeCell ref="C1:C2"/>
    <mergeCell ref="D1:I1"/>
    <mergeCell ref="A41:I41"/>
    <mergeCell ref="A42:I42"/>
    <mergeCell ref="A43:I43"/>
    <mergeCell ref="A44:I44"/>
    <mergeCell ref="A45:I45"/>
    <mergeCell ref="A46:I46"/>
    <mergeCell ref="A47:I47"/>
    <mergeCell ref="A48:I48"/>
    <mergeCell ref="A49:I49"/>
  </mergeCells>
  <printOptions headings="false" gridLines="false" gridLinesSet="true" horizontalCentered="false" verticalCentered="false"/>
  <pageMargins left="0.490277777777778" right="0.2" top="0.920138888888889" bottom="0.6" header="0.670138888888889" footer="0.35"/>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amp;C&amp;11C«ng bè gi¸ VLXD quý 2/2015</oddHeader>
    <oddFooter>&amp;C&amp;12&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39453125" defaultRowHeight="12.75" zeroHeight="false" outlineLevelRow="0" outlineLevelCol="0"/>
  <cols>
    <col collapsed="false" customWidth="true" hidden="false" outlineLevel="0" max="1" min="1" style="767" width="20.89"/>
    <col collapsed="false" customWidth="true" hidden="false" outlineLevel="0" max="2" min="2" style="767" width="0.89"/>
    <col collapsed="false" customWidth="true" hidden="false" outlineLevel="0" max="3" min="3" style="767" width="22.49"/>
    <col collapsed="false" customWidth="false" hidden="false" outlineLevel="0" max="257" min="4" style="767" width="6.39"/>
  </cols>
  <sheetData>
    <row r="1" customFormat="false" ht="18" hidden="false" customHeight="false" outlineLevel="0" collapsed="false">
      <c r="A1" s="768"/>
      <c r="C1" s="768"/>
    </row>
    <row r="2" customFormat="false" ht="18.75" hidden="false" customHeight="false" outlineLevel="0" collapsed="false">
      <c r="A2" s="768"/>
    </row>
    <row r="3" customFormat="false" ht="18.75" hidden="false" customHeight="false" outlineLevel="0" collapsed="false">
      <c r="A3" s="768"/>
      <c r="C3" s="768"/>
    </row>
    <row r="4" customFormat="false" ht="18" hidden="false" customHeight="false" outlineLevel="0" collapsed="false">
      <c r="A4" s="768"/>
      <c r="C4" s="768"/>
    </row>
    <row r="5" customFormat="false" ht="18" hidden="false" customHeight="false" outlineLevel="0" collapsed="false">
      <c r="C5" s="768"/>
    </row>
    <row r="6" customFormat="false" ht="18.75" hidden="false" customHeight="false" outlineLevel="0" collapsed="false">
      <c r="C6" s="768"/>
    </row>
    <row r="7" customFormat="false" ht="18" hidden="false" customHeight="false" outlineLevel="0" collapsed="false">
      <c r="A7" s="768"/>
      <c r="C7" s="768"/>
    </row>
    <row r="8" customFormat="false" ht="18" hidden="false" customHeight="false" outlineLevel="0" collapsed="false">
      <c r="A8" s="768"/>
      <c r="C8" s="768"/>
    </row>
    <row r="9" customFormat="false" ht="18" hidden="false" customHeight="false" outlineLevel="0" collapsed="false">
      <c r="A9" s="768"/>
      <c r="C9" s="768"/>
    </row>
    <row r="10" customFormat="false" ht="18" hidden="false" customHeight="false" outlineLevel="0" collapsed="false">
      <c r="A10" s="768"/>
      <c r="C10" s="768"/>
    </row>
    <row r="11" customFormat="false" ht="18.75" hidden="false" customHeight="false" outlineLevel="0" collapsed="false">
      <c r="A11" s="768"/>
      <c r="C11" s="768"/>
    </row>
    <row r="12" customFormat="false" ht="18" hidden="false" customHeight="false" outlineLevel="0" collapsed="false">
      <c r="C12" s="768"/>
    </row>
    <row r="13" customFormat="false" ht="18.75" hidden="false" customHeight="false" outlineLevel="0" collapsed="false">
      <c r="C13" s="768"/>
    </row>
    <row r="14" customFormat="false" ht="18.75" hidden="false" customHeight="false" outlineLevel="0" collapsed="false">
      <c r="A14" s="768"/>
      <c r="C14" s="768"/>
    </row>
    <row r="15" customFormat="false" ht="18" hidden="false" customHeight="false" outlineLevel="0" collapsed="false">
      <c r="A15" s="768"/>
    </row>
    <row r="16" customFormat="false" ht="18.75" hidden="false" customHeight="false" outlineLevel="0" collapsed="false">
      <c r="A16" s="768"/>
    </row>
    <row r="17" customFormat="false" ht="18.75" hidden="false" customHeight="false" outlineLevel="0" collapsed="false">
      <c r="A17" s="768"/>
      <c r="C17" s="768"/>
    </row>
    <row r="18" customFormat="false" ht="18" hidden="false" customHeight="false" outlineLevel="0" collapsed="false">
      <c r="C18" s="768"/>
    </row>
    <row r="19" customFormat="false" ht="18" hidden="false" customHeight="false" outlineLevel="0" collapsed="false">
      <c r="C19" s="768"/>
    </row>
    <row r="20" customFormat="false" ht="18" hidden="false" customHeight="false" outlineLevel="0" collapsed="false">
      <c r="A20" s="768"/>
      <c r="C20" s="768"/>
    </row>
    <row r="21" customFormat="false" ht="18" hidden="false" customHeight="false" outlineLevel="0" collapsed="false">
      <c r="A21" s="768"/>
      <c r="C21" s="768"/>
    </row>
    <row r="22" customFormat="false" ht="18" hidden="false" customHeight="false" outlineLevel="0" collapsed="false">
      <c r="A22" s="768"/>
      <c r="C22" s="768"/>
    </row>
    <row r="23" customFormat="false" ht="18" hidden="false" customHeight="false" outlineLevel="0" collapsed="false">
      <c r="A23" s="768"/>
      <c r="C23" s="768"/>
    </row>
    <row r="24" customFormat="false" ht="18" hidden="false" customHeight="false" outlineLevel="0" collapsed="false">
      <c r="A24" s="768"/>
    </row>
    <row r="25" customFormat="false" ht="18" hidden="false" customHeight="false" outlineLevel="0" collapsed="false">
      <c r="A25" s="768"/>
    </row>
    <row r="26" customFormat="false" ht="18.75" hidden="false" customHeight="false" outlineLevel="0" collapsed="false">
      <c r="A26" s="768"/>
      <c r="C26" s="768"/>
    </row>
    <row r="27" customFormat="false" ht="18" hidden="false" customHeight="false" outlineLevel="0" collapsed="false">
      <c r="A27" s="768"/>
      <c r="C27" s="768"/>
    </row>
    <row r="28" customFormat="false" ht="18" hidden="false" customHeight="false" outlineLevel="0" collapsed="false">
      <c r="A28" s="768"/>
      <c r="C28" s="768"/>
    </row>
    <row r="29" customFormat="false" ht="18" hidden="false" customHeight="false" outlineLevel="0" collapsed="false">
      <c r="A29" s="768"/>
      <c r="C29" s="768"/>
    </row>
    <row r="30" customFormat="false" ht="18" hidden="false" customHeight="false" outlineLevel="0" collapsed="false">
      <c r="A30" s="768"/>
      <c r="C30" s="768"/>
    </row>
    <row r="31" customFormat="false" ht="18" hidden="false" customHeight="false" outlineLevel="0" collapsed="false">
      <c r="A31" s="768"/>
      <c r="C31" s="768"/>
    </row>
    <row r="32" customFormat="false" ht="18" hidden="false" customHeight="false" outlineLevel="0" collapsed="false">
      <c r="A32" s="768"/>
      <c r="C32" s="768"/>
    </row>
    <row r="33" customFormat="false" ht="18" hidden="false" customHeight="false" outlineLevel="0" collapsed="false">
      <c r="A33" s="768"/>
      <c r="C33" s="768"/>
    </row>
    <row r="34" customFormat="false" ht="18" hidden="false" customHeight="false" outlineLevel="0" collapsed="false">
      <c r="A34" s="768"/>
      <c r="C34" s="768"/>
    </row>
    <row r="35" customFormat="false" ht="18" hidden="false" customHeight="false" outlineLevel="0" collapsed="false">
      <c r="A35" s="768"/>
      <c r="C35" s="768"/>
    </row>
    <row r="36" customFormat="false" ht="18" hidden="false" customHeight="false" outlineLevel="0" collapsed="false">
      <c r="A36" s="768"/>
      <c r="C36" s="768"/>
    </row>
    <row r="37" customFormat="false" ht="18" hidden="false" customHeight="false" outlineLevel="0" collapsed="false">
      <c r="A37" s="768"/>
    </row>
    <row r="38" customFormat="false" ht="18" hidden="false" customHeight="false" outlineLevel="0" collapsed="false">
      <c r="A38" s="768"/>
    </row>
    <row r="39" customFormat="false" ht="18" hidden="false" customHeight="false" outlineLevel="0" collapsed="false">
      <c r="A39" s="768"/>
      <c r="C39" s="768"/>
    </row>
    <row r="40" customFormat="false" ht="18" hidden="false" customHeight="false" outlineLevel="0" collapsed="false">
      <c r="A40" s="768"/>
      <c r="C40" s="768"/>
    </row>
    <row r="41" customFormat="false" ht="18" hidden="false" customHeight="false" outlineLevel="0" collapsed="false">
      <c r="A41" s="768"/>
      <c r="C41" s="76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52" activeCellId="0" sqref="G52"/>
    </sheetView>
  </sheetViews>
  <sheetFormatPr defaultColWidth="7.1953125" defaultRowHeight="14.25" zeroHeight="false" outlineLevelRow="0" outlineLevelCol="0"/>
  <cols>
    <col collapsed="false" customWidth="true" hidden="false" outlineLevel="0" max="1" min="1" style="103" width="4.59"/>
    <col collapsed="false" customWidth="true" hidden="false" outlineLevel="0" max="2" min="2" style="103" width="44.89"/>
    <col collapsed="false" customWidth="true" hidden="false" outlineLevel="0" max="3" min="3" style="103" width="6"/>
    <col collapsed="false" customWidth="true" hidden="false" outlineLevel="0" max="4" min="4" style="103" width="8.89"/>
    <col collapsed="false" customWidth="true" hidden="false" outlineLevel="0" max="5" min="5" style="103" width="9.09"/>
    <col collapsed="false" customWidth="true" hidden="false" outlineLevel="0" max="6" min="6" style="103" width="9.79"/>
    <col collapsed="false" customWidth="true" hidden="false" outlineLevel="0" max="7" min="7" style="103" width="9.6"/>
    <col collapsed="false" customWidth="true" hidden="false" outlineLevel="0" max="8" min="8" style="103" width="9.69"/>
    <col collapsed="false" customWidth="true" hidden="false" outlineLevel="0" max="9" min="9" style="103" width="9.49"/>
    <col collapsed="false" customWidth="false" hidden="false" outlineLevel="0" max="257" min="10" style="103" width="7.19"/>
  </cols>
  <sheetData>
    <row r="1" s="108" customFormat="true" ht="16.5" hidden="false" customHeight="true" outlineLevel="0" collapsed="false">
      <c r="A1" s="104" t="s">
        <v>2</v>
      </c>
      <c r="B1" s="105" t="s">
        <v>59</v>
      </c>
      <c r="C1" s="106" t="s">
        <v>4</v>
      </c>
      <c r="D1" s="107" t="s">
        <v>60</v>
      </c>
      <c r="E1" s="107"/>
      <c r="F1" s="107"/>
      <c r="G1" s="9" t="s">
        <v>61</v>
      </c>
      <c r="H1" s="9"/>
      <c r="I1" s="9"/>
    </row>
    <row r="2" customFormat="false" ht="15" hidden="false" customHeight="true" outlineLevel="0" collapsed="false">
      <c r="A2" s="104"/>
      <c r="B2" s="105"/>
      <c r="C2" s="106"/>
      <c r="D2" s="11" t="s">
        <v>8</v>
      </c>
      <c r="E2" s="12" t="s">
        <v>9</v>
      </c>
      <c r="F2" s="109" t="s">
        <v>10</v>
      </c>
      <c r="G2" s="11" t="s">
        <v>8</v>
      </c>
      <c r="H2" s="12" t="s">
        <v>9</v>
      </c>
      <c r="I2" s="109" t="s">
        <v>10</v>
      </c>
    </row>
    <row r="3" customFormat="false" ht="15" hidden="false" customHeight="true" outlineLevel="0" collapsed="false">
      <c r="A3" s="110" t="n">
        <v>1</v>
      </c>
      <c r="B3" s="16" t="s">
        <v>62</v>
      </c>
      <c r="C3" s="111" t="s">
        <v>12</v>
      </c>
      <c r="D3" s="112" t="n">
        <v>1125</v>
      </c>
      <c r="E3" s="113" t="n">
        <v>1156</v>
      </c>
      <c r="F3" s="114" t="n">
        <v>1159</v>
      </c>
      <c r="G3" s="112" t="n">
        <v>1167</v>
      </c>
      <c r="H3" s="113" t="n">
        <v>1178</v>
      </c>
      <c r="I3" s="114" t="n">
        <v>1181</v>
      </c>
    </row>
    <row r="4" customFormat="false" ht="15" hidden="false" customHeight="true" outlineLevel="0" collapsed="false">
      <c r="A4" s="115"/>
      <c r="B4" s="25" t="s">
        <v>13</v>
      </c>
      <c r="C4" s="116" t="s">
        <v>12</v>
      </c>
      <c r="D4" s="117" t="n">
        <v>1152</v>
      </c>
      <c r="E4" s="118" t="n">
        <v>1183</v>
      </c>
      <c r="F4" s="119" t="n">
        <v>1186</v>
      </c>
      <c r="G4" s="120" t="n">
        <v>1194</v>
      </c>
      <c r="H4" s="118" t="n">
        <v>1205</v>
      </c>
      <c r="I4" s="119" t="n">
        <v>1208</v>
      </c>
    </row>
    <row r="5" customFormat="false" ht="15" hidden="false" customHeight="true" outlineLevel="0" collapsed="false">
      <c r="A5" s="115" t="n">
        <v>2</v>
      </c>
      <c r="B5" s="25" t="s">
        <v>63</v>
      </c>
      <c r="C5" s="116" t="s">
        <v>15</v>
      </c>
      <c r="D5" s="39" t="n">
        <v>79000</v>
      </c>
      <c r="E5" s="40" t="n">
        <v>80000</v>
      </c>
      <c r="F5" s="41" t="n">
        <v>81000</v>
      </c>
      <c r="G5" s="39" t="n">
        <v>85000</v>
      </c>
      <c r="H5" s="40" t="n">
        <v>80000</v>
      </c>
      <c r="I5" s="41" t="n">
        <v>75000</v>
      </c>
    </row>
    <row r="6" customFormat="false" ht="15" hidden="false" customHeight="true" outlineLevel="0" collapsed="false">
      <c r="A6" s="115"/>
      <c r="B6" s="25" t="s">
        <v>16</v>
      </c>
      <c r="C6" s="116" t="s">
        <v>15</v>
      </c>
      <c r="D6" s="33" t="n">
        <v>108000</v>
      </c>
      <c r="E6" s="34" t="n">
        <v>110000</v>
      </c>
      <c r="F6" s="35" t="n">
        <v>112000</v>
      </c>
      <c r="G6" s="39" t="n">
        <v>100000</v>
      </c>
      <c r="H6" s="40" t="n">
        <v>95000</v>
      </c>
      <c r="I6" s="41" t="n">
        <v>90000</v>
      </c>
    </row>
    <row r="7" customFormat="false" ht="15" hidden="false" customHeight="true" outlineLevel="0" collapsed="false">
      <c r="A7" s="115"/>
      <c r="B7" s="25" t="s">
        <v>17</v>
      </c>
      <c r="C7" s="116" t="s">
        <v>15</v>
      </c>
      <c r="D7" s="33" t="n">
        <v>79000</v>
      </c>
      <c r="E7" s="34" t="n">
        <v>80000</v>
      </c>
      <c r="F7" s="35" t="n">
        <v>81000</v>
      </c>
      <c r="G7" s="39" t="n">
        <v>80000</v>
      </c>
      <c r="H7" s="40" t="n">
        <v>75000</v>
      </c>
      <c r="I7" s="41" t="n">
        <v>70000</v>
      </c>
    </row>
    <row r="8" customFormat="false" ht="15" hidden="false" customHeight="true" outlineLevel="0" collapsed="false">
      <c r="A8" s="115" t="n">
        <v>3</v>
      </c>
      <c r="B8" s="25" t="s">
        <v>64</v>
      </c>
      <c r="C8" s="116"/>
      <c r="D8" s="33"/>
      <c r="E8" s="34"/>
      <c r="F8" s="35"/>
      <c r="G8" s="121"/>
      <c r="H8" s="122"/>
      <c r="I8" s="123"/>
    </row>
    <row r="9" customFormat="false" ht="15" hidden="false" customHeight="true" outlineLevel="0" collapsed="false">
      <c r="A9" s="115"/>
      <c r="B9" s="25" t="s">
        <v>19</v>
      </c>
      <c r="C9" s="116" t="s">
        <v>15</v>
      </c>
      <c r="D9" s="33" t="n">
        <v>180000</v>
      </c>
      <c r="E9" s="34" t="n">
        <v>181000</v>
      </c>
      <c r="F9" s="35" t="n">
        <v>185000</v>
      </c>
      <c r="G9" s="39" t="n">
        <v>190000</v>
      </c>
      <c r="H9" s="40" t="n">
        <v>185000</v>
      </c>
      <c r="I9" s="41" t="n">
        <v>180000</v>
      </c>
    </row>
    <row r="10" customFormat="false" ht="15" hidden="false" customHeight="true" outlineLevel="0" collapsed="false">
      <c r="A10" s="115"/>
      <c r="B10" s="25" t="s">
        <v>20</v>
      </c>
      <c r="C10" s="116" t="s">
        <v>15</v>
      </c>
      <c r="D10" s="33" t="n">
        <v>188000</v>
      </c>
      <c r="E10" s="34" t="n">
        <v>190000</v>
      </c>
      <c r="F10" s="35" t="n">
        <v>192000</v>
      </c>
      <c r="G10" s="39" t="n">
        <v>190000</v>
      </c>
      <c r="H10" s="40" t="n">
        <v>185000</v>
      </c>
      <c r="I10" s="41" t="n">
        <v>180000</v>
      </c>
    </row>
    <row r="11" customFormat="false" ht="15" hidden="false" customHeight="true" outlineLevel="0" collapsed="false">
      <c r="A11" s="115"/>
      <c r="B11" s="25" t="s">
        <v>21</v>
      </c>
      <c r="C11" s="116" t="s">
        <v>15</v>
      </c>
      <c r="D11" s="33" t="n">
        <v>176000</v>
      </c>
      <c r="E11" s="34" t="n">
        <v>178000</v>
      </c>
      <c r="F11" s="35" t="n">
        <v>180000</v>
      </c>
      <c r="G11" s="39" t="n">
        <v>180000</v>
      </c>
      <c r="H11" s="40" t="n">
        <v>175000</v>
      </c>
      <c r="I11" s="41" t="n">
        <v>170000</v>
      </c>
    </row>
    <row r="12" customFormat="false" ht="15" hidden="false" customHeight="true" outlineLevel="0" collapsed="false">
      <c r="A12" s="115"/>
      <c r="B12" s="25" t="s">
        <v>22</v>
      </c>
      <c r="C12" s="116" t="s">
        <v>15</v>
      </c>
      <c r="D12" s="33" t="n">
        <v>160000</v>
      </c>
      <c r="E12" s="34" t="n">
        <v>162000</v>
      </c>
      <c r="F12" s="35" t="n">
        <v>164000</v>
      </c>
      <c r="G12" s="39" t="n">
        <v>170000</v>
      </c>
      <c r="H12" s="40" t="n">
        <v>165000</v>
      </c>
      <c r="I12" s="41" t="n">
        <v>160000</v>
      </c>
    </row>
    <row r="13" customFormat="false" ht="15" hidden="false" customHeight="true" outlineLevel="0" collapsed="false">
      <c r="A13" s="115"/>
      <c r="B13" s="25" t="s">
        <v>65</v>
      </c>
      <c r="C13" s="116" t="s">
        <v>15</v>
      </c>
      <c r="D13" s="33"/>
      <c r="E13" s="34"/>
      <c r="F13" s="35"/>
      <c r="G13" s="39" t="n">
        <v>165000</v>
      </c>
      <c r="H13" s="40" t="n">
        <v>160000</v>
      </c>
      <c r="I13" s="41" t="n">
        <v>155000</v>
      </c>
    </row>
    <row r="14" customFormat="false" ht="15" hidden="false" customHeight="true" outlineLevel="0" collapsed="false">
      <c r="A14" s="124"/>
      <c r="B14" s="25" t="s">
        <v>23</v>
      </c>
      <c r="C14" s="116" t="s">
        <v>15</v>
      </c>
      <c r="D14" s="33" t="n">
        <v>162000</v>
      </c>
      <c r="E14" s="34" t="n">
        <v>164000</v>
      </c>
      <c r="F14" s="35" t="n">
        <v>166000</v>
      </c>
      <c r="G14" s="39" t="n">
        <v>180000</v>
      </c>
      <c r="H14" s="40" t="n">
        <v>175000</v>
      </c>
      <c r="I14" s="41" t="n">
        <v>170000</v>
      </c>
    </row>
    <row r="15" customFormat="false" ht="15" hidden="false" customHeight="true" outlineLevel="0" collapsed="false">
      <c r="A15" s="124"/>
      <c r="B15" s="25" t="s">
        <v>24</v>
      </c>
      <c r="C15" s="116" t="s">
        <v>15</v>
      </c>
      <c r="D15" s="33" t="n">
        <v>155000</v>
      </c>
      <c r="E15" s="34" t="n">
        <v>157000</v>
      </c>
      <c r="F15" s="35" t="n">
        <v>158000</v>
      </c>
      <c r="G15" s="39" t="n">
        <v>160000</v>
      </c>
      <c r="H15" s="40" t="n">
        <v>155000</v>
      </c>
      <c r="I15" s="41" t="n">
        <v>150000</v>
      </c>
    </row>
    <row r="16" customFormat="false" ht="15" hidden="false" customHeight="true" outlineLevel="0" collapsed="false">
      <c r="A16" s="124"/>
      <c r="B16" s="25" t="s">
        <v>25</v>
      </c>
      <c r="C16" s="116" t="s">
        <v>15</v>
      </c>
      <c r="D16" s="125" t="n">
        <v>138000</v>
      </c>
      <c r="E16" s="118" t="n">
        <v>140000</v>
      </c>
      <c r="F16" s="119" t="n">
        <v>142000</v>
      </c>
      <c r="G16" s="117" t="n">
        <v>130000</v>
      </c>
      <c r="H16" s="118" t="n">
        <v>125000</v>
      </c>
      <c r="I16" s="119" t="n">
        <v>120000</v>
      </c>
    </row>
    <row r="17" customFormat="false" ht="15" hidden="false" customHeight="true" outlineLevel="0" collapsed="false">
      <c r="A17" s="124"/>
      <c r="B17" s="47" t="s">
        <v>26</v>
      </c>
      <c r="C17" s="116" t="s">
        <v>15</v>
      </c>
      <c r="D17" s="33" t="n">
        <v>130000</v>
      </c>
      <c r="E17" s="34" t="n">
        <v>133000</v>
      </c>
      <c r="F17" s="35" t="n">
        <v>135000</v>
      </c>
      <c r="G17" s="44" t="n">
        <v>80000</v>
      </c>
      <c r="H17" s="45" t="n">
        <v>75000</v>
      </c>
      <c r="I17" s="46" t="n">
        <v>70000</v>
      </c>
    </row>
    <row r="18" customFormat="false" ht="18" hidden="false" customHeight="true" outlineLevel="0" collapsed="false">
      <c r="A18" s="126" t="n">
        <v>4</v>
      </c>
      <c r="B18" s="47" t="s">
        <v>27</v>
      </c>
      <c r="C18" s="127" t="s">
        <v>28</v>
      </c>
      <c r="D18" s="33" t="n">
        <v>1100</v>
      </c>
      <c r="E18" s="34" t="n">
        <v>1110</v>
      </c>
      <c r="F18" s="35" t="n">
        <v>1115</v>
      </c>
      <c r="G18" s="44" t="n">
        <v>1063</v>
      </c>
      <c r="H18" s="45" t="n">
        <v>1090</v>
      </c>
      <c r="I18" s="46" t="n">
        <v>1093</v>
      </c>
    </row>
    <row r="19" customFormat="false" ht="18" hidden="false" customHeight="true" outlineLevel="0" collapsed="false">
      <c r="A19" s="126" t="n">
        <v>5</v>
      </c>
      <c r="B19" s="47" t="s">
        <v>29</v>
      </c>
      <c r="C19" s="127" t="s">
        <v>28</v>
      </c>
      <c r="D19" s="33" t="n">
        <v>1700</v>
      </c>
      <c r="E19" s="34" t="n">
        <v>1760</v>
      </c>
      <c r="F19" s="35" t="n">
        <v>1763</v>
      </c>
      <c r="G19" s="44" t="n">
        <v>1677</v>
      </c>
      <c r="H19" s="45" t="n">
        <v>1704</v>
      </c>
      <c r="I19" s="46" t="n">
        <v>1707</v>
      </c>
    </row>
    <row r="20" s="130" customFormat="true" ht="18" hidden="false" customHeight="true" outlineLevel="0" collapsed="false">
      <c r="A20" s="115" t="n">
        <v>6</v>
      </c>
      <c r="B20" s="128" t="s">
        <v>30</v>
      </c>
      <c r="C20" s="129"/>
      <c r="D20" s="117"/>
      <c r="E20" s="118"/>
      <c r="F20" s="119"/>
      <c r="G20" s="120"/>
      <c r="H20" s="118"/>
      <c r="I20" s="119"/>
    </row>
    <row r="21" s="130" customFormat="true" ht="18" hidden="false" customHeight="true" outlineLevel="0" collapsed="false">
      <c r="A21" s="131"/>
      <c r="B21" s="128" t="s">
        <v>66</v>
      </c>
      <c r="C21" s="132" t="s">
        <v>12</v>
      </c>
      <c r="D21" s="117" t="n">
        <v>12629</v>
      </c>
      <c r="E21" s="118" t="n">
        <v>12640</v>
      </c>
      <c r="F21" s="119" t="n">
        <v>12644</v>
      </c>
      <c r="G21" s="117" t="n">
        <v>12636</v>
      </c>
      <c r="H21" s="118" t="n">
        <v>12652</v>
      </c>
      <c r="I21" s="119" t="n">
        <v>12671</v>
      </c>
    </row>
    <row r="22" s="130" customFormat="true" ht="18" hidden="false" customHeight="true" outlineLevel="0" collapsed="false">
      <c r="A22" s="131"/>
      <c r="B22" s="133" t="s">
        <v>67</v>
      </c>
      <c r="C22" s="132" t="s">
        <v>12</v>
      </c>
      <c r="D22" s="117" t="n">
        <v>12865</v>
      </c>
      <c r="E22" s="118" t="n">
        <v>12876</v>
      </c>
      <c r="F22" s="119" t="n">
        <v>12880</v>
      </c>
      <c r="G22" s="117" t="n">
        <v>12872</v>
      </c>
      <c r="H22" s="118" t="n">
        <v>12888</v>
      </c>
      <c r="I22" s="119" t="n">
        <v>12907</v>
      </c>
    </row>
    <row r="23" s="130" customFormat="true" ht="18" hidden="false" customHeight="true" outlineLevel="0" collapsed="false">
      <c r="A23" s="131"/>
      <c r="B23" s="128" t="s">
        <v>68</v>
      </c>
      <c r="C23" s="132" t="s">
        <v>12</v>
      </c>
      <c r="D23" s="117" t="n">
        <v>12840</v>
      </c>
      <c r="E23" s="118" t="n">
        <v>12851</v>
      </c>
      <c r="F23" s="119" t="n">
        <v>12855</v>
      </c>
      <c r="G23" s="117" t="n">
        <v>12847</v>
      </c>
      <c r="H23" s="118" t="n">
        <v>12863</v>
      </c>
      <c r="I23" s="119" t="n">
        <v>12894</v>
      </c>
    </row>
    <row r="24" s="130" customFormat="true" ht="18" hidden="false" customHeight="true" outlineLevel="0" collapsed="false">
      <c r="A24" s="115" t="n">
        <v>7</v>
      </c>
      <c r="B24" s="128" t="s">
        <v>34</v>
      </c>
      <c r="C24" s="132"/>
      <c r="D24" s="117"/>
      <c r="E24" s="118"/>
      <c r="F24" s="119"/>
      <c r="G24" s="117"/>
      <c r="H24" s="118"/>
      <c r="I24" s="119"/>
    </row>
    <row r="25" customFormat="false" ht="18" hidden="false" customHeight="true" outlineLevel="0" collapsed="false">
      <c r="A25" s="131"/>
      <c r="B25" s="128" t="s">
        <v>66</v>
      </c>
      <c r="C25" s="132" t="s">
        <v>12</v>
      </c>
      <c r="D25" s="117" t="n">
        <v>11762</v>
      </c>
      <c r="E25" s="118" t="n">
        <v>11773</v>
      </c>
      <c r="F25" s="119" t="n">
        <v>11777</v>
      </c>
      <c r="G25" s="117" t="n">
        <v>11769</v>
      </c>
      <c r="H25" s="118" t="n">
        <v>11785</v>
      </c>
      <c r="I25" s="119" t="n">
        <v>11804</v>
      </c>
    </row>
    <row r="26" customFormat="false" ht="18" hidden="false" customHeight="true" outlineLevel="0" collapsed="false">
      <c r="A26" s="131"/>
      <c r="B26" s="133" t="s">
        <v>67</v>
      </c>
      <c r="C26" s="132" t="s">
        <v>12</v>
      </c>
      <c r="D26" s="117" t="n">
        <v>11821.25</v>
      </c>
      <c r="E26" s="118" t="n">
        <v>11832.25</v>
      </c>
      <c r="F26" s="119" t="n">
        <v>11836.25</v>
      </c>
      <c r="G26" s="117" t="n">
        <v>11828.25</v>
      </c>
      <c r="H26" s="118" t="n">
        <v>11844.25</v>
      </c>
      <c r="I26" s="119" t="n">
        <v>11863.25</v>
      </c>
    </row>
    <row r="27" customFormat="false" ht="18" hidden="false" customHeight="true" outlineLevel="0" collapsed="false">
      <c r="A27" s="131"/>
      <c r="B27" s="128" t="s">
        <v>68</v>
      </c>
      <c r="C27" s="132" t="s">
        <v>12</v>
      </c>
      <c r="D27" s="117" t="n">
        <v>11807</v>
      </c>
      <c r="E27" s="118" t="n">
        <v>11818</v>
      </c>
      <c r="F27" s="119" t="n">
        <v>11822</v>
      </c>
      <c r="G27" s="117" t="n">
        <v>11814</v>
      </c>
      <c r="H27" s="118" t="n">
        <v>11830</v>
      </c>
      <c r="I27" s="119" t="n">
        <v>11861</v>
      </c>
    </row>
    <row r="28" customFormat="false" ht="18" hidden="false" customHeight="true" outlineLevel="0" collapsed="false">
      <c r="A28" s="131" t="n">
        <v>8</v>
      </c>
      <c r="B28" s="65" t="s">
        <v>69</v>
      </c>
      <c r="C28" s="132" t="s">
        <v>12</v>
      </c>
      <c r="D28" s="117"/>
      <c r="E28" s="118"/>
      <c r="F28" s="119"/>
      <c r="G28" s="120"/>
      <c r="H28" s="134"/>
      <c r="I28" s="135"/>
    </row>
    <row r="29" customFormat="false" ht="18" hidden="false" customHeight="true" outlineLevel="0" collapsed="false">
      <c r="A29" s="131"/>
      <c r="B29" s="73" t="s">
        <v>36</v>
      </c>
      <c r="C29" s="132" t="s">
        <v>12</v>
      </c>
      <c r="D29" s="117" t="n">
        <v>16701</v>
      </c>
      <c r="E29" s="118" t="n">
        <v>16690</v>
      </c>
      <c r="F29" s="119" t="n">
        <v>16688</v>
      </c>
      <c r="G29" s="120" t="n">
        <v>16708</v>
      </c>
      <c r="H29" s="134" t="n">
        <v>16727</v>
      </c>
      <c r="I29" s="135" t="n">
        <v>16730</v>
      </c>
    </row>
    <row r="30" customFormat="false" ht="18" hidden="false" customHeight="true" outlineLevel="0" collapsed="false">
      <c r="A30" s="131"/>
      <c r="B30" s="73" t="s">
        <v>37</v>
      </c>
      <c r="C30" s="132" t="s">
        <v>12</v>
      </c>
      <c r="D30" s="117" t="n">
        <v>16901</v>
      </c>
      <c r="E30" s="118" t="n">
        <v>16890</v>
      </c>
      <c r="F30" s="119" t="n">
        <v>16888</v>
      </c>
      <c r="G30" s="120" t="n">
        <v>16908</v>
      </c>
      <c r="H30" s="134" t="n">
        <v>16927</v>
      </c>
      <c r="I30" s="135" t="n">
        <v>16930</v>
      </c>
    </row>
    <row r="31" customFormat="false" ht="18" hidden="false" customHeight="true" outlineLevel="0" collapsed="false">
      <c r="A31" s="131" t="n">
        <v>9</v>
      </c>
      <c r="B31" s="133" t="s">
        <v>38</v>
      </c>
      <c r="C31" s="136" t="s">
        <v>15</v>
      </c>
      <c r="D31" s="117" t="n">
        <v>2800000</v>
      </c>
      <c r="E31" s="118" t="n">
        <v>2800000</v>
      </c>
      <c r="F31" s="119" t="n">
        <v>2800000</v>
      </c>
      <c r="G31" s="120" t="n">
        <v>2950000</v>
      </c>
      <c r="H31" s="134" t="n">
        <v>2950000</v>
      </c>
      <c r="I31" s="135" t="n">
        <v>2950000</v>
      </c>
    </row>
    <row r="32" customFormat="false" ht="18" hidden="false" customHeight="true" outlineLevel="0" collapsed="false">
      <c r="A32" s="115" t="n">
        <v>10</v>
      </c>
      <c r="B32" s="65" t="s">
        <v>40</v>
      </c>
      <c r="C32" s="132" t="s">
        <v>41</v>
      </c>
      <c r="D32" s="117" t="n">
        <v>15000</v>
      </c>
      <c r="E32" s="118" t="n">
        <v>15000</v>
      </c>
      <c r="F32" s="119" t="n">
        <v>15000</v>
      </c>
      <c r="G32" s="117" t="n">
        <v>17500</v>
      </c>
      <c r="H32" s="118" t="n">
        <v>17500</v>
      </c>
      <c r="I32" s="119" t="n">
        <v>17500</v>
      </c>
    </row>
    <row r="33" customFormat="false" ht="18" hidden="false" customHeight="true" outlineLevel="0" collapsed="false">
      <c r="A33" s="137" t="n">
        <v>11</v>
      </c>
      <c r="B33" s="138" t="s">
        <v>42</v>
      </c>
      <c r="C33" s="139"/>
      <c r="D33" s="140"/>
      <c r="E33" s="141"/>
      <c r="F33" s="142"/>
      <c r="G33" s="140"/>
      <c r="H33" s="141"/>
      <c r="I33" s="142"/>
    </row>
    <row r="34" customFormat="false" ht="18" hidden="false" customHeight="true" outlineLevel="0" collapsed="false">
      <c r="A34" s="143"/>
      <c r="B34" s="83" t="s">
        <v>43</v>
      </c>
      <c r="C34" s="144" t="s">
        <v>70</v>
      </c>
      <c r="D34" s="145" t="n">
        <v>71851</v>
      </c>
      <c r="E34" s="146" t="n">
        <v>71970</v>
      </c>
      <c r="F34" s="147" t="n">
        <v>72013</v>
      </c>
      <c r="G34" s="145" t="n">
        <v>71897</v>
      </c>
      <c r="H34" s="146" t="n">
        <v>72070</v>
      </c>
      <c r="I34" s="147" t="n">
        <v>72102</v>
      </c>
    </row>
    <row r="35" customFormat="false" ht="18" hidden="false" customHeight="true" outlineLevel="0" collapsed="false">
      <c r="A35" s="115"/>
      <c r="B35" s="65" t="s">
        <v>45</v>
      </c>
      <c r="C35" s="132" t="s">
        <v>70</v>
      </c>
      <c r="D35" s="117" t="n">
        <v>91851</v>
      </c>
      <c r="E35" s="118" t="n">
        <v>91970</v>
      </c>
      <c r="F35" s="119" t="n">
        <v>92013</v>
      </c>
      <c r="G35" s="117" t="n">
        <v>91897</v>
      </c>
      <c r="H35" s="118" t="n">
        <v>92070</v>
      </c>
      <c r="I35" s="119" t="n">
        <v>92102</v>
      </c>
    </row>
    <row r="36" customFormat="false" ht="18" hidden="false" customHeight="true" outlineLevel="0" collapsed="false">
      <c r="A36" s="115"/>
      <c r="B36" s="65" t="s">
        <v>46</v>
      </c>
      <c r="C36" s="132" t="s">
        <v>70</v>
      </c>
      <c r="D36" s="117" t="n">
        <v>151851</v>
      </c>
      <c r="E36" s="118" t="n">
        <v>151970</v>
      </c>
      <c r="F36" s="119" t="n">
        <v>152013</v>
      </c>
      <c r="G36" s="117" t="n">
        <v>151897</v>
      </c>
      <c r="H36" s="118" t="n">
        <v>152070</v>
      </c>
      <c r="I36" s="119" t="n">
        <v>152102</v>
      </c>
    </row>
    <row r="37" customFormat="false" ht="18" hidden="false" customHeight="true" outlineLevel="0" collapsed="false">
      <c r="A37" s="115"/>
      <c r="B37" s="65" t="s">
        <v>47</v>
      </c>
      <c r="C37" s="132" t="s">
        <v>70</v>
      </c>
      <c r="D37" s="117" t="n">
        <v>73851</v>
      </c>
      <c r="E37" s="118" t="n">
        <v>73970</v>
      </c>
      <c r="F37" s="119" t="n">
        <v>74013</v>
      </c>
      <c r="G37" s="117" t="n">
        <v>73897</v>
      </c>
      <c r="H37" s="118" t="n">
        <v>74070</v>
      </c>
      <c r="I37" s="119" t="n">
        <v>74102</v>
      </c>
    </row>
    <row r="38" customFormat="false" ht="18" hidden="false" customHeight="true" outlineLevel="0" collapsed="false">
      <c r="A38" s="115"/>
      <c r="B38" s="65" t="s">
        <v>48</v>
      </c>
      <c r="C38" s="132" t="s">
        <v>70</v>
      </c>
      <c r="D38" s="117" t="n">
        <v>86851</v>
      </c>
      <c r="E38" s="118" t="n">
        <v>86970</v>
      </c>
      <c r="F38" s="119" t="n">
        <v>87013</v>
      </c>
      <c r="G38" s="117" t="n">
        <v>86897</v>
      </c>
      <c r="H38" s="118" t="n">
        <v>87070</v>
      </c>
      <c r="I38" s="119" t="n">
        <v>87102</v>
      </c>
    </row>
    <row r="39" s="130" customFormat="true" ht="39.95" hidden="false" customHeight="true" outlineLevel="0" collapsed="false">
      <c r="A39" s="131" t="n">
        <v>12</v>
      </c>
      <c r="B39" s="148" t="s">
        <v>71</v>
      </c>
      <c r="C39" s="132" t="s">
        <v>72</v>
      </c>
      <c r="D39" s="67" t="n">
        <v>103364</v>
      </c>
      <c r="E39" s="68" t="n">
        <v>104018</v>
      </c>
      <c r="F39" s="69" t="n">
        <v>104218</v>
      </c>
      <c r="G39" s="120" t="n">
        <v>103865</v>
      </c>
      <c r="H39" s="134" t="n">
        <v>104065</v>
      </c>
      <c r="I39" s="135" t="n">
        <v>104265</v>
      </c>
    </row>
    <row r="40" s="130" customFormat="true" ht="18" hidden="false" customHeight="true" outlineLevel="0" collapsed="false">
      <c r="A40" s="149" t="n">
        <v>13</v>
      </c>
      <c r="B40" s="150" t="s">
        <v>73</v>
      </c>
      <c r="C40" s="151" t="s">
        <v>74</v>
      </c>
      <c r="D40" s="152" t="n">
        <v>3000</v>
      </c>
      <c r="E40" s="153" t="n">
        <v>3000</v>
      </c>
      <c r="F40" s="154" t="n">
        <v>3000</v>
      </c>
      <c r="G40" s="155" t="n">
        <v>2500</v>
      </c>
      <c r="H40" s="156" t="n">
        <v>2500</v>
      </c>
      <c r="I40" s="157" t="n">
        <v>2500</v>
      </c>
    </row>
    <row r="41" s="159" customFormat="true" ht="20.25" hidden="false" customHeight="true" outlineLevel="0" collapsed="false">
      <c r="A41" s="158" t="s">
        <v>75</v>
      </c>
      <c r="B41" s="158"/>
      <c r="C41" s="158"/>
      <c r="D41" s="158"/>
      <c r="E41" s="158"/>
      <c r="F41" s="158"/>
      <c r="G41" s="158"/>
      <c r="H41" s="158"/>
      <c r="I41" s="158"/>
    </row>
    <row r="42" s="130" customFormat="true" ht="17.25" hidden="false" customHeight="true" outlineLevel="0" collapsed="false">
      <c r="A42" s="160" t="s">
        <v>76</v>
      </c>
      <c r="B42" s="160"/>
      <c r="C42" s="160"/>
      <c r="D42" s="160"/>
      <c r="E42" s="160"/>
      <c r="F42" s="160"/>
      <c r="G42" s="160"/>
      <c r="H42" s="160"/>
      <c r="I42" s="160"/>
    </row>
    <row r="43" s="130" customFormat="true" ht="17.25" hidden="false" customHeight="true" outlineLevel="0" collapsed="false">
      <c r="A43" s="160" t="s">
        <v>77</v>
      </c>
      <c r="B43" s="160"/>
      <c r="C43" s="160"/>
      <c r="D43" s="160"/>
      <c r="E43" s="160"/>
      <c r="F43" s="160"/>
      <c r="G43" s="160"/>
      <c r="H43" s="160"/>
      <c r="I43" s="160"/>
    </row>
    <row r="44" s="130" customFormat="true" ht="36" hidden="false" customHeight="true" outlineLevel="0" collapsed="false">
      <c r="A44" s="160" t="s">
        <v>78</v>
      </c>
      <c r="B44" s="160"/>
      <c r="C44" s="160"/>
      <c r="D44" s="160"/>
      <c r="E44" s="160"/>
      <c r="F44" s="160"/>
      <c r="G44" s="160"/>
      <c r="H44" s="160"/>
      <c r="I44" s="160"/>
    </row>
    <row r="45" s="130" customFormat="true" ht="21" hidden="false" customHeight="true" outlineLevel="0" collapsed="false">
      <c r="A45" s="161" t="s">
        <v>79</v>
      </c>
      <c r="B45" s="161"/>
      <c r="C45" s="161"/>
      <c r="D45" s="161"/>
      <c r="E45" s="161"/>
      <c r="F45" s="161"/>
      <c r="G45" s="161"/>
      <c r="H45" s="161"/>
      <c r="I45" s="161"/>
    </row>
    <row r="46" s="130" customFormat="true" ht="17.25" hidden="false" customHeight="true" outlineLevel="0" collapsed="false">
      <c r="A46" s="99" t="s">
        <v>80</v>
      </c>
      <c r="B46" s="99"/>
      <c r="C46" s="99"/>
      <c r="D46" s="99"/>
      <c r="E46" s="99"/>
      <c r="F46" s="99"/>
      <c r="G46" s="99"/>
      <c r="H46" s="99"/>
      <c r="I46" s="99"/>
    </row>
    <row r="47" s="130" customFormat="true" ht="17.25" hidden="false" customHeight="true" outlineLevel="0" collapsed="false">
      <c r="A47" s="162" t="s">
        <v>81</v>
      </c>
      <c r="B47" s="162"/>
      <c r="C47" s="162"/>
      <c r="D47" s="162"/>
      <c r="E47" s="162"/>
      <c r="F47" s="162"/>
      <c r="G47" s="162"/>
      <c r="H47" s="162"/>
      <c r="I47" s="162"/>
    </row>
    <row r="48" s="130" customFormat="true" ht="17.25" hidden="false" customHeight="true" outlineLevel="0" collapsed="false">
      <c r="A48" s="99" t="s">
        <v>82</v>
      </c>
      <c r="B48" s="99"/>
      <c r="C48" s="99"/>
      <c r="D48" s="99"/>
      <c r="E48" s="99"/>
      <c r="F48" s="99"/>
      <c r="G48" s="99"/>
      <c r="H48" s="99"/>
      <c r="I48" s="99"/>
    </row>
    <row r="49" s="130" customFormat="true" ht="38.25" hidden="false" customHeight="true" outlineLevel="0" collapsed="false">
      <c r="A49" s="99" t="s">
        <v>83</v>
      </c>
      <c r="B49" s="99"/>
      <c r="C49" s="99"/>
      <c r="D49" s="99"/>
      <c r="E49" s="99"/>
      <c r="F49" s="99"/>
      <c r="G49" s="99"/>
      <c r="H49" s="99"/>
      <c r="I49" s="99"/>
    </row>
    <row r="50" s="130" customFormat="true" ht="33.75" hidden="false" customHeight="true" outlineLevel="0" collapsed="false">
      <c r="A50" s="99" t="s">
        <v>84</v>
      </c>
      <c r="B50" s="99"/>
      <c r="C50" s="99"/>
      <c r="D50" s="99"/>
      <c r="E50" s="99"/>
      <c r="F50" s="99"/>
      <c r="G50" s="99"/>
      <c r="H50" s="99"/>
      <c r="I50" s="99"/>
    </row>
  </sheetData>
  <mergeCells count="15">
    <mergeCell ref="A1:A2"/>
    <mergeCell ref="B1:B2"/>
    <mergeCell ref="C1:C2"/>
    <mergeCell ref="D1:F1"/>
    <mergeCell ref="G1:I1"/>
    <mergeCell ref="A41:I41"/>
    <mergeCell ref="A42:I42"/>
    <mergeCell ref="A43:I43"/>
    <mergeCell ref="A44:I44"/>
    <mergeCell ref="A45:I45"/>
    <mergeCell ref="A46:I46"/>
    <mergeCell ref="A47:I47"/>
    <mergeCell ref="A48:I48"/>
    <mergeCell ref="A49:I49"/>
    <mergeCell ref="A50:I50"/>
  </mergeCells>
  <printOptions headings="false" gridLines="false" gridLinesSet="true" horizontalCentered="false" verticalCentered="false"/>
  <pageMargins left="0.2" right="0.2" top="0.740277777777778" bottom="0.539583333333333" header="0.470138888888889" footer="0.27986111111111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amp;C&amp;11C«ng bè gi¸ VLXD quý 2/2015</oddHeader>
    <oddFooter>&amp;C&amp;12&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4.1953125" defaultRowHeight="12.75" zeroHeight="false" outlineLevelRow="0" outlineLevelCol="0"/>
  <cols>
    <col collapsed="false" customWidth="true" hidden="false" outlineLevel="0" max="1" min="1" style="769" width="13.69"/>
    <col collapsed="false" customWidth="true" hidden="false" outlineLevel="0" max="2" min="2" style="769" width="0.6"/>
    <col collapsed="false" customWidth="true" hidden="false" outlineLevel="0" max="3" min="3" style="769" width="14.79"/>
    <col collapsed="false" customWidth="false" hidden="false" outlineLevel="0" max="257" min="4" style="769" width="4.2"/>
  </cols>
  <sheetData>
    <row r="1" customFormat="false" ht="13.5" hidden="false" customHeight="false" outlineLevel="0" collapsed="false"/>
    <row r="2" customFormat="false" ht="18.75" hidden="false" customHeight="false" outlineLevel="0" collapsed="false">
      <c r="A2" s="770"/>
      <c r="C2" s="770"/>
    </row>
    <row r="3" customFormat="false" ht="18" hidden="false" customHeight="false" outlineLevel="0" collapsed="false">
      <c r="A3" s="770"/>
      <c r="C3" s="770"/>
    </row>
    <row r="4" customFormat="false" ht="18" hidden="false" customHeight="false" outlineLevel="0" collapsed="false">
      <c r="A4" s="770"/>
      <c r="C4" s="770"/>
    </row>
    <row r="5" customFormat="false" ht="18" hidden="false" customHeight="false" outlineLevel="0" collapsed="false">
      <c r="A5" s="770"/>
      <c r="C5" s="770"/>
    </row>
    <row r="6" customFormat="false" ht="18.75" hidden="false" customHeight="false" outlineLevel="0" collapsed="false">
      <c r="A6" s="770"/>
      <c r="C6" s="770"/>
    </row>
    <row r="7" customFormat="false" ht="18" hidden="false" customHeight="false" outlineLevel="0" collapsed="false">
      <c r="C7" s="770"/>
    </row>
    <row r="8" customFormat="false" ht="18.75" hidden="false" customHeight="false" outlineLevel="0" collapsed="false">
      <c r="C8" s="771"/>
    </row>
    <row r="9" customFormat="false" ht="18.75" hidden="false" customHeight="false" outlineLevel="0" collapsed="false">
      <c r="A9" s="770"/>
    </row>
    <row r="10" customFormat="false" ht="18.75" hidden="false" customHeight="false" outlineLevel="0" collapsed="false">
      <c r="A10" s="770"/>
      <c r="C10" s="770"/>
    </row>
    <row r="11" customFormat="false" ht="18" hidden="false" customHeight="false" outlineLevel="0" collapsed="false">
      <c r="A11" s="770"/>
      <c r="C11" s="770"/>
    </row>
    <row r="12" customFormat="false" ht="18" hidden="false" customHeight="false" outlineLevel="0" collapsed="false">
      <c r="A12" s="770"/>
      <c r="C12" s="770"/>
    </row>
    <row r="13" customFormat="false" ht="18" hidden="false" customHeight="false" outlineLevel="0" collapsed="false">
      <c r="A13" s="770"/>
      <c r="C13" s="770"/>
    </row>
    <row r="14" customFormat="false" ht="18" hidden="false" customHeight="false" outlineLevel="0" collapsed="false">
      <c r="A14" s="770"/>
      <c r="C14" s="770"/>
    </row>
    <row r="15" customFormat="false" ht="18" hidden="false" customHeight="false" outlineLevel="0" collapsed="false">
      <c r="A15" s="770"/>
      <c r="C15" s="770"/>
    </row>
    <row r="16" customFormat="false" ht="18" hidden="false" customHeight="false" outlineLevel="0" collapsed="false">
      <c r="A16" s="770"/>
      <c r="C16" s="770"/>
    </row>
    <row r="17" customFormat="false" ht="18" hidden="false" customHeight="false" outlineLevel="0" collapsed="false">
      <c r="A17" s="770"/>
      <c r="C17" s="770"/>
    </row>
    <row r="18" customFormat="false" ht="18" hidden="false" customHeight="false" outlineLevel="0" collapsed="false">
      <c r="A18" s="770"/>
      <c r="C18" s="770"/>
    </row>
    <row r="19" customFormat="false" ht="18" hidden="false" customHeight="false" outlineLevel="0" collapsed="false">
      <c r="A19" s="770"/>
      <c r="C19" s="770"/>
    </row>
    <row r="20" customFormat="false" ht="18.75" hidden="false" customHeight="false" outlineLevel="0" collapsed="false">
      <c r="A20" s="770"/>
      <c r="C20" s="771"/>
    </row>
    <row r="21" customFormat="false" ht="18.75" hidden="false" customHeight="false" outlineLevel="0" collapsed="false">
      <c r="A21" s="770"/>
    </row>
    <row r="22" customFormat="false" ht="18.75" hidden="false" customHeight="false" outlineLevel="0" collapsed="false">
      <c r="A22" s="770"/>
      <c r="C22" s="770"/>
    </row>
    <row r="23" customFormat="false" ht="18" hidden="false" customHeight="false" outlineLevel="0" collapsed="false">
      <c r="A23" s="770"/>
      <c r="C23" s="770"/>
    </row>
    <row r="24" customFormat="false" ht="18" hidden="false" customHeight="false" outlineLevel="0" collapsed="false">
      <c r="A24" s="770"/>
      <c r="C24" s="770"/>
    </row>
    <row r="25" customFormat="false" ht="18" hidden="false" customHeight="false" outlineLevel="0" collapsed="false">
      <c r="A25" s="770"/>
      <c r="C25" s="770"/>
    </row>
    <row r="26" customFormat="false" ht="18" hidden="false" customHeight="false" outlineLevel="0" collapsed="false">
      <c r="A26" s="770"/>
      <c r="C26" s="770"/>
    </row>
    <row r="27" customFormat="false" ht="18" hidden="false" customHeight="false" outlineLevel="0" collapsed="false">
      <c r="A27" s="770"/>
      <c r="C27" s="770"/>
    </row>
    <row r="28" customFormat="false" ht="18" hidden="false" customHeight="false" outlineLevel="0" collapsed="false">
      <c r="A28" s="770"/>
      <c r="C28" s="770"/>
    </row>
    <row r="29" customFormat="false" ht="18" hidden="false" customHeight="false" outlineLevel="0" collapsed="false">
      <c r="A29" s="770"/>
      <c r="C29" s="770"/>
    </row>
    <row r="30" customFormat="false" ht="18.75" hidden="false" customHeight="false" outlineLevel="0" collapsed="false">
      <c r="A30" s="771"/>
      <c r="C30" s="770"/>
    </row>
    <row r="31" customFormat="false" ht="18" hidden="false" customHeight="false" outlineLevel="0" collapsed="false">
      <c r="C31" s="770"/>
    </row>
    <row r="32" customFormat="false" ht="18.75" hidden="false" customHeight="false" outlineLevel="0" collapsed="false">
      <c r="C32" s="770"/>
    </row>
    <row r="33" customFormat="false" ht="18" hidden="false" customHeight="false" outlineLevel="0" collapsed="false">
      <c r="A33" s="770"/>
      <c r="C33" s="770"/>
    </row>
    <row r="34" customFormat="false" ht="18" hidden="false" customHeight="false" outlineLevel="0" collapsed="false">
      <c r="A34" s="770"/>
      <c r="C34" s="770"/>
    </row>
    <row r="35" customFormat="false" ht="18.75" hidden="false" customHeight="false" outlineLevel="0" collapsed="false">
      <c r="A35" s="771"/>
      <c r="C35" s="771"/>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5.6953125" defaultRowHeight="12.75" zeroHeight="false" outlineLevelRow="0" outlineLevelCol="0"/>
  <cols>
    <col collapsed="false" customWidth="true" hidden="false" outlineLevel="0" max="1" min="1" style="772" width="18.6"/>
    <col collapsed="false" customWidth="true" hidden="false" outlineLevel="0" max="2" min="2" style="772" width="0.79"/>
    <col collapsed="false" customWidth="true" hidden="false" outlineLevel="0" max="3" min="3" style="772" width="19.99"/>
    <col collapsed="false" customWidth="false" hidden="false" outlineLevel="0" max="257" min="4" style="772" width="5.69"/>
  </cols>
  <sheetData>
    <row r="1" customFormat="false" ht="18" hidden="false" customHeight="false" outlineLevel="0" collapsed="false">
      <c r="A1" s="768"/>
      <c r="C1" s="768"/>
    </row>
    <row r="2" customFormat="false" ht="18.75" hidden="false" customHeight="false" outlineLevel="0" collapsed="false">
      <c r="A2" s="768"/>
    </row>
    <row r="3" customFormat="false" ht="18.75" hidden="false" customHeight="false" outlineLevel="0" collapsed="false">
      <c r="A3" s="768"/>
      <c r="C3" s="768"/>
    </row>
    <row r="4" customFormat="false" ht="18" hidden="false" customHeight="false" outlineLevel="0" collapsed="false">
      <c r="A4" s="768"/>
      <c r="C4" s="768"/>
    </row>
    <row r="5" customFormat="false" ht="18" hidden="false" customHeight="false" outlineLevel="0" collapsed="false">
      <c r="C5" s="768"/>
    </row>
    <row r="6" customFormat="false" ht="18.75" hidden="false" customHeight="false" outlineLevel="0" collapsed="false">
      <c r="C6" s="768"/>
    </row>
    <row r="7" customFormat="false" ht="18" hidden="false" customHeight="false" outlineLevel="0" collapsed="false">
      <c r="A7" s="768"/>
      <c r="C7" s="768"/>
    </row>
    <row r="8" customFormat="false" ht="18" hidden="false" customHeight="false" outlineLevel="0" collapsed="false">
      <c r="A8" s="768"/>
      <c r="C8" s="768"/>
    </row>
    <row r="9" customFormat="false" ht="18" hidden="false" customHeight="false" outlineLevel="0" collapsed="false">
      <c r="A9" s="768"/>
      <c r="C9" s="768"/>
    </row>
    <row r="10" customFormat="false" ht="18" hidden="false" customHeight="false" outlineLevel="0" collapsed="false">
      <c r="A10" s="768"/>
      <c r="C10" s="768"/>
    </row>
    <row r="11" customFormat="false" ht="18.75" hidden="false" customHeight="false" outlineLevel="0" collapsed="false">
      <c r="A11" s="768"/>
      <c r="C11" s="768"/>
    </row>
    <row r="12" customFormat="false" ht="18" hidden="false" customHeight="false" outlineLevel="0" collapsed="false">
      <c r="C12" s="768"/>
    </row>
    <row r="13" customFormat="false" ht="18.75" hidden="false" customHeight="false" outlineLevel="0" collapsed="false">
      <c r="C13" s="768"/>
    </row>
    <row r="14" customFormat="false" ht="18.75" hidden="false" customHeight="false" outlineLevel="0" collapsed="false">
      <c r="A14" s="768"/>
      <c r="C14" s="768"/>
    </row>
    <row r="15" customFormat="false" ht="18" hidden="false" customHeight="false" outlineLevel="0" collapsed="false">
      <c r="A15" s="768"/>
    </row>
    <row r="16" customFormat="false" ht="18.75" hidden="false" customHeight="false" outlineLevel="0" collapsed="false">
      <c r="A16" s="768"/>
    </row>
    <row r="17" customFormat="false" ht="18.75" hidden="false" customHeight="false" outlineLevel="0" collapsed="false">
      <c r="A17" s="768"/>
      <c r="C17" s="768"/>
    </row>
    <row r="18" customFormat="false" ht="18" hidden="false" customHeight="false" outlineLevel="0" collapsed="false">
      <c r="C18" s="768"/>
    </row>
    <row r="19" customFormat="false" ht="18" hidden="false" customHeight="false" outlineLevel="0" collapsed="false">
      <c r="C19" s="768"/>
    </row>
    <row r="20" customFormat="false" ht="18" hidden="false" customHeight="false" outlineLevel="0" collapsed="false">
      <c r="A20" s="768"/>
      <c r="C20" s="768"/>
    </row>
    <row r="21" customFormat="false" ht="18" hidden="false" customHeight="false" outlineLevel="0" collapsed="false">
      <c r="A21" s="768"/>
      <c r="C21" s="768"/>
    </row>
    <row r="22" customFormat="false" ht="18" hidden="false" customHeight="false" outlineLevel="0" collapsed="false">
      <c r="A22" s="768"/>
      <c r="C22" s="768"/>
    </row>
    <row r="23" customFormat="false" ht="18" hidden="false" customHeight="false" outlineLevel="0" collapsed="false">
      <c r="A23" s="768"/>
      <c r="C23" s="768"/>
    </row>
    <row r="24" customFormat="false" ht="18" hidden="false" customHeight="false" outlineLevel="0" collapsed="false">
      <c r="A24" s="768"/>
    </row>
    <row r="25" customFormat="false" ht="18" hidden="false" customHeight="false" outlineLevel="0" collapsed="false">
      <c r="A25" s="768"/>
    </row>
    <row r="26" customFormat="false" ht="18.75" hidden="false" customHeight="false" outlineLevel="0" collapsed="false">
      <c r="A26" s="768"/>
      <c r="C26" s="768"/>
    </row>
    <row r="27" customFormat="false" ht="18" hidden="false" customHeight="false" outlineLevel="0" collapsed="false">
      <c r="A27" s="768"/>
      <c r="C27" s="768"/>
    </row>
    <row r="28" customFormat="false" ht="18" hidden="false" customHeight="false" outlineLevel="0" collapsed="false">
      <c r="A28" s="768"/>
      <c r="C28" s="768"/>
    </row>
    <row r="29" customFormat="false" ht="18" hidden="false" customHeight="false" outlineLevel="0" collapsed="false">
      <c r="A29" s="768"/>
      <c r="C29" s="768"/>
    </row>
    <row r="30" customFormat="false" ht="18" hidden="false" customHeight="false" outlineLevel="0" collapsed="false">
      <c r="A30" s="768"/>
      <c r="C30" s="768"/>
    </row>
    <row r="31" customFormat="false" ht="18" hidden="false" customHeight="false" outlineLevel="0" collapsed="false">
      <c r="A31" s="768"/>
      <c r="C31" s="768"/>
    </row>
    <row r="32" customFormat="false" ht="18" hidden="false" customHeight="false" outlineLevel="0" collapsed="false">
      <c r="A32" s="768"/>
      <c r="C32" s="768"/>
    </row>
    <row r="33" customFormat="false" ht="18" hidden="false" customHeight="false" outlineLevel="0" collapsed="false">
      <c r="A33" s="768"/>
      <c r="C33" s="768"/>
    </row>
    <row r="34" customFormat="false" ht="18" hidden="false" customHeight="false" outlineLevel="0" collapsed="false">
      <c r="A34" s="768"/>
      <c r="C34" s="768"/>
    </row>
    <row r="35" customFormat="false" ht="18" hidden="false" customHeight="false" outlineLevel="0" collapsed="false">
      <c r="A35" s="768"/>
      <c r="C35" s="768"/>
    </row>
    <row r="36" customFormat="false" ht="18" hidden="false" customHeight="false" outlineLevel="0" collapsed="false">
      <c r="A36" s="768"/>
      <c r="C36" s="768"/>
    </row>
    <row r="37" customFormat="false" ht="18" hidden="false" customHeight="false" outlineLevel="0" collapsed="false">
      <c r="A37" s="768"/>
    </row>
    <row r="38" customFormat="false" ht="18" hidden="false" customHeight="false" outlineLevel="0" collapsed="false">
      <c r="A38" s="768"/>
    </row>
    <row r="39" customFormat="false" ht="18" hidden="false" customHeight="false" outlineLevel="0" collapsed="false">
      <c r="A39" s="768"/>
      <c r="C39" s="768"/>
    </row>
    <row r="40" customFormat="false" ht="18" hidden="false" customHeight="false" outlineLevel="0" collapsed="false">
      <c r="A40" s="768"/>
      <c r="C40" s="768"/>
    </row>
    <row r="41" customFormat="false" ht="18" hidden="false" customHeight="false" outlineLevel="0" collapsed="false">
      <c r="A41" s="768"/>
      <c r="C41" s="76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5.6953125" defaultRowHeight="12.75" zeroHeight="false" outlineLevelRow="0" outlineLevelCol="0"/>
  <cols>
    <col collapsed="false" customWidth="true" hidden="false" outlineLevel="0" max="1" min="1" style="772" width="18.6"/>
    <col collapsed="false" customWidth="true" hidden="false" outlineLevel="0" max="2" min="2" style="772" width="0.79"/>
    <col collapsed="false" customWidth="true" hidden="false" outlineLevel="0" max="3" min="3" style="772" width="19.99"/>
    <col collapsed="false" customWidth="false" hidden="false" outlineLevel="0" max="257" min="4" style="772" width="5.69"/>
  </cols>
  <sheetData>
    <row r="1" customFormat="false" ht="18" hidden="false" customHeight="false" outlineLevel="0" collapsed="false">
      <c r="A1" s="773" t="s">
        <v>387</v>
      </c>
      <c r="C1" s="771"/>
    </row>
    <row r="2" customFormat="false" ht="14.25" hidden="false" customHeight="false" outlineLevel="0" collapsed="false">
      <c r="A2" s="773" t="s">
        <v>388</v>
      </c>
    </row>
    <row r="3" customFormat="false" ht="13.5" hidden="false" customHeight="false" outlineLevel="0" collapsed="false">
      <c r="A3" s="774" t="s">
        <v>389</v>
      </c>
      <c r="C3" s="775" t="s">
        <v>390</v>
      </c>
    </row>
    <row r="4" customFormat="false" ht="18" hidden="false" customHeight="false" outlineLevel="0" collapsed="false">
      <c r="A4" s="774" t="n">
        <v>3</v>
      </c>
      <c r="C4" s="0"/>
    </row>
    <row r="5" customFormat="false" ht="18" hidden="false" customHeight="false" outlineLevel="0" collapsed="false">
      <c r="C5" s="0"/>
    </row>
    <row r="6" customFormat="false" ht="18.75" hidden="false" customHeight="false" outlineLevel="0" collapsed="false">
      <c r="C6" s="0"/>
    </row>
    <row r="7" customFormat="false" ht="18" hidden="false" customHeight="false" outlineLevel="0" collapsed="false">
      <c r="A7" s="776" t="s">
        <v>391</v>
      </c>
      <c r="C7" s="0"/>
    </row>
    <row r="8" customFormat="false" ht="18" hidden="false" customHeight="false" outlineLevel="0" collapsed="false">
      <c r="A8" s="777" t="s">
        <v>392</v>
      </c>
      <c r="C8" s="0"/>
    </row>
    <row r="9" customFormat="false" ht="18" hidden="false" customHeight="false" outlineLevel="0" collapsed="false">
      <c r="A9" s="778" t="s">
        <v>393</v>
      </c>
      <c r="C9" s="0"/>
    </row>
    <row r="10" customFormat="false" ht="18" hidden="false" customHeight="false" outlineLevel="0" collapsed="false">
      <c r="A10" s="777" t="s">
        <v>394</v>
      </c>
      <c r="C10" s="0"/>
    </row>
    <row r="11" customFormat="false" ht="18.75" hidden="false" customHeight="false" outlineLevel="0" collapsed="false">
      <c r="A11" s="779" t="s">
        <v>395</v>
      </c>
      <c r="C11" s="0"/>
    </row>
    <row r="12" customFormat="false" ht="18" hidden="false" customHeight="false" outlineLevel="0" collapsed="false">
      <c r="C12" s="0"/>
    </row>
    <row r="13" customFormat="false" ht="18.75" hidden="false" customHeight="false" outlineLevel="0" collapsed="false">
      <c r="C13" s="0"/>
    </row>
    <row r="14" customFormat="false" ht="18.75" hidden="false" customHeight="false" outlineLevel="0" collapsed="false">
      <c r="A14" s="775" t="s">
        <v>396</v>
      </c>
      <c r="C14" s="0"/>
    </row>
    <row r="15" customFormat="false" ht="18" hidden="false" customHeight="false" outlineLevel="0" collapsed="false">
      <c r="A15" s="0"/>
    </row>
    <row r="16" customFormat="false" ht="18.75" hidden="false" customHeight="false" outlineLevel="0" collapsed="false">
      <c r="A16" s="0"/>
    </row>
    <row r="17" customFormat="false" ht="18.75" hidden="false" customHeight="false" outlineLevel="0" collapsed="false">
      <c r="A17" s="0"/>
      <c r="C17" s="775" t="s">
        <v>397</v>
      </c>
    </row>
    <row r="18" customFormat="false" ht="18" hidden="false" customHeight="false" outlineLevel="0" collapsed="false">
      <c r="C18" s="0"/>
    </row>
    <row r="19" customFormat="false" ht="18" hidden="false" customHeight="false" outlineLevel="0" collapsed="false">
      <c r="C19" s="0"/>
    </row>
    <row r="20" customFormat="false" ht="18" hidden="false" customHeight="false" outlineLevel="0" collapsed="false">
      <c r="A20" s="780" t="s">
        <v>398</v>
      </c>
      <c r="C20" s="0"/>
    </row>
    <row r="21" customFormat="false" ht="18" hidden="false" customHeight="false" outlineLevel="0" collapsed="false">
      <c r="A21" s="0"/>
      <c r="C21" s="0"/>
    </row>
    <row r="22" customFormat="false" ht="18" hidden="false" customHeight="false" outlineLevel="0" collapsed="false">
      <c r="A22" s="0"/>
      <c r="C22" s="0"/>
    </row>
    <row r="23" customFormat="false" ht="18" hidden="false" customHeight="false" outlineLevel="0" collapsed="false">
      <c r="A23" s="0"/>
      <c r="C23" s="0"/>
    </row>
    <row r="24" customFormat="false" ht="18" hidden="false" customHeight="false" outlineLevel="0" collapsed="false">
      <c r="A24" s="0"/>
    </row>
    <row r="25" customFormat="false" ht="18" hidden="false" customHeight="false" outlineLevel="0" collapsed="false">
      <c r="A25" s="0"/>
    </row>
    <row r="26" customFormat="false" ht="18.75" hidden="false" customHeight="false" outlineLevel="0" collapsed="false">
      <c r="A26" s="0"/>
      <c r="C26" s="781" t="s">
        <v>399</v>
      </c>
    </row>
    <row r="27" customFormat="false" ht="18" hidden="false" customHeight="false" outlineLevel="0" collapsed="false">
      <c r="A27" s="0"/>
      <c r="C27" s="0"/>
    </row>
    <row r="28" customFormat="false" ht="18" hidden="false" customHeight="false" outlineLevel="0" collapsed="false">
      <c r="A28" s="0"/>
      <c r="C28" s="0"/>
    </row>
    <row r="29" customFormat="false" ht="18" hidden="false" customHeight="false" outlineLevel="0" collapsed="false">
      <c r="A29" s="0"/>
      <c r="C29" s="0"/>
    </row>
    <row r="30" customFormat="false" ht="18" hidden="false" customHeight="false" outlineLevel="0" collapsed="false">
      <c r="A30" s="0"/>
      <c r="C30" s="0"/>
    </row>
    <row r="31" customFormat="false" ht="18" hidden="false" customHeight="false" outlineLevel="0" collapsed="false">
      <c r="A31" s="0"/>
      <c r="C31" s="0"/>
    </row>
    <row r="32" customFormat="false" ht="18" hidden="false" customHeight="false" outlineLevel="0" collapsed="false">
      <c r="A32" s="0"/>
      <c r="C32" s="0"/>
    </row>
    <row r="33" customFormat="false" ht="18" hidden="false" customHeight="false" outlineLevel="0" collapsed="false">
      <c r="A33" s="0"/>
      <c r="C33" s="0"/>
    </row>
    <row r="34" customFormat="false" ht="18" hidden="false" customHeight="false" outlineLevel="0" collapsed="false">
      <c r="A34" s="0"/>
      <c r="C34" s="0"/>
    </row>
    <row r="35" customFormat="false" ht="18" hidden="false" customHeight="false" outlineLevel="0" collapsed="false">
      <c r="A35" s="0"/>
      <c r="C35" s="0"/>
    </row>
    <row r="36" customFormat="false" ht="18" hidden="false" customHeight="false" outlineLevel="0" collapsed="false">
      <c r="A36" s="0"/>
      <c r="C36" s="0"/>
    </row>
    <row r="37" customFormat="false" ht="18" hidden="false" customHeight="false" outlineLevel="0" collapsed="false">
      <c r="A37" s="0"/>
    </row>
    <row r="38" customFormat="false" ht="18" hidden="false" customHeight="false" outlineLevel="0" collapsed="false">
      <c r="A38" s="0"/>
    </row>
    <row r="39" customFormat="false" ht="18" hidden="false" customHeight="false" outlineLevel="0" collapsed="false">
      <c r="A39" s="0"/>
      <c r="C39" s="0"/>
    </row>
    <row r="40" customFormat="false" ht="18" hidden="false" customHeight="false" outlineLevel="0" collapsed="false">
      <c r="A40" s="0"/>
      <c r="C40" s="0"/>
    </row>
    <row r="41" customFormat="false" ht="18"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5.6953125" defaultRowHeight="12.75" zeroHeight="false" outlineLevelRow="0" outlineLevelCol="0"/>
  <cols>
    <col collapsed="false" customWidth="true" hidden="false" outlineLevel="0" max="1" min="1" style="772" width="18.6"/>
    <col collapsed="false" customWidth="true" hidden="false" outlineLevel="0" max="2" min="2" style="772" width="0.79"/>
    <col collapsed="false" customWidth="true" hidden="false" outlineLevel="0" max="3" min="3" style="772" width="19.99"/>
    <col collapsed="false" customWidth="false" hidden="false" outlineLevel="0" max="257" min="4" style="772" width="5.69"/>
  </cols>
  <sheetData>
    <row r="1" customFormat="false" ht="18" hidden="false" customHeight="false" outlineLevel="0" collapsed="false">
      <c r="A1" s="771"/>
      <c r="C1" s="771"/>
    </row>
    <row r="2" customFormat="false" ht="18.75" hidden="false" customHeight="false" outlineLevel="0" collapsed="false">
      <c r="A2" s="771"/>
    </row>
    <row r="3" customFormat="false" ht="18.75" hidden="false" customHeight="false" outlineLevel="0" collapsed="false">
      <c r="A3" s="771"/>
      <c r="C3" s="771"/>
    </row>
    <row r="4" customFormat="false" ht="18" hidden="false" customHeight="false" outlineLevel="0" collapsed="false">
      <c r="A4" s="771"/>
      <c r="C4" s="768"/>
    </row>
    <row r="5" customFormat="false" ht="18" hidden="false" customHeight="false" outlineLevel="0" collapsed="false">
      <c r="C5" s="768"/>
    </row>
    <row r="6" customFormat="false" ht="18.75" hidden="false" customHeight="false" outlineLevel="0" collapsed="false">
      <c r="C6" s="768"/>
    </row>
    <row r="7" customFormat="false" ht="18" hidden="false" customHeight="false" outlineLevel="0" collapsed="false">
      <c r="A7" s="771"/>
      <c r="C7" s="768"/>
    </row>
    <row r="8" customFormat="false" ht="18" hidden="false" customHeight="false" outlineLevel="0" collapsed="false">
      <c r="A8" s="771"/>
      <c r="C8" s="768"/>
    </row>
    <row r="9" customFormat="false" ht="18" hidden="false" customHeight="false" outlineLevel="0" collapsed="false">
      <c r="A9" s="771"/>
      <c r="C9" s="768"/>
    </row>
    <row r="10" customFormat="false" ht="18" hidden="false" customHeight="false" outlineLevel="0" collapsed="false">
      <c r="A10" s="771"/>
      <c r="C10" s="768"/>
    </row>
    <row r="11" customFormat="false" ht="18.75" hidden="false" customHeight="false" outlineLevel="0" collapsed="false">
      <c r="A11" s="771"/>
      <c r="C11" s="768"/>
    </row>
    <row r="12" customFormat="false" ht="18" hidden="false" customHeight="false" outlineLevel="0" collapsed="false">
      <c r="C12" s="768"/>
    </row>
    <row r="13" customFormat="false" ht="18.75" hidden="false" customHeight="false" outlineLevel="0" collapsed="false">
      <c r="C13" s="768"/>
    </row>
    <row r="14" customFormat="false" ht="18.75" hidden="false" customHeight="false" outlineLevel="0" collapsed="false">
      <c r="A14" s="771"/>
      <c r="C14" s="768"/>
    </row>
    <row r="15" customFormat="false" ht="18" hidden="false" customHeight="false" outlineLevel="0" collapsed="false">
      <c r="A15" s="768"/>
    </row>
    <row r="16" customFormat="false" ht="18.75" hidden="false" customHeight="false" outlineLevel="0" collapsed="false">
      <c r="A16" s="768"/>
    </row>
    <row r="17" customFormat="false" ht="18.75" hidden="false" customHeight="false" outlineLevel="0" collapsed="false">
      <c r="A17" s="768"/>
      <c r="C17" s="771"/>
    </row>
    <row r="18" customFormat="false" ht="18" hidden="false" customHeight="false" outlineLevel="0" collapsed="false">
      <c r="C18" s="768"/>
    </row>
    <row r="19" customFormat="false" ht="18" hidden="false" customHeight="false" outlineLevel="0" collapsed="false">
      <c r="C19" s="768"/>
    </row>
    <row r="20" customFormat="false" ht="18" hidden="false" customHeight="false" outlineLevel="0" collapsed="false">
      <c r="A20" s="771"/>
      <c r="C20" s="768"/>
    </row>
    <row r="21" customFormat="false" ht="18" hidden="false" customHeight="false" outlineLevel="0" collapsed="false">
      <c r="A21" s="768"/>
      <c r="C21" s="768"/>
    </row>
    <row r="22" customFormat="false" ht="18" hidden="false" customHeight="false" outlineLevel="0" collapsed="false">
      <c r="A22" s="768"/>
      <c r="C22" s="768"/>
    </row>
    <row r="23" customFormat="false" ht="18" hidden="false" customHeight="false" outlineLevel="0" collapsed="false">
      <c r="A23" s="768"/>
      <c r="C23" s="768"/>
    </row>
    <row r="24" customFormat="false" ht="18" hidden="false" customHeight="false" outlineLevel="0" collapsed="false">
      <c r="A24" s="768"/>
    </row>
    <row r="25" customFormat="false" ht="18" hidden="false" customHeight="false" outlineLevel="0" collapsed="false">
      <c r="A25" s="768"/>
    </row>
    <row r="26" customFormat="false" ht="18.75" hidden="false" customHeight="false" outlineLevel="0" collapsed="false">
      <c r="A26" s="768"/>
      <c r="C26" s="771"/>
    </row>
    <row r="27" customFormat="false" ht="18" hidden="false" customHeight="false" outlineLevel="0" collapsed="false">
      <c r="A27" s="768"/>
      <c r="C27" s="768"/>
    </row>
    <row r="28" customFormat="false" ht="18" hidden="false" customHeight="false" outlineLevel="0" collapsed="false">
      <c r="A28" s="768"/>
      <c r="C28" s="768"/>
    </row>
    <row r="29" customFormat="false" ht="18" hidden="false" customHeight="false" outlineLevel="0" collapsed="false">
      <c r="A29" s="768"/>
      <c r="C29" s="768"/>
    </row>
    <row r="30" customFormat="false" ht="18" hidden="false" customHeight="false" outlineLevel="0" collapsed="false">
      <c r="A30" s="768"/>
      <c r="C30" s="768"/>
    </row>
    <row r="31" customFormat="false" ht="18" hidden="false" customHeight="false" outlineLevel="0" collapsed="false">
      <c r="A31" s="768"/>
      <c r="C31" s="768"/>
    </row>
    <row r="32" customFormat="false" ht="18" hidden="false" customHeight="false" outlineLevel="0" collapsed="false">
      <c r="A32" s="768"/>
      <c r="C32" s="768"/>
    </row>
    <row r="33" customFormat="false" ht="18" hidden="false" customHeight="false" outlineLevel="0" collapsed="false">
      <c r="A33" s="768"/>
      <c r="C33" s="768"/>
    </row>
    <row r="34" customFormat="false" ht="18" hidden="false" customHeight="false" outlineLevel="0" collapsed="false">
      <c r="A34" s="768"/>
      <c r="C34" s="768"/>
    </row>
    <row r="35" customFormat="false" ht="18" hidden="false" customHeight="false" outlineLevel="0" collapsed="false">
      <c r="A35" s="768"/>
      <c r="C35" s="768"/>
    </row>
    <row r="36" customFormat="false" ht="18" hidden="false" customHeight="false" outlineLevel="0" collapsed="false">
      <c r="A36" s="768"/>
      <c r="C36" s="768"/>
    </row>
    <row r="37" customFormat="false" ht="18" hidden="false" customHeight="false" outlineLevel="0" collapsed="false">
      <c r="A37" s="768"/>
    </row>
    <row r="38" customFormat="false" ht="18" hidden="false" customHeight="false" outlineLevel="0" collapsed="false">
      <c r="A38" s="768"/>
    </row>
    <row r="39" customFormat="false" ht="18" hidden="false" customHeight="false" outlineLevel="0" collapsed="false">
      <c r="A39" s="768"/>
      <c r="C39" s="768"/>
    </row>
    <row r="40" customFormat="false" ht="18" hidden="false" customHeight="false" outlineLevel="0" collapsed="false">
      <c r="A40" s="768"/>
      <c r="C40" s="768"/>
    </row>
    <row r="41" customFormat="false" ht="18" hidden="false" customHeight="false" outlineLevel="0" collapsed="false">
      <c r="A41" s="768"/>
      <c r="C41" s="76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1953125" defaultRowHeight="12.75" zeroHeight="false" outlineLevelRow="0" outlineLevelCol="0"/>
  <cols>
    <col collapsed="false" customWidth="true" hidden="false" outlineLevel="0" max="1" min="1" style="772" width="16.89"/>
    <col collapsed="false" customWidth="true" hidden="false" outlineLevel="0" max="2" min="2" style="772" width="0.69"/>
    <col collapsed="false" customWidth="true" hidden="false" outlineLevel="0" max="3" min="3" style="772" width="18.19"/>
    <col collapsed="false" customWidth="false" hidden="false" outlineLevel="0" max="257" min="4" style="772" width="5.19"/>
  </cols>
  <sheetData>
    <row r="1" customFormat="false" ht="18" hidden="false" customHeight="false" outlineLevel="0" collapsed="false">
      <c r="A1" s="768"/>
      <c r="C1" s="768"/>
    </row>
    <row r="2" customFormat="false" ht="18.75" hidden="false" customHeight="false" outlineLevel="0" collapsed="false">
      <c r="A2" s="768"/>
    </row>
    <row r="3" customFormat="false" ht="18.75" hidden="false" customHeight="false" outlineLevel="0" collapsed="false">
      <c r="A3" s="768"/>
      <c r="C3" s="768"/>
    </row>
    <row r="4" customFormat="false" ht="18" hidden="false" customHeight="false" outlineLevel="0" collapsed="false">
      <c r="A4" s="768"/>
      <c r="C4" s="768"/>
    </row>
    <row r="5" customFormat="false" ht="18" hidden="false" customHeight="false" outlineLevel="0" collapsed="false">
      <c r="C5" s="768"/>
    </row>
    <row r="6" customFormat="false" ht="18.75" hidden="false" customHeight="false" outlineLevel="0" collapsed="false">
      <c r="C6" s="768"/>
    </row>
    <row r="7" customFormat="false" ht="18" hidden="false" customHeight="false" outlineLevel="0" collapsed="false">
      <c r="A7" s="768"/>
      <c r="C7" s="768"/>
    </row>
    <row r="8" customFormat="false" ht="18" hidden="false" customHeight="false" outlineLevel="0" collapsed="false">
      <c r="A8" s="768"/>
      <c r="C8" s="768"/>
    </row>
    <row r="9" customFormat="false" ht="18" hidden="false" customHeight="false" outlineLevel="0" collapsed="false">
      <c r="A9" s="768"/>
      <c r="C9" s="768"/>
    </row>
    <row r="10" customFormat="false" ht="18" hidden="false" customHeight="false" outlineLevel="0" collapsed="false">
      <c r="A10" s="768"/>
      <c r="C10" s="768"/>
    </row>
    <row r="11" customFormat="false" ht="18.75" hidden="false" customHeight="false" outlineLevel="0" collapsed="false">
      <c r="A11" s="768"/>
      <c r="C11" s="768"/>
    </row>
    <row r="12" customFormat="false" ht="18" hidden="false" customHeight="false" outlineLevel="0" collapsed="false">
      <c r="C12" s="768"/>
    </row>
    <row r="13" customFormat="false" ht="18.75" hidden="false" customHeight="false" outlineLevel="0" collapsed="false">
      <c r="C13" s="768"/>
    </row>
    <row r="14" customFormat="false" ht="18.75" hidden="false" customHeight="false" outlineLevel="0" collapsed="false">
      <c r="A14" s="768"/>
      <c r="C14" s="768"/>
    </row>
    <row r="15" customFormat="false" ht="18" hidden="false" customHeight="false" outlineLevel="0" collapsed="false">
      <c r="A15" s="768"/>
    </row>
    <row r="16" customFormat="false" ht="18.75" hidden="false" customHeight="false" outlineLevel="0" collapsed="false">
      <c r="A16" s="768"/>
    </row>
    <row r="17" customFormat="false" ht="18.75" hidden="false" customHeight="false" outlineLevel="0" collapsed="false">
      <c r="A17" s="768"/>
      <c r="C17" s="768"/>
    </row>
    <row r="18" customFormat="false" ht="18" hidden="false" customHeight="false" outlineLevel="0" collapsed="false">
      <c r="C18" s="768"/>
    </row>
    <row r="19" customFormat="false" ht="18" hidden="false" customHeight="false" outlineLevel="0" collapsed="false">
      <c r="C19" s="768"/>
    </row>
    <row r="20" customFormat="false" ht="18" hidden="false" customHeight="false" outlineLevel="0" collapsed="false">
      <c r="A20" s="768"/>
      <c r="C20" s="768"/>
    </row>
    <row r="21" customFormat="false" ht="18" hidden="false" customHeight="false" outlineLevel="0" collapsed="false">
      <c r="A21" s="768"/>
      <c r="C21" s="768"/>
    </row>
    <row r="22" customFormat="false" ht="18" hidden="false" customHeight="false" outlineLevel="0" collapsed="false">
      <c r="A22" s="768"/>
      <c r="C22" s="768"/>
    </row>
    <row r="23" customFormat="false" ht="18" hidden="false" customHeight="false" outlineLevel="0" collapsed="false">
      <c r="A23" s="768"/>
      <c r="C23" s="768"/>
    </row>
    <row r="24" customFormat="false" ht="18" hidden="false" customHeight="false" outlineLevel="0" collapsed="false">
      <c r="A24" s="768"/>
    </row>
    <row r="25" customFormat="false" ht="18" hidden="false" customHeight="false" outlineLevel="0" collapsed="false">
      <c r="A25" s="768"/>
    </row>
    <row r="26" customFormat="false" ht="18.75" hidden="false" customHeight="false" outlineLevel="0" collapsed="false">
      <c r="A26" s="768"/>
      <c r="C26" s="768"/>
    </row>
    <row r="27" customFormat="false" ht="18" hidden="false" customHeight="false" outlineLevel="0" collapsed="false">
      <c r="A27" s="768"/>
      <c r="C27" s="768"/>
    </row>
    <row r="28" customFormat="false" ht="18" hidden="false" customHeight="false" outlineLevel="0" collapsed="false">
      <c r="A28" s="768"/>
      <c r="C28" s="768"/>
    </row>
    <row r="29" customFormat="false" ht="18" hidden="false" customHeight="false" outlineLevel="0" collapsed="false">
      <c r="A29" s="768"/>
      <c r="C29" s="768"/>
    </row>
    <row r="30" customFormat="false" ht="18" hidden="false" customHeight="false" outlineLevel="0" collapsed="false">
      <c r="A30" s="768"/>
      <c r="C30" s="768"/>
    </row>
    <row r="31" customFormat="false" ht="18" hidden="false" customHeight="false" outlineLevel="0" collapsed="false">
      <c r="A31" s="768"/>
      <c r="C31" s="768"/>
    </row>
    <row r="32" customFormat="false" ht="18" hidden="false" customHeight="false" outlineLevel="0" collapsed="false">
      <c r="A32" s="768"/>
      <c r="C32" s="768"/>
    </row>
    <row r="33" customFormat="false" ht="18" hidden="false" customHeight="false" outlineLevel="0" collapsed="false">
      <c r="A33" s="768"/>
      <c r="C33" s="768"/>
    </row>
    <row r="34" customFormat="false" ht="18" hidden="false" customHeight="false" outlineLevel="0" collapsed="false">
      <c r="A34" s="768"/>
      <c r="C34" s="768"/>
    </row>
    <row r="35" customFormat="false" ht="18" hidden="false" customHeight="false" outlineLevel="0" collapsed="false">
      <c r="A35" s="768"/>
      <c r="C35" s="768"/>
    </row>
    <row r="36" customFormat="false" ht="18" hidden="false" customHeight="false" outlineLevel="0" collapsed="false">
      <c r="A36" s="768"/>
      <c r="C36" s="768"/>
    </row>
    <row r="37" customFormat="false" ht="18" hidden="false" customHeight="false" outlineLevel="0" collapsed="false">
      <c r="A37" s="768"/>
    </row>
    <row r="38" customFormat="false" ht="18" hidden="false" customHeight="false" outlineLevel="0" collapsed="false">
      <c r="A38" s="768"/>
    </row>
    <row r="39" customFormat="false" ht="18" hidden="false" customHeight="false" outlineLevel="0" collapsed="false">
      <c r="A39" s="768"/>
      <c r="C39" s="768"/>
    </row>
    <row r="40" customFormat="false" ht="18" hidden="false" customHeight="false" outlineLevel="0" collapsed="false">
      <c r="A40" s="768"/>
      <c r="C40" s="768"/>
    </row>
    <row r="41" customFormat="false" ht="18" hidden="false" customHeight="false" outlineLevel="0" collapsed="false">
      <c r="A41" s="768"/>
      <c r="C41" s="768"/>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1953125" defaultRowHeight="14.25" zeroHeight="false" outlineLevelRow="0" outlineLevelCol="0"/>
  <cols>
    <col collapsed="false" customWidth="true" hidden="false" outlineLevel="0" max="1" min="1" style="163" width="4.89"/>
    <col collapsed="false" customWidth="true" hidden="false" outlineLevel="0" max="2" min="2" style="103" width="44.59"/>
    <col collapsed="false" customWidth="true" hidden="false" outlineLevel="0" max="3" min="3" style="163" width="6.49"/>
    <col collapsed="false" customWidth="true" hidden="false" outlineLevel="0" max="4" min="4" style="164" width="7.59"/>
    <col collapsed="false" customWidth="true" hidden="false" outlineLevel="0" max="5" min="5" style="164" width="6.9"/>
    <col collapsed="false" customWidth="true" hidden="false" outlineLevel="0" max="6" min="6" style="164" width="7.09"/>
    <col collapsed="false" customWidth="true" hidden="false" outlineLevel="0" max="7" min="7" style="164" width="6.99"/>
    <col collapsed="false" customWidth="true" hidden="false" outlineLevel="0" max="8" min="8" style="164" width="7.29"/>
    <col collapsed="false" customWidth="true" hidden="false" outlineLevel="0" max="9" min="9" style="164" width="6.99"/>
    <col collapsed="false" customWidth="false" hidden="false" outlineLevel="0" max="10" min="10" style="164" width="7.19"/>
    <col collapsed="false" customWidth="true" hidden="false" outlineLevel="0" max="11" min="11" style="164" width="7.49"/>
    <col collapsed="false" customWidth="false" hidden="false" outlineLevel="0" max="257" min="12" style="103" width="7.19"/>
  </cols>
  <sheetData>
    <row r="1" s="108" customFormat="true" ht="19.5" hidden="false" customHeight="true" outlineLevel="0" collapsed="false">
      <c r="A1" s="104" t="s">
        <v>2</v>
      </c>
      <c r="B1" s="105" t="s">
        <v>3</v>
      </c>
      <c r="C1" s="106" t="s">
        <v>85</v>
      </c>
      <c r="D1" s="9" t="s">
        <v>86</v>
      </c>
      <c r="E1" s="9"/>
      <c r="F1" s="9"/>
      <c r="G1" s="9"/>
      <c r="H1" s="165" t="s">
        <v>87</v>
      </c>
      <c r="I1" s="165"/>
      <c r="J1" s="165"/>
      <c r="K1" s="166" t="s">
        <v>88</v>
      </c>
    </row>
    <row r="2" s="108" customFormat="true" ht="18.75" hidden="false" customHeight="true" outlineLevel="0" collapsed="false">
      <c r="A2" s="104"/>
      <c r="B2" s="105"/>
      <c r="C2" s="106"/>
      <c r="D2" s="14" t="s">
        <v>8</v>
      </c>
      <c r="E2" s="12" t="s">
        <v>9</v>
      </c>
      <c r="F2" s="12" t="s">
        <v>10</v>
      </c>
      <c r="G2" s="167" t="s">
        <v>89</v>
      </c>
      <c r="H2" s="14" t="s">
        <v>8</v>
      </c>
      <c r="I2" s="12" t="s">
        <v>9</v>
      </c>
      <c r="J2" s="168" t="s">
        <v>10</v>
      </c>
      <c r="K2" s="166"/>
    </row>
    <row r="3" s="108" customFormat="true" ht="14.1" hidden="false" customHeight="true" outlineLevel="0" collapsed="false">
      <c r="A3" s="143" t="n">
        <v>1</v>
      </c>
      <c r="B3" s="169" t="s">
        <v>90</v>
      </c>
      <c r="C3" s="170" t="s">
        <v>12</v>
      </c>
      <c r="D3" s="171" t="n">
        <v>1132</v>
      </c>
      <c r="E3" s="172" t="n">
        <v>1151</v>
      </c>
      <c r="F3" s="172" t="n">
        <v>1161</v>
      </c>
      <c r="G3" s="173" t="n">
        <v>1161</v>
      </c>
      <c r="H3" s="171" t="n">
        <v>1127</v>
      </c>
      <c r="I3" s="172" t="n">
        <v>1177</v>
      </c>
      <c r="J3" s="174" t="n">
        <v>1177</v>
      </c>
      <c r="K3" s="175" t="n">
        <v>1061</v>
      </c>
    </row>
    <row r="4" s="108" customFormat="true" ht="14.1" hidden="false" customHeight="true" outlineLevel="0" collapsed="false">
      <c r="A4" s="115"/>
      <c r="B4" s="25" t="s">
        <v>91</v>
      </c>
      <c r="C4" s="116" t="s">
        <v>12</v>
      </c>
      <c r="D4" s="176" t="n">
        <v>1146</v>
      </c>
      <c r="E4" s="177" t="n">
        <v>1165</v>
      </c>
      <c r="F4" s="177" t="n">
        <v>1175</v>
      </c>
      <c r="G4" s="178" t="n">
        <v>1175</v>
      </c>
      <c r="H4" s="176" t="n">
        <v>1147</v>
      </c>
      <c r="I4" s="177" t="n">
        <v>1197</v>
      </c>
      <c r="J4" s="179" t="n">
        <v>1197</v>
      </c>
      <c r="K4" s="180" t="n">
        <v>1071</v>
      </c>
    </row>
    <row r="5" s="108" customFormat="true" ht="14.1" hidden="false" customHeight="true" outlineLevel="0" collapsed="false">
      <c r="A5" s="115" t="n">
        <v>2</v>
      </c>
      <c r="B5" s="25" t="s">
        <v>92</v>
      </c>
      <c r="C5" s="116" t="s">
        <v>15</v>
      </c>
      <c r="D5" s="44" t="n">
        <v>118300</v>
      </c>
      <c r="E5" s="45" t="n">
        <v>120788</v>
      </c>
      <c r="F5" s="45" t="n">
        <v>122500</v>
      </c>
      <c r="G5" s="46" t="n">
        <v>124200</v>
      </c>
      <c r="H5" s="176" t="n">
        <v>125000</v>
      </c>
      <c r="I5" s="177" t="n">
        <v>130000</v>
      </c>
      <c r="J5" s="179" t="n">
        <v>130000</v>
      </c>
      <c r="K5" s="66" t="n">
        <v>170000</v>
      </c>
    </row>
    <row r="6" s="108" customFormat="true" ht="14.1" hidden="false" customHeight="true" outlineLevel="0" collapsed="false">
      <c r="A6" s="115"/>
      <c r="B6" s="25" t="s">
        <v>93</v>
      </c>
      <c r="C6" s="116" t="s">
        <v>15</v>
      </c>
      <c r="D6" s="44" t="n">
        <v>142200</v>
      </c>
      <c r="E6" s="45" t="n">
        <v>145200</v>
      </c>
      <c r="F6" s="45" t="n">
        <v>147959</v>
      </c>
      <c r="G6" s="46" t="n">
        <v>150700</v>
      </c>
      <c r="H6" s="176" t="n">
        <v>148000</v>
      </c>
      <c r="I6" s="177" t="n">
        <v>152000</v>
      </c>
      <c r="J6" s="179" t="n">
        <v>152000</v>
      </c>
      <c r="K6" s="66" t="n">
        <v>200000</v>
      </c>
    </row>
    <row r="7" s="108" customFormat="true" ht="14.1" hidden="false" customHeight="true" outlineLevel="0" collapsed="false">
      <c r="A7" s="115"/>
      <c r="B7" s="25" t="s">
        <v>94</v>
      </c>
      <c r="C7" s="116" t="s">
        <v>15</v>
      </c>
      <c r="D7" s="44" t="n">
        <v>87300</v>
      </c>
      <c r="E7" s="45" t="n">
        <v>89900</v>
      </c>
      <c r="F7" s="45" t="n">
        <v>96074</v>
      </c>
      <c r="G7" s="46" t="n">
        <v>102200</v>
      </c>
      <c r="H7" s="176" t="n">
        <v>83000</v>
      </c>
      <c r="I7" s="177" t="n">
        <v>105000</v>
      </c>
      <c r="J7" s="179" t="n">
        <v>105000</v>
      </c>
      <c r="K7" s="66" t="n">
        <v>150000</v>
      </c>
    </row>
    <row r="8" s="108" customFormat="true" ht="14.1" hidden="false" customHeight="true" outlineLevel="0" collapsed="false">
      <c r="A8" s="115" t="n">
        <v>3</v>
      </c>
      <c r="B8" s="25" t="s">
        <v>95</v>
      </c>
      <c r="C8" s="116" t="s">
        <v>15</v>
      </c>
      <c r="D8" s="44" t="n">
        <v>152300</v>
      </c>
      <c r="E8" s="45" t="n">
        <v>155500</v>
      </c>
      <c r="F8" s="45" t="n">
        <v>158468</v>
      </c>
      <c r="G8" s="46" t="n">
        <v>161400</v>
      </c>
      <c r="H8" s="176" t="n">
        <v>130000</v>
      </c>
      <c r="I8" s="177" t="n">
        <v>127000</v>
      </c>
      <c r="J8" s="179" t="n">
        <v>138000</v>
      </c>
      <c r="K8" s="66" t="n">
        <v>140000</v>
      </c>
    </row>
    <row r="9" s="108" customFormat="true" ht="14.1" hidden="false" customHeight="true" outlineLevel="0" collapsed="false">
      <c r="A9" s="115"/>
      <c r="B9" s="25" t="s">
        <v>19</v>
      </c>
      <c r="C9" s="116" t="s">
        <v>15</v>
      </c>
      <c r="D9" s="44" t="n">
        <v>205600</v>
      </c>
      <c r="E9" s="45" t="n">
        <v>209900</v>
      </c>
      <c r="F9" s="45" t="n">
        <v>211048</v>
      </c>
      <c r="G9" s="46" t="n">
        <v>212200</v>
      </c>
      <c r="H9" s="176" t="n">
        <v>148000</v>
      </c>
      <c r="I9" s="177" t="n">
        <v>143000</v>
      </c>
      <c r="J9" s="179" t="n">
        <v>153000</v>
      </c>
      <c r="K9" s="66" t="n">
        <v>160000</v>
      </c>
    </row>
    <row r="10" s="108" customFormat="true" ht="14.1" hidden="false" customHeight="true" outlineLevel="0" collapsed="false">
      <c r="A10" s="115"/>
      <c r="B10" s="25" t="s">
        <v>20</v>
      </c>
      <c r="C10" s="116" t="s">
        <v>15</v>
      </c>
      <c r="D10" s="44" t="n">
        <v>210000</v>
      </c>
      <c r="E10" s="45" t="n">
        <v>214400</v>
      </c>
      <c r="F10" s="45" t="n">
        <v>216405</v>
      </c>
      <c r="G10" s="46" t="n">
        <v>218400</v>
      </c>
      <c r="H10" s="44" t="n">
        <v>148000</v>
      </c>
      <c r="I10" s="45" t="n">
        <v>143000</v>
      </c>
      <c r="J10" s="181" t="n">
        <v>153000</v>
      </c>
      <c r="K10" s="66" t="n">
        <v>170000</v>
      </c>
    </row>
    <row r="11" s="108" customFormat="true" ht="14.1" hidden="false" customHeight="true" outlineLevel="0" collapsed="false">
      <c r="A11" s="115"/>
      <c r="B11" s="25" t="s">
        <v>21</v>
      </c>
      <c r="C11" s="116" t="s">
        <v>15</v>
      </c>
      <c r="D11" s="44" t="n">
        <v>188100</v>
      </c>
      <c r="E11" s="182" t="n">
        <v>192100</v>
      </c>
      <c r="F11" s="45" t="n">
        <v>193837</v>
      </c>
      <c r="G11" s="46" t="n">
        <v>195600</v>
      </c>
      <c r="H11" s="44" t="n">
        <v>132000</v>
      </c>
      <c r="I11" s="45" t="n">
        <v>125000</v>
      </c>
      <c r="J11" s="181" t="n">
        <v>137000</v>
      </c>
      <c r="K11" s="66" t="n">
        <v>150000</v>
      </c>
    </row>
    <row r="12" s="108" customFormat="true" ht="14.1" hidden="false" customHeight="true" outlineLevel="0" collapsed="false">
      <c r="A12" s="115"/>
      <c r="B12" s="25" t="s">
        <v>22</v>
      </c>
      <c r="C12" s="116" t="s">
        <v>15</v>
      </c>
      <c r="D12" s="44" t="n">
        <v>179100</v>
      </c>
      <c r="E12" s="45" t="n">
        <v>182900</v>
      </c>
      <c r="F12" s="45" t="n">
        <v>184563</v>
      </c>
      <c r="G12" s="46" t="n">
        <v>186300</v>
      </c>
      <c r="H12" s="176" t="n">
        <v>122000</v>
      </c>
      <c r="I12" s="177" t="n">
        <v>115000</v>
      </c>
      <c r="J12" s="179" t="n">
        <v>128000</v>
      </c>
      <c r="K12" s="66" t="n">
        <v>160000</v>
      </c>
    </row>
    <row r="13" s="108" customFormat="true" ht="14.1" hidden="false" customHeight="true" outlineLevel="0" collapsed="false">
      <c r="A13" s="124"/>
      <c r="B13" s="25" t="s">
        <v>23</v>
      </c>
      <c r="C13" s="116" t="s">
        <v>15</v>
      </c>
      <c r="D13" s="44" t="n">
        <v>178100</v>
      </c>
      <c r="E13" s="45" t="n">
        <v>181800</v>
      </c>
      <c r="F13" s="45" t="n">
        <v>182820</v>
      </c>
      <c r="G13" s="46" t="n">
        <v>183800</v>
      </c>
      <c r="H13" s="176" t="n">
        <v>145000</v>
      </c>
      <c r="I13" s="177" t="n">
        <v>140000</v>
      </c>
      <c r="J13" s="179" t="n">
        <v>149000</v>
      </c>
      <c r="K13" s="66" t="n">
        <v>130000</v>
      </c>
    </row>
    <row r="14" s="108" customFormat="true" ht="14.1" hidden="false" customHeight="true" outlineLevel="0" collapsed="false">
      <c r="A14" s="124"/>
      <c r="B14" s="25" t="s">
        <v>24</v>
      </c>
      <c r="C14" s="116" t="s">
        <v>15</v>
      </c>
      <c r="D14" s="44" t="n">
        <v>172000</v>
      </c>
      <c r="E14" s="45" t="n">
        <v>175600</v>
      </c>
      <c r="F14" s="45" t="n">
        <v>176558</v>
      </c>
      <c r="G14" s="46" t="n">
        <v>177500</v>
      </c>
      <c r="H14" s="176" t="n">
        <v>135000</v>
      </c>
      <c r="I14" s="177" t="n">
        <v>130000</v>
      </c>
      <c r="J14" s="179" t="n">
        <v>139000</v>
      </c>
      <c r="K14" s="66" t="n">
        <v>110000</v>
      </c>
    </row>
    <row r="15" s="108" customFormat="true" ht="14.1" hidden="false" customHeight="true" outlineLevel="0" collapsed="false">
      <c r="A15" s="124"/>
      <c r="B15" s="25" t="s">
        <v>25</v>
      </c>
      <c r="C15" s="116" t="s">
        <v>15</v>
      </c>
      <c r="D15" s="183" t="n">
        <v>152700</v>
      </c>
      <c r="E15" s="184" t="n">
        <v>155900</v>
      </c>
      <c r="F15" s="184" t="n">
        <v>158121</v>
      </c>
      <c r="G15" s="185" t="n">
        <v>160300</v>
      </c>
      <c r="H15" s="183" t="n">
        <v>104000</v>
      </c>
      <c r="I15" s="184" t="n">
        <v>97000</v>
      </c>
      <c r="J15" s="186" t="n">
        <v>106000</v>
      </c>
      <c r="K15" s="66" t="n">
        <v>130000</v>
      </c>
    </row>
    <row r="16" s="108" customFormat="true" ht="14.1" hidden="false" customHeight="true" outlineLevel="0" collapsed="false">
      <c r="A16" s="124"/>
      <c r="B16" s="47" t="s">
        <v>26</v>
      </c>
      <c r="C16" s="116" t="s">
        <v>15</v>
      </c>
      <c r="D16" s="44" t="n">
        <v>86500</v>
      </c>
      <c r="E16" s="45" t="n">
        <v>88300</v>
      </c>
      <c r="F16" s="45" t="n">
        <v>90003</v>
      </c>
      <c r="G16" s="46" t="n">
        <v>91700</v>
      </c>
      <c r="H16" s="176" t="n">
        <v>92000</v>
      </c>
      <c r="I16" s="177" t="n">
        <v>85000</v>
      </c>
      <c r="J16" s="179" t="n">
        <v>93000</v>
      </c>
      <c r="K16" s="66" t="n">
        <v>110000</v>
      </c>
    </row>
    <row r="17" s="108" customFormat="true" ht="18" hidden="false" customHeight="true" outlineLevel="0" collapsed="false">
      <c r="A17" s="126" t="n">
        <v>4</v>
      </c>
      <c r="B17" s="47" t="s">
        <v>27</v>
      </c>
      <c r="C17" s="127" t="s">
        <v>28</v>
      </c>
      <c r="D17" s="44" t="n">
        <v>920</v>
      </c>
      <c r="E17" s="45" t="n">
        <v>1000</v>
      </c>
      <c r="F17" s="45" t="n">
        <v>1000</v>
      </c>
      <c r="G17" s="46" t="n">
        <v>1000</v>
      </c>
      <c r="H17" s="176" t="n">
        <v>1040</v>
      </c>
      <c r="I17" s="177" t="n">
        <v>1090</v>
      </c>
      <c r="J17" s="179" t="n">
        <v>1090</v>
      </c>
      <c r="K17" s="66" t="n">
        <v>900</v>
      </c>
    </row>
    <row r="18" s="108" customFormat="true" ht="18" hidden="false" customHeight="true" outlineLevel="0" collapsed="false">
      <c r="A18" s="126" t="n">
        <v>5</v>
      </c>
      <c r="B18" s="47" t="s">
        <v>29</v>
      </c>
      <c r="C18" s="127" t="s">
        <v>28</v>
      </c>
      <c r="D18" s="44" t="n">
        <v>1600</v>
      </c>
      <c r="E18" s="45" t="n">
        <v>1600</v>
      </c>
      <c r="F18" s="45" t="n">
        <v>1600</v>
      </c>
      <c r="G18" s="46" t="n">
        <v>1600</v>
      </c>
      <c r="H18" s="176" t="n">
        <v>1500</v>
      </c>
      <c r="I18" s="177" t="n">
        <v>1550</v>
      </c>
      <c r="J18" s="179" t="n">
        <v>1550</v>
      </c>
      <c r="K18" s="66" t="n">
        <v>1400</v>
      </c>
    </row>
    <row r="19" s="130" customFormat="true" ht="18" hidden="false" customHeight="true" outlineLevel="0" collapsed="false">
      <c r="A19" s="126" t="n">
        <v>6</v>
      </c>
      <c r="B19" s="134" t="s">
        <v>96</v>
      </c>
      <c r="C19" s="132"/>
      <c r="D19" s="176"/>
      <c r="E19" s="177"/>
      <c r="F19" s="177"/>
      <c r="G19" s="178"/>
      <c r="H19" s="176"/>
      <c r="I19" s="177"/>
      <c r="J19" s="179"/>
      <c r="K19" s="66" t="n">
        <v>89483</v>
      </c>
    </row>
    <row r="20" s="130" customFormat="true" ht="18" hidden="false" customHeight="true" outlineLevel="0" collapsed="false">
      <c r="A20" s="126" t="n">
        <v>7</v>
      </c>
      <c r="B20" s="128" t="s">
        <v>30</v>
      </c>
      <c r="C20" s="129"/>
      <c r="D20" s="176"/>
      <c r="E20" s="177"/>
      <c r="F20" s="177"/>
      <c r="G20" s="178"/>
      <c r="H20" s="176"/>
      <c r="I20" s="177"/>
      <c r="J20" s="179"/>
      <c r="K20" s="66"/>
    </row>
    <row r="21" s="130" customFormat="true" ht="18" hidden="false" customHeight="true" outlineLevel="0" collapsed="false">
      <c r="A21" s="115"/>
      <c r="B21" s="128" t="s">
        <v>66</v>
      </c>
      <c r="C21" s="132" t="s">
        <v>12</v>
      </c>
      <c r="D21" s="176" t="n">
        <v>12637</v>
      </c>
      <c r="E21" s="177" t="n">
        <v>12652</v>
      </c>
      <c r="F21" s="177" t="n">
        <v>12745</v>
      </c>
      <c r="G21" s="178" t="n">
        <v>12745</v>
      </c>
      <c r="H21" s="176" t="n">
        <v>12621</v>
      </c>
      <c r="I21" s="177" t="n">
        <v>12723</v>
      </c>
      <c r="J21" s="179" t="n">
        <v>12638</v>
      </c>
      <c r="K21" s="66" t="n">
        <v>12591</v>
      </c>
    </row>
    <row r="22" s="130" customFormat="true" ht="18" hidden="false" customHeight="true" outlineLevel="0" collapsed="false">
      <c r="A22" s="115"/>
      <c r="B22" s="133" t="s">
        <v>67</v>
      </c>
      <c r="C22" s="132" t="s">
        <v>12</v>
      </c>
      <c r="D22" s="176" t="n">
        <v>12873</v>
      </c>
      <c r="E22" s="177" t="n">
        <v>12888</v>
      </c>
      <c r="F22" s="177" t="n">
        <v>12892</v>
      </c>
      <c r="G22" s="178" t="n">
        <v>12892</v>
      </c>
      <c r="H22" s="176" t="n">
        <v>12858</v>
      </c>
      <c r="I22" s="177" t="n">
        <v>12960</v>
      </c>
      <c r="J22" s="179" t="n">
        <v>12879</v>
      </c>
      <c r="K22" s="66" t="n">
        <v>12846</v>
      </c>
    </row>
    <row r="23" s="130" customFormat="true" ht="18" hidden="false" customHeight="true" outlineLevel="0" collapsed="false">
      <c r="A23" s="115"/>
      <c r="B23" s="128" t="s">
        <v>68</v>
      </c>
      <c r="C23" s="132" t="s">
        <v>12</v>
      </c>
      <c r="D23" s="176" t="n">
        <v>12848</v>
      </c>
      <c r="E23" s="177" t="n">
        <v>12863</v>
      </c>
      <c r="F23" s="177" t="n">
        <v>12867</v>
      </c>
      <c r="G23" s="178" t="n">
        <v>12867</v>
      </c>
      <c r="H23" s="176" t="n">
        <v>12833</v>
      </c>
      <c r="I23" s="177" t="n">
        <v>12935</v>
      </c>
      <c r="J23" s="179" t="n">
        <v>12854</v>
      </c>
      <c r="K23" s="66" t="n">
        <v>12821</v>
      </c>
    </row>
    <row r="24" s="130" customFormat="true" ht="18" hidden="false" customHeight="true" outlineLevel="0" collapsed="false">
      <c r="A24" s="115" t="n">
        <v>8</v>
      </c>
      <c r="B24" s="128" t="s">
        <v>34</v>
      </c>
      <c r="C24" s="132"/>
      <c r="D24" s="176"/>
      <c r="E24" s="177"/>
      <c r="F24" s="177"/>
      <c r="G24" s="178"/>
      <c r="H24" s="176"/>
      <c r="I24" s="177"/>
      <c r="J24" s="179"/>
      <c r="K24" s="66"/>
    </row>
    <row r="25" customFormat="false" ht="18" hidden="false" customHeight="true" outlineLevel="0" collapsed="false">
      <c r="A25" s="115"/>
      <c r="B25" s="128" t="s">
        <v>66</v>
      </c>
      <c r="C25" s="132" t="s">
        <v>12</v>
      </c>
      <c r="D25" s="176" t="n">
        <v>11770</v>
      </c>
      <c r="E25" s="177" t="n">
        <v>11785</v>
      </c>
      <c r="F25" s="177" t="n">
        <v>11878</v>
      </c>
      <c r="G25" s="178" t="n">
        <v>12018</v>
      </c>
      <c r="H25" s="176" t="n">
        <v>11754</v>
      </c>
      <c r="I25" s="177" t="n">
        <v>11856</v>
      </c>
      <c r="J25" s="179" t="n">
        <v>11771</v>
      </c>
      <c r="K25" s="66" t="n">
        <v>11724</v>
      </c>
    </row>
    <row r="26" customFormat="false" ht="18" hidden="false" customHeight="true" outlineLevel="0" collapsed="false">
      <c r="A26" s="115"/>
      <c r="B26" s="133" t="s">
        <v>67</v>
      </c>
      <c r="C26" s="132" t="s">
        <v>12</v>
      </c>
      <c r="D26" s="176" t="n">
        <v>11829.25</v>
      </c>
      <c r="E26" s="177" t="n">
        <v>11844.25</v>
      </c>
      <c r="F26" s="177" t="n">
        <v>11848.25</v>
      </c>
      <c r="G26" s="178" t="n">
        <v>11748.25</v>
      </c>
      <c r="H26" s="176" t="n">
        <v>11814.25</v>
      </c>
      <c r="I26" s="177" t="n">
        <v>11916.25</v>
      </c>
      <c r="J26" s="179" t="n">
        <v>11835.25</v>
      </c>
      <c r="K26" s="66" t="n">
        <v>11802.25</v>
      </c>
    </row>
    <row r="27" customFormat="false" ht="15" hidden="false" customHeight="true" outlineLevel="0" collapsed="false">
      <c r="A27" s="115"/>
      <c r="B27" s="128" t="s">
        <v>68</v>
      </c>
      <c r="C27" s="132" t="s">
        <v>12</v>
      </c>
      <c r="D27" s="176" t="n">
        <v>11815</v>
      </c>
      <c r="E27" s="177" t="n">
        <v>11830</v>
      </c>
      <c r="F27" s="177" t="n">
        <v>11834</v>
      </c>
      <c r="G27" s="178" t="n">
        <v>11734</v>
      </c>
      <c r="H27" s="176" t="n">
        <v>11800</v>
      </c>
      <c r="I27" s="177" t="n">
        <v>11902</v>
      </c>
      <c r="J27" s="179" t="n">
        <v>11821</v>
      </c>
      <c r="K27" s="66" t="n">
        <v>11788</v>
      </c>
    </row>
    <row r="28" s="130" customFormat="true" ht="15" hidden="false" customHeight="true" outlineLevel="0" collapsed="false">
      <c r="A28" s="115" t="n">
        <v>9</v>
      </c>
      <c r="B28" s="187" t="s">
        <v>69</v>
      </c>
      <c r="C28" s="132"/>
      <c r="D28" s="176"/>
      <c r="E28" s="177"/>
      <c r="F28" s="177"/>
      <c r="G28" s="178"/>
      <c r="H28" s="176"/>
      <c r="I28" s="177"/>
      <c r="J28" s="179"/>
      <c r="K28" s="66"/>
    </row>
    <row r="29" s="130" customFormat="true" ht="16.5" hidden="false" customHeight="true" outlineLevel="0" collapsed="false">
      <c r="A29" s="115"/>
      <c r="B29" s="73" t="s">
        <v>36</v>
      </c>
      <c r="C29" s="132" t="s">
        <v>12</v>
      </c>
      <c r="D29" s="176" t="n">
        <v>16639</v>
      </c>
      <c r="E29" s="177" t="n">
        <v>16731</v>
      </c>
      <c r="F29" s="177" t="n">
        <v>16735</v>
      </c>
      <c r="G29" s="178" t="n">
        <v>16736</v>
      </c>
      <c r="H29" s="176" t="n">
        <v>16630</v>
      </c>
      <c r="I29" s="177" t="n">
        <v>16691</v>
      </c>
      <c r="J29" s="179" t="n">
        <v>16691</v>
      </c>
      <c r="K29" s="66" t="n">
        <v>16624</v>
      </c>
    </row>
    <row r="30" s="130" customFormat="true" ht="16.5" hidden="false" customHeight="true" outlineLevel="0" collapsed="false">
      <c r="A30" s="115"/>
      <c r="B30" s="73" t="s">
        <v>37</v>
      </c>
      <c r="C30" s="132" t="s">
        <v>12</v>
      </c>
      <c r="D30" s="176" t="n">
        <v>16839</v>
      </c>
      <c r="E30" s="177" t="n">
        <v>16931</v>
      </c>
      <c r="F30" s="177" t="n">
        <v>16935</v>
      </c>
      <c r="G30" s="178" t="n">
        <v>16936</v>
      </c>
      <c r="H30" s="176" t="n">
        <v>16830</v>
      </c>
      <c r="I30" s="177" t="n">
        <v>16891</v>
      </c>
      <c r="J30" s="179" t="n">
        <v>16891</v>
      </c>
      <c r="K30" s="66" t="n">
        <v>16824</v>
      </c>
    </row>
    <row r="31" s="130" customFormat="true" ht="16.5" hidden="false" customHeight="true" outlineLevel="0" collapsed="false">
      <c r="A31" s="115" t="n">
        <v>11</v>
      </c>
      <c r="B31" s="65" t="s">
        <v>38</v>
      </c>
      <c r="C31" s="129" t="s">
        <v>15</v>
      </c>
      <c r="D31" s="176" t="n">
        <v>2930000</v>
      </c>
      <c r="E31" s="177" t="n">
        <v>2991500</v>
      </c>
      <c r="F31" s="177" t="n">
        <v>3004700</v>
      </c>
      <c r="G31" s="178" t="n">
        <v>3017900</v>
      </c>
      <c r="H31" s="176" t="n">
        <v>2980000</v>
      </c>
      <c r="I31" s="177" t="n">
        <v>2950000</v>
      </c>
      <c r="J31" s="179" t="n">
        <v>2990000</v>
      </c>
      <c r="K31" s="66" t="n">
        <v>3100000</v>
      </c>
    </row>
    <row r="32" s="130" customFormat="true" ht="16.5" hidden="false" customHeight="true" outlineLevel="0" collapsed="false">
      <c r="A32" s="115" t="n">
        <v>12</v>
      </c>
      <c r="B32" s="65" t="s">
        <v>40</v>
      </c>
      <c r="C32" s="129" t="s">
        <v>41</v>
      </c>
      <c r="D32" s="176" t="n">
        <v>18000</v>
      </c>
      <c r="E32" s="177" t="n">
        <v>18400</v>
      </c>
      <c r="F32" s="177" t="n">
        <v>18477</v>
      </c>
      <c r="G32" s="178" t="n">
        <v>18600</v>
      </c>
      <c r="H32" s="176" t="n">
        <v>15000</v>
      </c>
      <c r="I32" s="177" t="n">
        <v>16000</v>
      </c>
      <c r="J32" s="179" t="n">
        <v>16000</v>
      </c>
      <c r="K32" s="66" t="n">
        <v>18000</v>
      </c>
    </row>
    <row r="33" s="130" customFormat="true" ht="16.5" hidden="false" customHeight="true" outlineLevel="0" collapsed="false">
      <c r="A33" s="188" t="n">
        <v>13</v>
      </c>
      <c r="B33" s="76" t="s">
        <v>42</v>
      </c>
      <c r="C33" s="189"/>
      <c r="D33" s="190"/>
      <c r="E33" s="191"/>
      <c r="F33" s="191"/>
      <c r="G33" s="192"/>
      <c r="H33" s="190"/>
      <c r="I33" s="191"/>
      <c r="J33" s="193"/>
      <c r="K33" s="194"/>
    </row>
    <row r="34" s="130" customFormat="true" ht="16.5" hidden="false" customHeight="true" outlineLevel="0" collapsed="false">
      <c r="A34" s="143"/>
      <c r="B34" s="83" t="s">
        <v>43</v>
      </c>
      <c r="C34" s="144" t="s">
        <v>70</v>
      </c>
      <c r="D34" s="171" t="n">
        <v>70997</v>
      </c>
      <c r="E34" s="172" t="n">
        <v>71159</v>
      </c>
      <c r="F34" s="172" t="n">
        <v>71202</v>
      </c>
      <c r="G34" s="195" t="n">
        <v>71202</v>
      </c>
      <c r="H34" s="171" t="n">
        <v>70963</v>
      </c>
      <c r="I34" s="172" t="n">
        <v>71168</v>
      </c>
      <c r="J34" s="174" t="n">
        <v>71201</v>
      </c>
      <c r="K34" s="196" t="n">
        <v>70975</v>
      </c>
    </row>
    <row r="35" s="130" customFormat="true" ht="16.5" hidden="false" customHeight="true" outlineLevel="0" collapsed="false">
      <c r="A35" s="115"/>
      <c r="B35" s="65" t="s">
        <v>45</v>
      </c>
      <c r="C35" s="132" t="s">
        <v>70</v>
      </c>
      <c r="D35" s="176" t="n">
        <v>90997</v>
      </c>
      <c r="E35" s="177" t="n">
        <v>91159</v>
      </c>
      <c r="F35" s="177" t="n">
        <v>91202</v>
      </c>
      <c r="G35" s="178" t="n">
        <v>91202</v>
      </c>
      <c r="H35" s="176" t="n">
        <v>90963</v>
      </c>
      <c r="I35" s="177" t="n">
        <v>91168</v>
      </c>
      <c r="J35" s="179" t="n">
        <v>91201</v>
      </c>
      <c r="K35" s="66" t="n">
        <v>90975</v>
      </c>
    </row>
    <row r="36" s="130" customFormat="true" ht="16.5" hidden="false" customHeight="true" outlineLevel="0" collapsed="false">
      <c r="A36" s="115"/>
      <c r="B36" s="65" t="s">
        <v>46</v>
      </c>
      <c r="C36" s="132" t="s">
        <v>70</v>
      </c>
      <c r="D36" s="176" t="n">
        <v>150997</v>
      </c>
      <c r="E36" s="177" t="n">
        <v>151159</v>
      </c>
      <c r="F36" s="177" t="n">
        <v>151202</v>
      </c>
      <c r="G36" s="178" t="n">
        <v>151202</v>
      </c>
      <c r="H36" s="176" t="n">
        <v>150963</v>
      </c>
      <c r="I36" s="177" t="n">
        <v>151168</v>
      </c>
      <c r="J36" s="179" t="n">
        <v>151201</v>
      </c>
      <c r="K36" s="66" t="n">
        <v>150975</v>
      </c>
    </row>
    <row r="37" s="130" customFormat="true" ht="16.5" hidden="false" customHeight="true" outlineLevel="0" collapsed="false">
      <c r="A37" s="115"/>
      <c r="B37" s="65" t="s">
        <v>47</v>
      </c>
      <c r="C37" s="132" t="s">
        <v>70</v>
      </c>
      <c r="D37" s="176" t="n">
        <v>72997</v>
      </c>
      <c r="E37" s="177" t="n">
        <v>73159</v>
      </c>
      <c r="F37" s="177" t="n">
        <v>73202</v>
      </c>
      <c r="G37" s="178" t="n">
        <v>73202</v>
      </c>
      <c r="H37" s="176" t="n">
        <v>72963</v>
      </c>
      <c r="I37" s="177" t="n">
        <v>73168</v>
      </c>
      <c r="J37" s="179" t="n">
        <v>73201</v>
      </c>
      <c r="K37" s="66" t="n">
        <v>72975</v>
      </c>
    </row>
    <row r="38" s="130" customFormat="true" ht="16.5" hidden="false" customHeight="true" outlineLevel="0" collapsed="false">
      <c r="A38" s="115"/>
      <c r="B38" s="65" t="s">
        <v>48</v>
      </c>
      <c r="C38" s="132" t="s">
        <v>70</v>
      </c>
      <c r="D38" s="176" t="n">
        <v>85997</v>
      </c>
      <c r="E38" s="177" t="n">
        <v>86159</v>
      </c>
      <c r="F38" s="177" t="n">
        <v>86202</v>
      </c>
      <c r="G38" s="178" t="n">
        <v>86202</v>
      </c>
      <c r="H38" s="176" t="n">
        <v>85963</v>
      </c>
      <c r="I38" s="177" t="n">
        <v>86168</v>
      </c>
      <c r="J38" s="179" t="n">
        <v>86201</v>
      </c>
      <c r="K38" s="66" t="n">
        <v>85975</v>
      </c>
    </row>
    <row r="39" s="130" customFormat="true" ht="16.5" hidden="false" customHeight="true" outlineLevel="0" collapsed="false">
      <c r="A39" s="115" t="n">
        <v>14</v>
      </c>
      <c r="B39" s="197" t="s">
        <v>97</v>
      </c>
      <c r="C39" s="129" t="s">
        <v>72</v>
      </c>
      <c r="D39" s="198" t="n">
        <v>103589</v>
      </c>
      <c r="E39" s="199" t="n">
        <v>103641</v>
      </c>
      <c r="F39" s="199" t="n">
        <v>103589</v>
      </c>
      <c r="G39" s="200" t="n">
        <v>103589</v>
      </c>
      <c r="H39" s="198" t="n">
        <v>103589</v>
      </c>
      <c r="I39" s="199" t="n">
        <v>103751</v>
      </c>
      <c r="J39" s="201" t="n">
        <v>103761</v>
      </c>
      <c r="K39" s="202" t="n">
        <v>103589</v>
      </c>
    </row>
    <row r="40" s="130" customFormat="true" ht="15" hidden="false" customHeight="true" outlineLevel="0" collapsed="false">
      <c r="A40" s="203" t="n">
        <v>15</v>
      </c>
      <c r="B40" s="204" t="s">
        <v>73</v>
      </c>
      <c r="C40" s="205" t="s">
        <v>74</v>
      </c>
      <c r="D40" s="206" t="n">
        <v>2850</v>
      </c>
      <c r="E40" s="207" t="n">
        <v>2900</v>
      </c>
      <c r="F40" s="207" t="n">
        <v>2900</v>
      </c>
      <c r="G40" s="208" t="n">
        <v>2900</v>
      </c>
      <c r="H40" s="206" t="n">
        <v>2700</v>
      </c>
      <c r="I40" s="207" t="n">
        <v>2600</v>
      </c>
      <c r="J40" s="209" t="n">
        <v>2600</v>
      </c>
      <c r="K40" s="210" t="n">
        <v>2900</v>
      </c>
    </row>
    <row r="41" s="130" customFormat="true" ht="21.75" hidden="false" customHeight="true" outlineLevel="0" collapsed="false">
      <c r="A41" s="211" t="s">
        <v>98</v>
      </c>
      <c r="B41" s="211"/>
      <c r="C41" s="211"/>
      <c r="D41" s="211"/>
      <c r="E41" s="211"/>
      <c r="F41" s="211"/>
      <c r="G41" s="211"/>
      <c r="H41" s="211"/>
      <c r="I41" s="211"/>
      <c r="J41" s="211"/>
      <c r="K41" s="211"/>
    </row>
    <row r="42" s="130" customFormat="true" ht="31.5" hidden="false" customHeight="true" outlineLevel="0" collapsed="false">
      <c r="A42" s="99" t="s">
        <v>99</v>
      </c>
      <c r="B42" s="99"/>
      <c r="C42" s="99"/>
      <c r="D42" s="99"/>
      <c r="E42" s="99"/>
      <c r="F42" s="99"/>
      <c r="G42" s="99"/>
      <c r="H42" s="99"/>
      <c r="I42" s="99"/>
      <c r="J42" s="99"/>
      <c r="K42" s="99"/>
    </row>
    <row r="43" s="130" customFormat="true" ht="30.75" hidden="false" customHeight="true" outlineLevel="0" collapsed="false">
      <c r="A43" s="99" t="s">
        <v>100</v>
      </c>
      <c r="B43" s="99"/>
      <c r="C43" s="99"/>
      <c r="D43" s="99"/>
      <c r="E43" s="99"/>
      <c r="F43" s="99"/>
      <c r="G43" s="99"/>
      <c r="H43" s="99"/>
      <c r="I43" s="99"/>
      <c r="J43" s="99"/>
      <c r="K43" s="99"/>
    </row>
    <row r="44" s="130" customFormat="true" ht="18" hidden="false" customHeight="true" outlineLevel="0" collapsed="false">
      <c r="A44" s="99" t="s">
        <v>101</v>
      </c>
      <c r="B44" s="99"/>
      <c r="C44" s="99"/>
      <c r="D44" s="99"/>
      <c r="E44" s="99"/>
      <c r="F44" s="99"/>
      <c r="G44" s="99"/>
      <c r="H44" s="99"/>
      <c r="I44" s="99"/>
      <c r="J44" s="99"/>
      <c r="K44" s="99"/>
    </row>
    <row r="45" s="130" customFormat="true" ht="18" hidden="false" customHeight="true" outlineLevel="0" collapsed="false">
      <c r="A45" s="99" t="s">
        <v>102</v>
      </c>
      <c r="B45" s="99"/>
      <c r="C45" s="99"/>
      <c r="D45" s="99"/>
      <c r="E45" s="99"/>
      <c r="F45" s="99"/>
      <c r="G45" s="99"/>
      <c r="H45" s="99"/>
      <c r="I45" s="99"/>
      <c r="J45" s="99"/>
      <c r="K45" s="99"/>
    </row>
    <row r="46" s="130" customFormat="true" ht="20.25" hidden="false" customHeight="true" outlineLevel="0" collapsed="false">
      <c r="A46" s="161" t="s">
        <v>103</v>
      </c>
      <c r="B46" s="161"/>
      <c r="C46" s="161"/>
      <c r="D46" s="161"/>
      <c r="E46" s="161"/>
      <c r="F46" s="161"/>
      <c r="G46" s="161"/>
      <c r="H46" s="161"/>
      <c r="I46" s="161"/>
      <c r="J46" s="161"/>
      <c r="K46" s="161"/>
    </row>
    <row r="47" s="212" customFormat="true" ht="15" hidden="false" customHeight="true" outlineLevel="0" collapsed="false">
      <c r="A47" s="99" t="s">
        <v>104</v>
      </c>
      <c r="B47" s="99"/>
      <c r="C47" s="99"/>
      <c r="D47" s="99"/>
      <c r="E47" s="99"/>
      <c r="F47" s="99"/>
      <c r="G47" s="99"/>
      <c r="H47" s="99"/>
      <c r="I47" s="99"/>
      <c r="J47" s="99"/>
      <c r="K47" s="99"/>
    </row>
    <row r="48" s="212" customFormat="true" ht="15" hidden="false" customHeight="true" outlineLevel="0" collapsed="false">
      <c r="A48" s="99" t="s">
        <v>105</v>
      </c>
      <c r="B48" s="99"/>
      <c r="C48" s="99"/>
      <c r="D48" s="99"/>
      <c r="E48" s="99"/>
      <c r="F48" s="99"/>
      <c r="G48" s="99"/>
      <c r="H48" s="99"/>
      <c r="I48" s="99"/>
      <c r="J48" s="99"/>
      <c r="K48" s="99"/>
    </row>
    <row r="49" s="212" customFormat="true" ht="15" hidden="false" customHeight="true" outlineLevel="0" collapsed="false">
      <c r="A49" s="99" t="s">
        <v>106</v>
      </c>
      <c r="B49" s="99"/>
      <c r="C49" s="99"/>
      <c r="D49" s="99"/>
      <c r="E49" s="99"/>
      <c r="F49" s="99"/>
      <c r="G49" s="99"/>
      <c r="H49" s="99"/>
      <c r="I49" s="99"/>
      <c r="J49" s="99"/>
      <c r="K49" s="99"/>
    </row>
    <row r="50" s="212" customFormat="true" ht="36.75" hidden="false" customHeight="true" outlineLevel="0" collapsed="false">
      <c r="A50" s="99" t="s">
        <v>107</v>
      </c>
      <c r="B50" s="99"/>
      <c r="C50" s="99"/>
      <c r="D50" s="99"/>
      <c r="E50" s="99"/>
      <c r="F50" s="99"/>
      <c r="G50" s="99"/>
      <c r="H50" s="99"/>
      <c r="I50" s="99"/>
      <c r="J50" s="99"/>
      <c r="K50" s="99"/>
    </row>
  </sheetData>
  <mergeCells count="16">
    <mergeCell ref="A1:A2"/>
    <mergeCell ref="B1:B2"/>
    <mergeCell ref="C1:C2"/>
    <mergeCell ref="D1:G1"/>
    <mergeCell ref="H1:J1"/>
    <mergeCell ref="K1:K2"/>
    <mergeCell ref="A41:K41"/>
    <mergeCell ref="A42:K42"/>
    <mergeCell ref="A43:K43"/>
    <mergeCell ref="A44:K44"/>
    <mergeCell ref="A45:K45"/>
    <mergeCell ref="A46:K46"/>
    <mergeCell ref="A47:K47"/>
    <mergeCell ref="A48:J48"/>
    <mergeCell ref="A49:J49"/>
    <mergeCell ref="A50:K50"/>
  </mergeCells>
  <printOptions headings="false" gridLines="false" gridLinesSet="true" horizontalCentered="false" verticalCentered="false"/>
  <pageMargins left="0.196527777777778" right="0.236111111111111" top="0.879861111111111" bottom="0.610416666666667" header="0.629861111111111" footer="0.390277777777778"/>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amp;C&amp;12C«ng bè gi¸ VLXD quý 2/2015</oddHeader>
    <oddFooter>&amp;C&amp;12&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G1" colorId="64" zoomScale="150" zoomScaleNormal="150" zoomScalePageLayoutView="100" workbookViewId="0">
      <selection pane="topLeft" activeCell="J1" activeCellId="0" sqref="J1:W16384"/>
    </sheetView>
  </sheetViews>
  <sheetFormatPr defaultColWidth="7.1953125" defaultRowHeight="14.25" zeroHeight="false" outlineLevelRow="0" outlineLevelCol="0"/>
  <cols>
    <col collapsed="false" customWidth="true" hidden="false" outlineLevel="0" max="1" min="1" style="103" width="4.2"/>
    <col collapsed="false" customWidth="true" hidden="false" outlineLevel="0" max="2" min="2" style="103" width="45.99"/>
    <col collapsed="false" customWidth="true" hidden="false" outlineLevel="0" max="3" min="3" style="103" width="6.69"/>
    <col collapsed="false" customWidth="true" hidden="false" outlineLevel="0" max="4" min="4" style="103" width="8.99"/>
    <col collapsed="false" customWidth="true" hidden="false" outlineLevel="0" max="5" min="5" style="103" width="8.79"/>
    <col collapsed="false" customWidth="true" hidden="false" outlineLevel="0" max="6" min="6" style="103" width="9.19"/>
    <col collapsed="false" customWidth="true" hidden="false" outlineLevel="0" max="7" min="7" style="103" width="9.29"/>
    <col collapsed="false" customWidth="true" hidden="false" outlineLevel="0" max="8" min="8" style="103" width="9.99"/>
    <col collapsed="false" customWidth="true" hidden="false" outlineLevel="0" max="9" min="9" style="103" width="10.29"/>
    <col collapsed="false" customWidth="false" hidden="false" outlineLevel="0" max="257" min="10" style="103" width="7.19"/>
  </cols>
  <sheetData>
    <row r="1" s="108" customFormat="true" ht="18" hidden="false" customHeight="true" outlineLevel="0" collapsed="false">
      <c r="A1" s="104" t="s">
        <v>2</v>
      </c>
      <c r="B1" s="105" t="s">
        <v>108</v>
      </c>
      <c r="C1" s="106" t="s">
        <v>109</v>
      </c>
      <c r="D1" s="213" t="s">
        <v>110</v>
      </c>
      <c r="E1" s="213"/>
      <c r="F1" s="213"/>
      <c r="G1" s="107" t="s">
        <v>111</v>
      </c>
      <c r="H1" s="107"/>
      <c r="I1" s="107"/>
    </row>
    <row r="2" s="108" customFormat="true" ht="18" hidden="false" customHeight="true" outlineLevel="0" collapsed="false">
      <c r="A2" s="104"/>
      <c r="B2" s="105"/>
      <c r="C2" s="106"/>
      <c r="D2" s="11" t="s">
        <v>8</v>
      </c>
      <c r="E2" s="12" t="s">
        <v>9</v>
      </c>
      <c r="F2" s="109" t="s">
        <v>10</v>
      </c>
      <c r="G2" s="11" t="s">
        <v>8</v>
      </c>
      <c r="H2" s="12" t="s">
        <v>9</v>
      </c>
      <c r="I2" s="109" t="s">
        <v>10</v>
      </c>
    </row>
    <row r="3" s="108" customFormat="true" ht="13.5" hidden="false" customHeight="true" outlineLevel="0" collapsed="false">
      <c r="A3" s="110" t="n">
        <v>1</v>
      </c>
      <c r="B3" s="16" t="s">
        <v>62</v>
      </c>
      <c r="C3" s="111" t="s">
        <v>12</v>
      </c>
      <c r="D3" s="214" t="n">
        <v>1100</v>
      </c>
      <c r="E3" s="215" t="n">
        <v>1107</v>
      </c>
      <c r="F3" s="216" t="n">
        <v>1112</v>
      </c>
      <c r="G3" s="214" t="n">
        <v>1014</v>
      </c>
      <c r="H3" s="217" t="n">
        <v>1017</v>
      </c>
      <c r="I3" s="173" t="n">
        <v>1017</v>
      </c>
    </row>
    <row r="4" s="108" customFormat="true" ht="13.5" hidden="false" customHeight="true" outlineLevel="0" collapsed="false">
      <c r="A4" s="115"/>
      <c r="B4" s="25" t="s">
        <v>13</v>
      </c>
      <c r="C4" s="116" t="s">
        <v>12</v>
      </c>
      <c r="D4" s="218" t="n">
        <v>1148</v>
      </c>
      <c r="E4" s="219" t="n">
        <v>1159</v>
      </c>
      <c r="F4" s="220" t="n">
        <v>1164</v>
      </c>
      <c r="G4" s="218" t="n">
        <v>1155</v>
      </c>
      <c r="H4" s="177" t="n">
        <v>1158</v>
      </c>
      <c r="I4" s="178" t="n">
        <v>1158</v>
      </c>
    </row>
    <row r="5" s="108" customFormat="true" ht="13.5" hidden="false" customHeight="true" outlineLevel="0" collapsed="false">
      <c r="A5" s="115" t="n">
        <v>2</v>
      </c>
      <c r="B5" s="25" t="s">
        <v>112</v>
      </c>
      <c r="C5" s="116" t="s">
        <v>15</v>
      </c>
      <c r="D5" s="39" t="n">
        <v>89600</v>
      </c>
      <c r="E5" s="40" t="n">
        <v>90227</v>
      </c>
      <c r="F5" s="41" t="n">
        <v>90496</v>
      </c>
      <c r="G5" s="39" t="n">
        <v>113000</v>
      </c>
      <c r="H5" s="40" t="n">
        <v>114000</v>
      </c>
      <c r="I5" s="41" t="n">
        <v>114500</v>
      </c>
    </row>
    <row r="6" s="108" customFormat="true" ht="13.5" hidden="false" customHeight="true" outlineLevel="0" collapsed="false">
      <c r="A6" s="115"/>
      <c r="B6" s="25" t="s">
        <v>16</v>
      </c>
      <c r="C6" s="116" t="s">
        <v>15</v>
      </c>
      <c r="D6" s="39" t="n">
        <v>139000</v>
      </c>
      <c r="E6" s="40" t="n">
        <v>139973</v>
      </c>
      <c r="F6" s="41" t="n">
        <v>140390</v>
      </c>
      <c r="G6" s="39" t="n">
        <v>138000</v>
      </c>
      <c r="H6" s="40" t="n">
        <v>139000</v>
      </c>
      <c r="I6" s="41" t="n">
        <v>139500</v>
      </c>
    </row>
    <row r="7" s="108" customFormat="true" ht="13.5" hidden="false" customHeight="true" outlineLevel="0" collapsed="false">
      <c r="A7" s="115"/>
      <c r="B7" s="25" t="s">
        <v>17</v>
      </c>
      <c r="C7" s="116" t="s">
        <v>15</v>
      </c>
      <c r="D7" s="39" t="n">
        <v>69000</v>
      </c>
      <c r="E7" s="40" t="n">
        <v>69483</v>
      </c>
      <c r="F7" s="41" t="n">
        <v>70000</v>
      </c>
      <c r="G7" s="39" t="n">
        <v>81000</v>
      </c>
      <c r="H7" s="40" t="n">
        <v>82000</v>
      </c>
      <c r="I7" s="41" t="n">
        <v>82500</v>
      </c>
    </row>
    <row r="8" s="108" customFormat="true" ht="13.5" hidden="false" customHeight="true" outlineLevel="0" collapsed="false">
      <c r="A8" s="115" t="n">
        <v>3</v>
      </c>
      <c r="B8" s="25" t="s">
        <v>113</v>
      </c>
      <c r="C8" s="116" t="s">
        <v>15</v>
      </c>
      <c r="D8" s="39" t="n">
        <v>104500</v>
      </c>
      <c r="E8" s="40" t="n">
        <v>105232</v>
      </c>
      <c r="F8" s="41" t="n">
        <v>105545</v>
      </c>
      <c r="G8" s="39" t="n">
        <v>117660</v>
      </c>
      <c r="H8" s="40" t="n">
        <v>118660</v>
      </c>
      <c r="I8" s="41" t="n">
        <v>119160</v>
      </c>
    </row>
    <row r="9" s="108" customFormat="true" ht="13.5" hidden="false" customHeight="true" outlineLevel="0" collapsed="false">
      <c r="A9" s="115"/>
      <c r="B9" s="25" t="s">
        <v>19</v>
      </c>
      <c r="C9" s="116" t="s">
        <v>15</v>
      </c>
      <c r="D9" s="39" t="n">
        <v>180000</v>
      </c>
      <c r="E9" s="40" t="n">
        <v>186260</v>
      </c>
      <c r="F9" s="41" t="n">
        <v>181800</v>
      </c>
      <c r="G9" s="39" t="n">
        <v>139443</v>
      </c>
      <c r="H9" s="40" t="n">
        <v>140443</v>
      </c>
      <c r="I9" s="41" t="n">
        <v>140943</v>
      </c>
    </row>
    <row r="10" s="108" customFormat="true" ht="13.5" hidden="false" customHeight="true" outlineLevel="0" collapsed="false">
      <c r="A10" s="115"/>
      <c r="B10" s="25" t="s">
        <v>20</v>
      </c>
      <c r="C10" s="116" t="s">
        <v>15</v>
      </c>
      <c r="D10" s="39" t="n">
        <v>155000</v>
      </c>
      <c r="E10" s="40" t="n">
        <v>156050</v>
      </c>
      <c r="F10" s="41" t="n">
        <v>156500</v>
      </c>
      <c r="G10" s="39" t="n">
        <v>142517</v>
      </c>
      <c r="H10" s="40" t="n">
        <v>143517</v>
      </c>
      <c r="I10" s="41" t="n">
        <v>144017</v>
      </c>
    </row>
    <row r="11" s="108" customFormat="true" ht="13.5" hidden="false" customHeight="true" outlineLevel="0" collapsed="false">
      <c r="A11" s="115"/>
      <c r="B11" s="25" t="s">
        <v>21</v>
      </c>
      <c r="C11" s="116" t="s">
        <v>15</v>
      </c>
      <c r="D11" s="39" t="n">
        <v>131500</v>
      </c>
      <c r="E11" s="40" t="n">
        <v>132550</v>
      </c>
      <c r="F11" s="41" t="n">
        <v>133000</v>
      </c>
      <c r="G11" s="39" t="n">
        <v>141510</v>
      </c>
      <c r="H11" s="40" t="n">
        <v>142510</v>
      </c>
      <c r="I11" s="41" t="n">
        <v>143010</v>
      </c>
    </row>
    <row r="12" s="108" customFormat="true" ht="13.5" hidden="false" customHeight="true" outlineLevel="0" collapsed="false">
      <c r="A12" s="115"/>
      <c r="B12" s="25" t="s">
        <v>22</v>
      </c>
      <c r="C12" s="116" t="s">
        <v>15</v>
      </c>
      <c r="D12" s="39" t="n">
        <v>122500</v>
      </c>
      <c r="E12" s="40" t="n">
        <v>123550</v>
      </c>
      <c r="F12" s="41" t="n">
        <v>124000</v>
      </c>
      <c r="G12" s="39" t="n">
        <v>123490</v>
      </c>
      <c r="H12" s="40" t="n">
        <v>124490</v>
      </c>
      <c r="I12" s="41" t="n">
        <v>124990</v>
      </c>
    </row>
    <row r="13" s="108" customFormat="true" ht="13.5" hidden="false" customHeight="true" outlineLevel="0" collapsed="false">
      <c r="A13" s="124"/>
      <c r="B13" s="25" t="s">
        <v>23</v>
      </c>
      <c r="C13" s="116" t="s">
        <v>15</v>
      </c>
      <c r="D13" s="39" t="n">
        <v>119000</v>
      </c>
      <c r="E13" s="40" t="n">
        <v>120050</v>
      </c>
      <c r="F13" s="41" t="n">
        <v>120190</v>
      </c>
      <c r="G13" s="39" t="n">
        <v>119250</v>
      </c>
      <c r="H13" s="40" t="n">
        <v>120250</v>
      </c>
      <c r="I13" s="41" t="n">
        <v>120750</v>
      </c>
    </row>
    <row r="14" s="108" customFormat="true" ht="13.5" hidden="false" customHeight="true" outlineLevel="0" collapsed="false">
      <c r="A14" s="124"/>
      <c r="B14" s="25" t="s">
        <v>24</v>
      </c>
      <c r="C14" s="116" t="s">
        <v>15</v>
      </c>
      <c r="D14" s="39" t="n">
        <v>110000</v>
      </c>
      <c r="E14" s="40" t="n">
        <v>111050</v>
      </c>
      <c r="F14" s="41" t="n">
        <v>116500</v>
      </c>
      <c r="G14" s="39" t="n">
        <v>109710</v>
      </c>
      <c r="H14" s="40" t="n">
        <v>110710</v>
      </c>
      <c r="I14" s="41" t="n">
        <v>110210</v>
      </c>
    </row>
    <row r="15" s="108" customFormat="true" ht="13.5" hidden="false" customHeight="true" outlineLevel="0" collapsed="false">
      <c r="A15" s="124"/>
      <c r="B15" s="25" t="s">
        <v>25</v>
      </c>
      <c r="C15" s="116" t="s">
        <v>15</v>
      </c>
      <c r="D15" s="39" t="n">
        <v>148500</v>
      </c>
      <c r="E15" s="40" t="n">
        <v>149540</v>
      </c>
      <c r="F15" s="41" t="n">
        <v>149985</v>
      </c>
      <c r="G15" s="39" t="n">
        <v>110240</v>
      </c>
      <c r="H15" s="40" t="n">
        <v>111240</v>
      </c>
      <c r="I15" s="41" t="n">
        <v>111740</v>
      </c>
    </row>
    <row r="16" s="108" customFormat="true" ht="13.5" hidden="false" customHeight="true" outlineLevel="0" collapsed="false">
      <c r="A16" s="124"/>
      <c r="B16" s="47" t="s">
        <v>26</v>
      </c>
      <c r="C16" s="116" t="s">
        <v>15</v>
      </c>
      <c r="D16" s="44" t="n">
        <v>55000</v>
      </c>
      <c r="E16" s="45" t="n">
        <v>55350</v>
      </c>
      <c r="F16" s="46" t="n">
        <v>55500</v>
      </c>
      <c r="G16" s="44" t="n">
        <v>93280</v>
      </c>
      <c r="H16" s="45" t="n">
        <v>94280</v>
      </c>
      <c r="I16" s="46" t="n">
        <v>94780</v>
      </c>
    </row>
    <row r="17" s="108" customFormat="true" ht="17.25" hidden="false" customHeight="true" outlineLevel="0" collapsed="false">
      <c r="A17" s="115" t="n">
        <v>4</v>
      </c>
      <c r="B17" s="221" t="s">
        <v>114</v>
      </c>
      <c r="C17" s="129" t="s">
        <v>28</v>
      </c>
      <c r="D17" s="222" t="n">
        <v>1040</v>
      </c>
      <c r="E17" s="40" t="n">
        <v>1047</v>
      </c>
      <c r="F17" s="41" t="n">
        <v>1050</v>
      </c>
      <c r="G17" s="39" t="n">
        <v>810</v>
      </c>
      <c r="H17" s="40" t="n">
        <v>815</v>
      </c>
      <c r="I17" s="41" t="n">
        <v>815</v>
      </c>
    </row>
    <row r="18" s="130" customFormat="true" ht="17.25" hidden="false" customHeight="true" outlineLevel="0" collapsed="false">
      <c r="A18" s="115" t="n">
        <v>5</v>
      </c>
      <c r="B18" s="134" t="s">
        <v>115</v>
      </c>
      <c r="C18" s="132" t="s">
        <v>28</v>
      </c>
      <c r="D18" s="223" t="n">
        <v>1580</v>
      </c>
      <c r="E18" s="219" t="n">
        <v>1591</v>
      </c>
      <c r="F18" s="220" t="n">
        <v>1596</v>
      </c>
      <c r="G18" s="218" t="n">
        <v>1350</v>
      </c>
      <c r="H18" s="219" t="n">
        <v>1355</v>
      </c>
      <c r="I18" s="220" t="n">
        <v>1360</v>
      </c>
    </row>
    <row r="19" s="130" customFormat="true" ht="30" hidden="false" customHeight="true" outlineLevel="0" collapsed="false">
      <c r="A19" s="115" t="n">
        <v>6</v>
      </c>
      <c r="B19" s="224" t="s">
        <v>116</v>
      </c>
      <c r="C19" s="132" t="s">
        <v>28</v>
      </c>
      <c r="D19" s="223"/>
      <c r="E19" s="219"/>
      <c r="F19" s="220"/>
      <c r="G19" s="218" t="n">
        <v>800</v>
      </c>
      <c r="H19" s="219" t="n">
        <v>820</v>
      </c>
      <c r="I19" s="220" t="n">
        <v>830</v>
      </c>
    </row>
    <row r="20" s="130" customFormat="true" ht="17.25" hidden="false" customHeight="true" outlineLevel="0" collapsed="false">
      <c r="A20" s="115" t="n">
        <v>7</v>
      </c>
      <c r="B20" s="128" t="s">
        <v>30</v>
      </c>
      <c r="C20" s="129"/>
      <c r="D20" s="218"/>
      <c r="E20" s="219"/>
      <c r="F20" s="220"/>
      <c r="G20" s="218"/>
      <c r="H20" s="177"/>
      <c r="I20" s="178"/>
    </row>
    <row r="21" s="130" customFormat="true" ht="17.25" hidden="false" customHeight="true" outlineLevel="0" collapsed="false">
      <c r="A21" s="115"/>
      <c r="B21" s="128" t="s">
        <v>66</v>
      </c>
      <c r="C21" s="132" t="s">
        <v>12</v>
      </c>
      <c r="D21" s="218" t="n">
        <v>12637</v>
      </c>
      <c r="E21" s="219" t="n">
        <v>13394</v>
      </c>
      <c r="F21" s="220" t="n">
        <v>13397</v>
      </c>
      <c r="G21" s="218" t="n">
        <v>13389</v>
      </c>
      <c r="H21" s="219" t="n">
        <v>13401</v>
      </c>
      <c r="I21" s="220" t="n">
        <v>13404</v>
      </c>
    </row>
    <row r="22" s="130" customFormat="true" ht="17.25" hidden="false" customHeight="true" outlineLevel="0" collapsed="false">
      <c r="A22" s="115"/>
      <c r="B22" s="133" t="s">
        <v>67</v>
      </c>
      <c r="C22" s="132" t="s">
        <v>12</v>
      </c>
      <c r="D22" s="218" t="n">
        <v>13453</v>
      </c>
      <c r="E22" s="219" t="n">
        <v>13470</v>
      </c>
      <c r="F22" s="220" t="n">
        <v>13473</v>
      </c>
      <c r="G22" s="218" t="n">
        <v>13465</v>
      </c>
      <c r="H22" s="219" t="n">
        <v>13477</v>
      </c>
      <c r="I22" s="220" t="n">
        <v>13480</v>
      </c>
    </row>
    <row r="23" s="130" customFormat="true" ht="17.25" hidden="false" customHeight="true" outlineLevel="0" collapsed="false">
      <c r="A23" s="115"/>
      <c r="B23" s="128" t="s">
        <v>68</v>
      </c>
      <c r="C23" s="132" t="s">
        <v>12</v>
      </c>
      <c r="D23" s="218" t="n">
        <v>13428</v>
      </c>
      <c r="E23" s="219" t="n">
        <v>13445</v>
      </c>
      <c r="F23" s="220" t="n">
        <v>13448</v>
      </c>
      <c r="G23" s="218" t="n">
        <v>13440</v>
      </c>
      <c r="H23" s="219" t="n">
        <v>13452</v>
      </c>
      <c r="I23" s="220" t="n">
        <v>13455</v>
      </c>
    </row>
    <row r="24" s="130" customFormat="true" ht="17.25" hidden="false" customHeight="true" outlineLevel="0" collapsed="false">
      <c r="A24" s="115" t="n">
        <v>8</v>
      </c>
      <c r="B24" s="128" t="s">
        <v>34</v>
      </c>
      <c r="C24" s="132"/>
      <c r="D24" s="218"/>
      <c r="E24" s="219"/>
      <c r="F24" s="220"/>
      <c r="G24" s="218"/>
      <c r="H24" s="219"/>
      <c r="I24" s="220"/>
    </row>
    <row r="25" customFormat="false" ht="17.25" hidden="false" customHeight="true" outlineLevel="0" collapsed="false">
      <c r="A25" s="115"/>
      <c r="B25" s="128" t="s">
        <v>66</v>
      </c>
      <c r="C25" s="132" t="s">
        <v>12</v>
      </c>
      <c r="D25" s="218" t="n">
        <v>11770</v>
      </c>
      <c r="E25" s="219" t="n">
        <v>11787</v>
      </c>
      <c r="F25" s="220" t="n">
        <v>11790</v>
      </c>
      <c r="G25" s="218" t="n">
        <v>11782</v>
      </c>
      <c r="H25" s="219" t="n">
        <v>11794</v>
      </c>
      <c r="I25" s="220" t="n">
        <v>11797</v>
      </c>
    </row>
    <row r="26" customFormat="false" ht="17.25" hidden="false" customHeight="true" outlineLevel="0" collapsed="false">
      <c r="A26" s="115"/>
      <c r="B26" s="133" t="s">
        <v>67</v>
      </c>
      <c r="C26" s="132" t="s">
        <v>12</v>
      </c>
      <c r="D26" s="218" t="n">
        <v>11829.25</v>
      </c>
      <c r="E26" s="219" t="n">
        <v>11846.25</v>
      </c>
      <c r="F26" s="220" t="n">
        <v>11849.25</v>
      </c>
      <c r="G26" s="218" t="n">
        <v>11841.25</v>
      </c>
      <c r="H26" s="219" t="n">
        <v>11853.25</v>
      </c>
      <c r="I26" s="220" t="n">
        <v>11856.25</v>
      </c>
    </row>
    <row r="27" customFormat="false" ht="17.25" hidden="false" customHeight="true" outlineLevel="0" collapsed="false">
      <c r="A27" s="115"/>
      <c r="B27" s="128" t="s">
        <v>68</v>
      </c>
      <c r="C27" s="132" t="s">
        <v>12</v>
      </c>
      <c r="D27" s="218" t="n">
        <v>11815</v>
      </c>
      <c r="E27" s="219" t="n">
        <v>11832</v>
      </c>
      <c r="F27" s="220" t="n">
        <v>11835</v>
      </c>
      <c r="G27" s="218" t="n">
        <v>11827</v>
      </c>
      <c r="H27" s="219" t="n">
        <v>11839</v>
      </c>
      <c r="I27" s="220" t="n">
        <v>11842</v>
      </c>
    </row>
    <row r="28" customFormat="false" ht="17.25" hidden="false" customHeight="true" outlineLevel="0" collapsed="false">
      <c r="A28" s="115" t="n">
        <v>9</v>
      </c>
      <c r="B28" s="65" t="s">
        <v>69</v>
      </c>
      <c r="C28" s="132"/>
      <c r="D28" s="218"/>
      <c r="E28" s="219"/>
      <c r="F28" s="220"/>
      <c r="G28" s="218"/>
      <c r="H28" s="177"/>
      <c r="I28" s="178"/>
    </row>
    <row r="29" customFormat="false" ht="17.25" hidden="false" customHeight="true" outlineLevel="0" collapsed="false">
      <c r="A29" s="115"/>
      <c r="B29" s="225" t="s">
        <v>36</v>
      </c>
      <c r="C29" s="132" t="s">
        <v>12</v>
      </c>
      <c r="D29" s="218" t="n">
        <v>16633</v>
      </c>
      <c r="E29" s="219" t="n">
        <v>16730</v>
      </c>
      <c r="F29" s="220" t="n">
        <v>16734</v>
      </c>
      <c r="G29" s="218" t="n">
        <v>16724</v>
      </c>
      <c r="H29" s="177" t="n">
        <v>16739</v>
      </c>
      <c r="I29" s="178" t="n">
        <v>16739</v>
      </c>
    </row>
    <row r="30" customFormat="false" ht="17.25" hidden="false" customHeight="true" outlineLevel="0" collapsed="false">
      <c r="A30" s="115"/>
      <c r="B30" s="225" t="s">
        <v>37</v>
      </c>
      <c r="C30" s="132" t="s">
        <v>12</v>
      </c>
      <c r="D30" s="218" t="n">
        <v>16833</v>
      </c>
      <c r="E30" s="219" t="n">
        <v>16930</v>
      </c>
      <c r="F30" s="220" t="n">
        <v>16934</v>
      </c>
      <c r="G30" s="218" t="n">
        <v>16924</v>
      </c>
      <c r="H30" s="177" t="n">
        <v>16939</v>
      </c>
      <c r="I30" s="178" t="n">
        <v>16939</v>
      </c>
    </row>
    <row r="31" customFormat="false" ht="17.25" hidden="false" customHeight="true" outlineLevel="0" collapsed="false">
      <c r="A31" s="115" t="n">
        <v>10</v>
      </c>
      <c r="B31" s="65" t="s">
        <v>38</v>
      </c>
      <c r="C31" s="129" t="s">
        <v>15</v>
      </c>
      <c r="D31" s="218" t="n">
        <v>3050000</v>
      </c>
      <c r="E31" s="219" t="n">
        <v>3071350</v>
      </c>
      <c r="F31" s="220" t="n">
        <v>3080500</v>
      </c>
      <c r="G31" s="218" t="n">
        <v>2830000</v>
      </c>
      <c r="H31" s="219" t="n">
        <v>2850000</v>
      </c>
      <c r="I31" s="220" t="n">
        <v>2850000</v>
      </c>
    </row>
    <row r="32" customFormat="false" ht="13.5" hidden="false" customHeight="true" outlineLevel="0" collapsed="false">
      <c r="A32" s="115" t="n">
        <v>11</v>
      </c>
      <c r="B32" s="65" t="s">
        <v>40</v>
      </c>
      <c r="C32" s="129" t="s">
        <v>41</v>
      </c>
      <c r="D32" s="218" t="n">
        <v>18000</v>
      </c>
      <c r="E32" s="219" t="n">
        <v>18119</v>
      </c>
      <c r="F32" s="220" t="n">
        <v>18170</v>
      </c>
      <c r="G32" s="218" t="n">
        <v>18300</v>
      </c>
      <c r="H32" s="219" t="n">
        <v>18300</v>
      </c>
      <c r="I32" s="220" t="n">
        <v>18300</v>
      </c>
    </row>
    <row r="33" customFormat="false" ht="13.5" hidden="false" customHeight="true" outlineLevel="0" collapsed="false">
      <c r="A33" s="115"/>
      <c r="B33" s="65" t="s">
        <v>42</v>
      </c>
      <c r="C33" s="132"/>
      <c r="D33" s="218"/>
      <c r="E33" s="219"/>
      <c r="F33" s="220"/>
      <c r="G33" s="218"/>
      <c r="H33" s="219"/>
      <c r="I33" s="220"/>
    </row>
    <row r="34" customFormat="false" ht="13.5" hidden="false" customHeight="true" outlineLevel="0" collapsed="false">
      <c r="A34" s="188"/>
      <c r="B34" s="76" t="s">
        <v>43</v>
      </c>
      <c r="C34" s="189" t="s">
        <v>70</v>
      </c>
      <c r="D34" s="226" t="n">
        <v>71912</v>
      </c>
      <c r="E34" s="227" t="n">
        <v>72096</v>
      </c>
      <c r="F34" s="228" t="n">
        <v>72128</v>
      </c>
      <c r="G34" s="226" t="n">
        <v>72040</v>
      </c>
      <c r="H34" s="227" t="n">
        <v>72170</v>
      </c>
      <c r="I34" s="228" t="n">
        <v>72202</v>
      </c>
    </row>
    <row r="35" customFormat="false" ht="13.5" hidden="false" customHeight="true" outlineLevel="0" collapsed="false">
      <c r="A35" s="143"/>
      <c r="B35" s="83" t="s">
        <v>45</v>
      </c>
      <c r="C35" s="144" t="s">
        <v>70</v>
      </c>
      <c r="D35" s="229" t="n">
        <v>91912</v>
      </c>
      <c r="E35" s="230" t="n">
        <v>92096</v>
      </c>
      <c r="F35" s="231" t="n">
        <v>92128</v>
      </c>
      <c r="G35" s="229" t="n">
        <v>92040</v>
      </c>
      <c r="H35" s="230" t="n">
        <v>92170</v>
      </c>
      <c r="I35" s="231" t="n">
        <v>92202</v>
      </c>
    </row>
    <row r="36" customFormat="false" ht="13.5" hidden="false" customHeight="true" outlineLevel="0" collapsed="false">
      <c r="A36" s="115"/>
      <c r="B36" s="65" t="s">
        <v>46</v>
      </c>
      <c r="C36" s="132" t="s">
        <v>70</v>
      </c>
      <c r="D36" s="218" t="n">
        <v>151912</v>
      </c>
      <c r="E36" s="219" t="n">
        <v>152096</v>
      </c>
      <c r="F36" s="220" t="n">
        <v>152128</v>
      </c>
      <c r="G36" s="218" t="n">
        <v>152040</v>
      </c>
      <c r="H36" s="219" t="n">
        <v>152170</v>
      </c>
      <c r="I36" s="220" t="n">
        <v>152202</v>
      </c>
    </row>
    <row r="37" customFormat="false" ht="13.5" hidden="false" customHeight="true" outlineLevel="0" collapsed="false">
      <c r="A37" s="115"/>
      <c r="B37" s="65" t="s">
        <v>47</v>
      </c>
      <c r="C37" s="132" t="s">
        <v>70</v>
      </c>
      <c r="D37" s="218" t="n">
        <v>73912</v>
      </c>
      <c r="E37" s="219" t="n">
        <v>74096</v>
      </c>
      <c r="F37" s="220" t="n">
        <v>74128</v>
      </c>
      <c r="G37" s="218" t="n">
        <v>74040</v>
      </c>
      <c r="H37" s="219" t="n">
        <v>74170</v>
      </c>
      <c r="I37" s="220" t="n">
        <v>74202</v>
      </c>
    </row>
    <row r="38" customFormat="false" ht="13.5" hidden="false" customHeight="true" outlineLevel="0" collapsed="false">
      <c r="A38" s="115"/>
      <c r="B38" s="65" t="s">
        <v>48</v>
      </c>
      <c r="C38" s="132" t="s">
        <v>70</v>
      </c>
      <c r="D38" s="218" t="n">
        <v>86912</v>
      </c>
      <c r="E38" s="219" t="n">
        <v>87096</v>
      </c>
      <c r="F38" s="220" t="n">
        <v>87128</v>
      </c>
      <c r="G38" s="218" t="n">
        <v>87040</v>
      </c>
      <c r="H38" s="219" t="n">
        <v>87170</v>
      </c>
      <c r="I38" s="220" t="n">
        <v>87202</v>
      </c>
    </row>
    <row r="39" s="130" customFormat="true" ht="18" hidden="false" customHeight="false" outlineLevel="0" collapsed="false">
      <c r="A39" s="115" t="n">
        <v>12</v>
      </c>
      <c r="B39" s="232" t="s">
        <v>117</v>
      </c>
      <c r="C39" s="129" t="s">
        <v>72</v>
      </c>
      <c r="D39" s="176" t="n">
        <v>103756</v>
      </c>
      <c r="E39" s="177" t="n">
        <v>103856</v>
      </c>
      <c r="F39" s="178" t="n">
        <v>104056</v>
      </c>
      <c r="G39" s="176" t="n">
        <v>104256</v>
      </c>
      <c r="H39" s="177" t="n">
        <v>104756</v>
      </c>
      <c r="I39" s="178" t="n">
        <v>104756</v>
      </c>
    </row>
    <row r="40" s="239" customFormat="true" ht="18" hidden="false" customHeight="true" outlineLevel="0" collapsed="false">
      <c r="A40" s="233" t="n">
        <v>13</v>
      </c>
      <c r="B40" s="234" t="s">
        <v>73</v>
      </c>
      <c r="C40" s="235" t="s">
        <v>74</v>
      </c>
      <c r="D40" s="236" t="n">
        <v>3100</v>
      </c>
      <c r="E40" s="237" t="n">
        <v>3122</v>
      </c>
      <c r="F40" s="238" t="n">
        <v>3131</v>
      </c>
      <c r="G40" s="236" t="n">
        <v>2850</v>
      </c>
      <c r="H40" s="237" t="n">
        <v>2850</v>
      </c>
      <c r="I40" s="238" t="n">
        <v>2850</v>
      </c>
    </row>
    <row r="41" s="241" customFormat="true" ht="18.75" hidden="false" customHeight="true" outlineLevel="0" collapsed="false">
      <c r="A41" s="240" t="s">
        <v>118</v>
      </c>
      <c r="B41" s="240"/>
      <c r="C41" s="240"/>
      <c r="D41" s="240"/>
      <c r="E41" s="240"/>
      <c r="F41" s="240"/>
      <c r="G41" s="240"/>
      <c r="H41" s="240"/>
      <c r="I41" s="240"/>
    </row>
    <row r="42" s="243" customFormat="true" ht="17.25" hidden="false" customHeight="true" outlineLevel="0" collapsed="false">
      <c r="A42" s="242" t="s">
        <v>119</v>
      </c>
      <c r="B42" s="242"/>
      <c r="C42" s="242"/>
      <c r="D42" s="242"/>
      <c r="E42" s="242"/>
      <c r="F42" s="242"/>
      <c r="G42" s="242"/>
      <c r="H42" s="242"/>
      <c r="I42" s="242"/>
    </row>
    <row r="43" s="244" customFormat="true" ht="39.95" hidden="false" customHeight="true" outlineLevel="0" collapsed="false">
      <c r="A43" s="242" t="s">
        <v>120</v>
      </c>
      <c r="B43" s="242"/>
      <c r="C43" s="242"/>
      <c r="D43" s="242"/>
      <c r="E43" s="242"/>
      <c r="F43" s="242"/>
      <c r="G43" s="242"/>
      <c r="H43" s="242"/>
      <c r="I43" s="242"/>
    </row>
    <row r="44" s="245" customFormat="true" ht="14.25" hidden="false" customHeight="true" outlineLevel="0" collapsed="false">
      <c r="A44" s="242" t="s">
        <v>121</v>
      </c>
      <c r="B44" s="242"/>
      <c r="C44" s="242"/>
      <c r="D44" s="242"/>
      <c r="E44" s="242"/>
      <c r="F44" s="242"/>
      <c r="G44" s="242"/>
      <c r="H44" s="242"/>
      <c r="I44" s="242"/>
    </row>
    <row r="45" s="244" customFormat="true" ht="12.75" hidden="false" customHeight="true" outlineLevel="0" collapsed="false">
      <c r="A45" s="246" t="s">
        <v>122</v>
      </c>
      <c r="B45" s="246"/>
      <c r="C45" s="246"/>
      <c r="D45" s="246"/>
      <c r="E45" s="246"/>
      <c r="F45" s="246"/>
      <c r="G45" s="246"/>
      <c r="H45" s="246"/>
      <c r="I45" s="246"/>
    </row>
    <row r="46" s="244" customFormat="true" ht="18" hidden="false" customHeight="true" outlineLevel="0" collapsed="false">
      <c r="A46" s="247" t="s">
        <v>123</v>
      </c>
      <c r="B46" s="247"/>
      <c r="C46" s="247"/>
      <c r="D46" s="247"/>
      <c r="E46" s="247"/>
      <c r="F46" s="247"/>
      <c r="G46" s="247"/>
      <c r="H46" s="247"/>
      <c r="I46" s="247"/>
    </row>
    <row r="47" s="248" customFormat="true" ht="18" hidden="false" customHeight="true" outlineLevel="0" collapsed="false">
      <c r="A47" s="247" t="s">
        <v>124</v>
      </c>
      <c r="B47" s="247"/>
      <c r="C47" s="247"/>
      <c r="D47" s="247"/>
      <c r="E47" s="247"/>
      <c r="F47" s="247"/>
      <c r="G47" s="247"/>
      <c r="H47" s="247"/>
      <c r="I47" s="247"/>
    </row>
    <row r="48" s="248" customFormat="true" ht="18" hidden="false" customHeight="true" outlineLevel="0" collapsed="false">
      <c r="A48" s="247" t="s">
        <v>125</v>
      </c>
      <c r="B48" s="247"/>
      <c r="C48" s="247"/>
      <c r="D48" s="247"/>
      <c r="E48" s="247"/>
      <c r="F48" s="247"/>
      <c r="G48" s="247"/>
      <c r="H48" s="247"/>
      <c r="I48" s="247"/>
    </row>
    <row r="49" s="248" customFormat="true" ht="42.75" hidden="false" customHeight="true" outlineLevel="0" collapsed="false">
      <c r="A49" s="247" t="s">
        <v>126</v>
      </c>
      <c r="B49" s="247"/>
      <c r="C49" s="247"/>
      <c r="D49" s="247"/>
      <c r="E49" s="247"/>
      <c r="F49" s="247"/>
      <c r="G49" s="247"/>
      <c r="H49" s="247"/>
      <c r="I49" s="247"/>
    </row>
  </sheetData>
  <mergeCells count="14">
    <mergeCell ref="A1:A2"/>
    <mergeCell ref="B1:B2"/>
    <mergeCell ref="C1:C2"/>
    <mergeCell ref="D1:F1"/>
    <mergeCell ref="G1:I1"/>
    <mergeCell ref="A41:I41"/>
    <mergeCell ref="A42:I42"/>
    <mergeCell ref="A43:I43"/>
    <mergeCell ref="A44:I44"/>
    <mergeCell ref="A45:I45"/>
    <mergeCell ref="A46:I46"/>
    <mergeCell ref="A47:I47"/>
    <mergeCell ref="A48:I48"/>
    <mergeCell ref="A49:I49"/>
  </mergeCells>
  <printOptions headings="false" gridLines="false" gridLinesSet="true" horizontalCentered="false" verticalCentered="false"/>
  <pageMargins left="0.25" right="0.2" top="0.879861111111111" bottom="0.590277777777778" header="0.6" footer="0.35"/>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amp;C&amp;11C«ng bè gi¸ VLXD quý 2/2015</oddHeader>
    <oddFooter>&amp;C&amp;12&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AE16384"/>
    </sheetView>
  </sheetViews>
  <sheetFormatPr defaultColWidth="7.1953125" defaultRowHeight="14.25" zeroHeight="false" outlineLevelRow="0" outlineLevelCol="0"/>
  <cols>
    <col collapsed="false" customWidth="true" hidden="false" outlineLevel="0" max="1" min="1" style="103" width="4.39"/>
    <col collapsed="false" customWidth="true" hidden="false" outlineLevel="0" max="2" min="2" style="103" width="39.39"/>
    <col collapsed="false" customWidth="true" hidden="false" outlineLevel="0" max="3" min="3" style="103" width="5.39"/>
    <col collapsed="false" customWidth="true" hidden="false" outlineLevel="0" max="4" min="4" style="103" width="7.59"/>
    <col collapsed="false" customWidth="true" hidden="false" outlineLevel="0" max="5" min="5" style="103" width="7.39"/>
    <col collapsed="false" customWidth="true" hidden="false" outlineLevel="0" max="7" min="6" style="103" width="6.9"/>
    <col collapsed="false" customWidth="true" hidden="false" outlineLevel="0" max="9" min="8" style="103" width="7.29"/>
    <col collapsed="false" customWidth="true" hidden="false" outlineLevel="0" max="10" min="10" style="103" width="7.09"/>
    <col collapsed="false" customWidth="true" hidden="false" outlineLevel="0" max="12" min="11" style="103" width="7.29"/>
    <col collapsed="false" customWidth="false" hidden="false" outlineLevel="0" max="257" min="13" style="103" width="7.19"/>
  </cols>
  <sheetData>
    <row r="1" s="108" customFormat="true" ht="14.25" hidden="false" customHeight="true" outlineLevel="0" collapsed="false">
      <c r="A1" s="104" t="s">
        <v>2</v>
      </c>
      <c r="B1" s="105" t="s">
        <v>3</v>
      </c>
      <c r="C1" s="106" t="s">
        <v>109</v>
      </c>
      <c r="D1" s="9" t="s">
        <v>127</v>
      </c>
      <c r="E1" s="9"/>
      <c r="F1" s="9"/>
      <c r="G1" s="9"/>
      <c r="H1" s="9"/>
      <c r="I1" s="9"/>
      <c r="J1" s="9" t="s">
        <v>128</v>
      </c>
      <c r="K1" s="9"/>
      <c r="L1" s="9"/>
    </row>
    <row r="2" s="108" customFormat="true" ht="29.25" hidden="false" customHeight="false" outlineLevel="0" collapsed="false">
      <c r="A2" s="104"/>
      <c r="B2" s="105"/>
      <c r="C2" s="106"/>
      <c r="D2" s="11" t="s">
        <v>8</v>
      </c>
      <c r="E2" s="12" t="s">
        <v>9</v>
      </c>
      <c r="F2" s="12" t="s">
        <v>10</v>
      </c>
      <c r="G2" s="12" t="s">
        <v>89</v>
      </c>
      <c r="H2" s="168" t="s">
        <v>129</v>
      </c>
      <c r="I2" s="249" t="s">
        <v>130</v>
      </c>
      <c r="J2" s="11" t="s">
        <v>8</v>
      </c>
      <c r="K2" s="12" t="s">
        <v>9</v>
      </c>
      <c r="L2" s="109" t="s">
        <v>10</v>
      </c>
    </row>
    <row r="3" s="108" customFormat="true" ht="15.95" hidden="false" customHeight="true" outlineLevel="0" collapsed="false">
      <c r="A3" s="110" t="n">
        <v>1</v>
      </c>
      <c r="B3" s="16" t="s">
        <v>90</v>
      </c>
      <c r="C3" s="111" t="s">
        <v>12</v>
      </c>
      <c r="D3" s="250" t="n">
        <v>1147</v>
      </c>
      <c r="E3" s="251" t="n">
        <v>1159</v>
      </c>
      <c r="F3" s="251" t="n">
        <v>1164</v>
      </c>
      <c r="G3" s="251" t="n">
        <v>1169</v>
      </c>
      <c r="H3" s="252" t="n">
        <v>1147</v>
      </c>
      <c r="I3" s="253" t="n">
        <v>1190.329</v>
      </c>
      <c r="J3" s="250" t="n">
        <v>1147</v>
      </c>
      <c r="K3" s="251" t="n">
        <v>1157</v>
      </c>
      <c r="L3" s="253" t="n">
        <v>1154</v>
      </c>
    </row>
    <row r="4" s="108" customFormat="true" ht="15.95" hidden="false" customHeight="true" outlineLevel="0" collapsed="false">
      <c r="A4" s="115"/>
      <c r="B4" s="25" t="s">
        <v>131</v>
      </c>
      <c r="C4" s="116" t="s">
        <v>12</v>
      </c>
      <c r="D4" s="125" t="n">
        <v>1161</v>
      </c>
      <c r="E4" s="254" t="n">
        <v>1173</v>
      </c>
      <c r="F4" s="254" t="n">
        <v>1178</v>
      </c>
      <c r="G4" s="254" t="n">
        <v>1183</v>
      </c>
      <c r="H4" s="255" t="n">
        <v>1161</v>
      </c>
      <c r="I4" s="256" t="n">
        <v>1204.329</v>
      </c>
      <c r="J4" s="176" t="n">
        <v>1161</v>
      </c>
      <c r="K4" s="177" t="n">
        <v>1171</v>
      </c>
      <c r="L4" s="178" t="n">
        <v>1168</v>
      </c>
    </row>
    <row r="5" s="108" customFormat="true" ht="15.95" hidden="false" customHeight="true" outlineLevel="0" collapsed="false">
      <c r="A5" s="115" t="n">
        <v>2</v>
      </c>
      <c r="B5" s="25" t="s">
        <v>92</v>
      </c>
      <c r="C5" s="116" t="s">
        <v>15</v>
      </c>
      <c r="D5" s="125" t="n">
        <v>94439</v>
      </c>
      <c r="E5" s="254" t="n">
        <v>98981</v>
      </c>
      <c r="F5" s="254" t="n">
        <v>100709</v>
      </c>
      <c r="G5" s="254" t="n">
        <v>105386</v>
      </c>
      <c r="H5" s="255" t="n">
        <v>97604</v>
      </c>
      <c r="I5" s="256" t="n">
        <v>130764</v>
      </c>
      <c r="J5" s="176" t="n">
        <v>80000</v>
      </c>
      <c r="K5" s="177" t="n">
        <v>80000</v>
      </c>
      <c r="L5" s="178" t="n">
        <v>96000</v>
      </c>
    </row>
    <row r="6" s="108" customFormat="true" ht="15.95" hidden="false" customHeight="true" outlineLevel="0" collapsed="false">
      <c r="A6" s="115"/>
      <c r="B6" s="25" t="s">
        <v>16</v>
      </c>
      <c r="C6" s="116" t="s">
        <v>15</v>
      </c>
      <c r="D6" s="125" t="n">
        <v>107882</v>
      </c>
      <c r="E6" s="254" t="n">
        <v>112654</v>
      </c>
      <c r="F6" s="254" t="n">
        <v>114470</v>
      </c>
      <c r="G6" s="254" t="n">
        <v>119384</v>
      </c>
      <c r="H6" s="255" t="n">
        <v>111208</v>
      </c>
      <c r="I6" s="256" t="n">
        <v>146743</v>
      </c>
      <c r="J6" s="176" t="n">
        <v>95000</v>
      </c>
      <c r="K6" s="177" t="n">
        <v>110000</v>
      </c>
      <c r="L6" s="178" t="n">
        <v>120000</v>
      </c>
    </row>
    <row r="7" s="108" customFormat="true" ht="15.95" hidden="false" customHeight="true" outlineLevel="0" collapsed="false">
      <c r="A7" s="115"/>
      <c r="B7" s="25" t="s">
        <v>17</v>
      </c>
      <c r="C7" s="116" t="s">
        <v>15</v>
      </c>
      <c r="D7" s="125" t="n">
        <v>75000</v>
      </c>
      <c r="E7" s="254" t="n">
        <v>83245</v>
      </c>
      <c r="F7" s="254" t="n">
        <v>92709</v>
      </c>
      <c r="G7" s="254" t="n">
        <v>96437</v>
      </c>
      <c r="H7" s="255" t="n">
        <v>89604</v>
      </c>
      <c r="I7" s="256" t="n">
        <v>119079</v>
      </c>
      <c r="J7" s="176" t="n">
        <v>80000</v>
      </c>
      <c r="K7" s="177" t="n">
        <v>80000</v>
      </c>
      <c r="L7" s="178" t="n">
        <v>90000</v>
      </c>
    </row>
    <row r="8" s="108" customFormat="true" ht="15.95" hidden="false" customHeight="true" outlineLevel="0" collapsed="false">
      <c r="A8" s="115" t="n">
        <v>3</v>
      </c>
      <c r="B8" s="25" t="s">
        <v>95</v>
      </c>
      <c r="C8" s="116" t="s">
        <v>15</v>
      </c>
      <c r="D8" s="125" t="n">
        <v>140000</v>
      </c>
      <c r="E8" s="254" t="n">
        <v>147954</v>
      </c>
      <c r="F8" s="254" t="n">
        <v>152726</v>
      </c>
      <c r="G8" s="254" t="n">
        <v>160680</v>
      </c>
      <c r="H8" s="255" t="n">
        <v>140000</v>
      </c>
      <c r="I8" s="256" t="n">
        <v>168000</v>
      </c>
      <c r="J8" s="176"/>
      <c r="K8" s="177"/>
      <c r="L8" s="178"/>
    </row>
    <row r="9" s="108" customFormat="true" ht="15.95" hidden="false" customHeight="true" outlineLevel="0" collapsed="false">
      <c r="A9" s="115"/>
      <c r="B9" s="25" t="s">
        <v>19</v>
      </c>
      <c r="C9" s="116" t="s">
        <v>15</v>
      </c>
      <c r="D9" s="125" t="n">
        <v>185239</v>
      </c>
      <c r="E9" s="254" t="n">
        <v>186769</v>
      </c>
      <c r="F9" s="254" t="n">
        <v>187311</v>
      </c>
      <c r="G9" s="254" t="n">
        <v>192665</v>
      </c>
      <c r="H9" s="255" t="n">
        <v>183643</v>
      </c>
      <c r="I9" s="256" t="n">
        <v>220000</v>
      </c>
      <c r="J9" s="176" t="n">
        <v>210000</v>
      </c>
      <c r="K9" s="177" t="n">
        <v>210000</v>
      </c>
      <c r="L9" s="178" t="n">
        <v>220000</v>
      </c>
    </row>
    <row r="10" s="108" customFormat="true" ht="15.95" hidden="false" customHeight="true" outlineLevel="0" collapsed="false">
      <c r="A10" s="115"/>
      <c r="B10" s="25" t="s">
        <v>20</v>
      </c>
      <c r="C10" s="116" t="s">
        <v>15</v>
      </c>
      <c r="D10" s="125" t="n">
        <v>183044</v>
      </c>
      <c r="E10" s="254" t="n">
        <v>184526</v>
      </c>
      <c r="F10" s="254" t="n">
        <v>185051</v>
      </c>
      <c r="G10" s="254" t="n">
        <v>190238</v>
      </c>
      <c r="H10" s="255" t="n">
        <v>181498</v>
      </c>
      <c r="I10" s="256" t="n">
        <v>223446</v>
      </c>
      <c r="J10" s="176" t="n">
        <v>210000</v>
      </c>
      <c r="K10" s="177" t="n">
        <v>210000</v>
      </c>
      <c r="L10" s="178" t="n">
        <v>220000</v>
      </c>
    </row>
    <row r="11" s="108" customFormat="true" ht="15.95" hidden="false" customHeight="true" outlineLevel="0" collapsed="false">
      <c r="A11" s="115"/>
      <c r="B11" s="25" t="s">
        <v>21</v>
      </c>
      <c r="C11" s="116" t="s">
        <v>15</v>
      </c>
      <c r="D11" s="125" t="n">
        <v>169849</v>
      </c>
      <c r="E11" s="254" t="n">
        <v>172284</v>
      </c>
      <c r="F11" s="254" t="n">
        <v>172792</v>
      </c>
      <c r="G11" s="254" t="n">
        <v>176811</v>
      </c>
      <c r="H11" s="255" t="n">
        <v>169353</v>
      </c>
      <c r="I11" s="256" t="n">
        <v>200000</v>
      </c>
      <c r="J11" s="176" t="n">
        <v>200000</v>
      </c>
      <c r="K11" s="177" t="n">
        <v>200000</v>
      </c>
      <c r="L11" s="178" t="n">
        <v>207000</v>
      </c>
    </row>
    <row r="12" s="108" customFormat="true" ht="15.95" hidden="false" customHeight="true" outlineLevel="0" collapsed="false">
      <c r="A12" s="115"/>
      <c r="B12" s="25" t="s">
        <v>22</v>
      </c>
      <c r="C12" s="116" t="s">
        <v>15</v>
      </c>
      <c r="D12" s="125" t="n">
        <v>147849</v>
      </c>
      <c r="E12" s="254" t="n">
        <v>149284</v>
      </c>
      <c r="F12" s="254" t="n">
        <v>149792</v>
      </c>
      <c r="G12" s="254" t="n">
        <v>154811</v>
      </c>
      <c r="H12" s="255" t="n">
        <v>146353</v>
      </c>
      <c r="I12" s="256" t="n">
        <v>185944</v>
      </c>
      <c r="J12" s="176" t="n">
        <v>200000</v>
      </c>
      <c r="K12" s="177" t="n">
        <v>200000</v>
      </c>
      <c r="L12" s="178" t="n">
        <v>207000</v>
      </c>
    </row>
    <row r="13" s="108" customFormat="true" ht="15.95" hidden="false" customHeight="true" outlineLevel="0" collapsed="false">
      <c r="A13" s="124"/>
      <c r="B13" s="25" t="s">
        <v>23</v>
      </c>
      <c r="C13" s="116" t="s">
        <v>15</v>
      </c>
      <c r="D13" s="125" t="n">
        <v>140000</v>
      </c>
      <c r="E13" s="254" t="n">
        <v>147059</v>
      </c>
      <c r="F13" s="254" t="n">
        <v>151294</v>
      </c>
      <c r="G13" s="254" t="n">
        <v>158353</v>
      </c>
      <c r="H13" s="255" t="n">
        <v>140000</v>
      </c>
      <c r="I13" s="256" t="n">
        <v>165000</v>
      </c>
      <c r="J13" s="176" t="n">
        <v>180000</v>
      </c>
      <c r="K13" s="177" t="n">
        <v>180000</v>
      </c>
      <c r="L13" s="178" t="n">
        <v>185000</v>
      </c>
    </row>
    <row r="14" s="108" customFormat="true" ht="15.95" hidden="false" customHeight="true" outlineLevel="0" collapsed="false">
      <c r="A14" s="124"/>
      <c r="B14" s="25" t="s">
        <v>24</v>
      </c>
      <c r="C14" s="116" t="s">
        <v>15</v>
      </c>
      <c r="D14" s="125" t="n">
        <v>130000</v>
      </c>
      <c r="E14" s="254" t="n">
        <v>137059</v>
      </c>
      <c r="F14" s="254" t="n">
        <v>141294</v>
      </c>
      <c r="G14" s="254" t="n">
        <v>148353</v>
      </c>
      <c r="H14" s="255" t="n">
        <v>130000</v>
      </c>
      <c r="I14" s="256" t="n">
        <v>155000</v>
      </c>
      <c r="J14" s="176" t="n">
        <v>165000</v>
      </c>
      <c r="K14" s="177" t="n">
        <v>165000</v>
      </c>
      <c r="L14" s="178" t="n">
        <v>170000</v>
      </c>
    </row>
    <row r="15" s="108" customFormat="true" ht="15.95" hidden="false" customHeight="true" outlineLevel="0" collapsed="false">
      <c r="A15" s="124"/>
      <c r="B15" s="25" t="s">
        <v>25</v>
      </c>
      <c r="C15" s="116" t="s">
        <v>15</v>
      </c>
      <c r="D15" s="125" t="n">
        <v>134239</v>
      </c>
      <c r="E15" s="254" t="n">
        <v>135769</v>
      </c>
      <c r="F15" s="254" t="n">
        <v>136311</v>
      </c>
      <c r="G15" s="254" t="n">
        <v>141665</v>
      </c>
      <c r="H15" s="255" t="n">
        <v>132643</v>
      </c>
      <c r="I15" s="256" t="n">
        <v>160000</v>
      </c>
      <c r="J15" s="176" t="n">
        <v>140000</v>
      </c>
      <c r="K15" s="177" t="n">
        <v>140000</v>
      </c>
      <c r="L15" s="178" t="n">
        <v>145000</v>
      </c>
    </row>
    <row r="16" s="108" customFormat="true" ht="15.95" hidden="false" customHeight="true" outlineLevel="0" collapsed="false">
      <c r="A16" s="124"/>
      <c r="B16" s="47" t="s">
        <v>26</v>
      </c>
      <c r="C16" s="116" t="s">
        <v>15</v>
      </c>
      <c r="D16" s="125" t="n">
        <v>80000</v>
      </c>
      <c r="E16" s="254" t="n">
        <v>86960</v>
      </c>
      <c r="F16" s="254" t="n">
        <v>89272</v>
      </c>
      <c r="G16" s="254" t="n">
        <v>89957</v>
      </c>
      <c r="H16" s="254" t="n">
        <v>80000</v>
      </c>
      <c r="I16" s="256" t="n">
        <v>100152</v>
      </c>
      <c r="J16" s="176" t="n">
        <v>110000</v>
      </c>
      <c r="K16" s="177" t="n">
        <v>110000</v>
      </c>
      <c r="L16" s="178" t="n">
        <v>115000</v>
      </c>
    </row>
    <row r="17" s="130" customFormat="true" ht="15.95" hidden="false" customHeight="true" outlineLevel="0" collapsed="false">
      <c r="A17" s="115" t="n">
        <v>4</v>
      </c>
      <c r="B17" s="133" t="s">
        <v>114</v>
      </c>
      <c r="C17" s="129" t="s">
        <v>28</v>
      </c>
      <c r="D17" s="125" t="n">
        <v>849</v>
      </c>
      <c r="E17" s="254" t="n">
        <v>861</v>
      </c>
      <c r="F17" s="254" t="n">
        <v>867</v>
      </c>
      <c r="G17" s="254" t="n">
        <v>875</v>
      </c>
      <c r="H17" s="254" t="n">
        <v>849</v>
      </c>
      <c r="I17" s="256" t="n">
        <v>918</v>
      </c>
      <c r="J17" s="176" t="n">
        <v>1200</v>
      </c>
      <c r="K17" s="177" t="n">
        <v>1200</v>
      </c>
      <c r="L17" s="178" t="n">
        <v>1200</v>
      </c>
    </row>
    <row r="18" s="130" customFormat="true" ht="15.95" hidden="false" customHeight="true" outlineLevel="0" collapsed="false">
      <c r="A18" s="115" t="n">
        <v>5</v>
      </c>
      <c r="B18" s="134" t="s">
        <v>132</v>
      </c>
      <c r="C18" s="132" t="s">
        <v>28</v>
      </c>
      <c r="D18" s="125" t="n">
        <v>1424</v>
      </c>
      <c r="E18" s="254" t="n">
        <v>1436</v>
      </c>
      <c r="F18" s="254" t="n">
        <v>1442</v>
      </c>
      <c r="G18" s="254" t="n">
        <v>1450</v>
      </c>
      <c r="H18" s="254" t="n">
        <v>1424</v>
      </c>
      <c r="I18" s="256" t="n">
        <v>1497</v>
      </c>
      <c r="J18" s="125" t="n">
        <v>1750</v>
      </c>
      <c r="K18" s="254" t="n">
        <v>1750</v>
      </c>
      <c r="L18" s="256" t="n">
        <v>1750</v>
      </c>
    </row>
    <row r="19" s="130" customFormat="true" ht="15.95" hidden="false" customHeight="true" outlineLevel="0" collapsed="false">
      <c r="A19" s="115" t="n">
        <v>6</v>
      </c>
      <c r="B19" s="128" t="s">
        <v>30</v>
      </c>
      <c r="C19" s="129"/>
      <c r="D19" s="125"/>
      <c r="E19" s="254"/>
      <c r="F19" s="254"/>
      <c r="G19" s="254"/>
      <c r="H19" s="254"/>
      <c r="I19" s="256"/>
      <c r="J19" s="176"/>
      <c r="K19" s="177"/>
      <c r="L19" s="178"/>
    </row>
    <row r="20" s="130" customFormat="true" ht="15.95" hidden="false" customHeight="true" outlineLevel="0" collapsed="false">
      <c r="A20" s="115"/>
      <c r="B20" s="128" t="s">
        <v>66</v>
      </c>
      <c r="C20" s="132" t="s">
        <v>12</v>
      </c>
      <c r="D20" s="125" t="n">
        <v>12635</v>
      </c>
      <c r="E20" s="254" t="n">
        <v>12735</v>
      </c>
      <c r="F20" s="254" t="n">
        <v>12785</v>
      </c>
      <c r="G20" s="254" t="n">
        <v>12835</v>
      </c>
      <c r="H20" s="254" t="n">
        <v>12635</v>
      </c>
      <c r="I20" s="256" t="n">
        <v>12853.048</v>
      </c>
      <c r="J20" s="125" t="n">
        <v>12866</v>
      </c>
      <c r="K20" s="254" t="n">
        <v>12882</v>
      </c>
      <c r="L20" s="256" t="n">
        <v>12879</v>
      </c>
    </row>
    <row r="21" s="130" customFormat="true" ht="15.95" hidden="false" customHeight="true" outlineLevel="0" collapsed="false">
      <c r="A21" s="115"/>
      <c r="B21" s="133" t="s">
        <v>67</v>
      </c>
      <c r="C21" s="132" t="s">
        <v>12</v>
      </c>
      <c r="D21" s="125" t="n">
        <v>12871</v>
      </c>
      <c r="E21" s="254" t="n">
        <v>12971</v>
      </c>
      <c r="F21" s="254" t="n">
        <v>13021</v>
      </c>
      <c r="G21" s="254" t="n">
        <v>13071</v>
      </c>
      <c r="H21" s="254" t="n">
        <v>12791</v>
      </c>
      <c r="I21" s="256" t="n">
        <v>13089.048</v>
      </c>
      <c r="J21" s="125" t="n">
        <v>13102</v>
      </c>
      <c r="K21" s="254" t="n">
        <v>13118</v>
      </c>
      <c r="L21" s="256" t="n">
        <v>13115</v>
      </c>
    </row>
    <row r="22" s="130" customFormat="true" ht="15.95" hidden="false" customHeight="true" outlineLevel="0" collapsed="false">
      <c r="A22" s="115"/>
      <c r="B22" s="128" t="s">
        <v>68</v>
      </c>
      <c r="C22" s="132" t="s">
        <v>12</v>
      </c>
      <c r="D22" s="125" t="n">
        <v>12846</v>
      </c>
      <c r="E22" s="254" t="n">
        <v>12946</v>
      </c>
      <c r="F22" s="254" t="n">
        <v>12996</v>
      </c>
      <c r="G22" s="254" t="n">
        <v>13046</v>
      </c>
      <c r="H22" s="254" t="n">
        <v>12846</v>
      </c>
      <c r="I22" s="256" t="n">
        <v>13064.048</v>
      </c>
      <c r="J22" s="125" t="n">
        <v>13077</v>
      </c>
      <c r="K22" s="254" t="n">
        <v>13090</v>
      </c>
      <c r="L22" s="256" t="n">
        <v>13090</v>
      </c>
    </row>
    <row r="23" s="130" customFormat="true" ht="15.95" hidden="false" customHeight="true" outlineLevel="0" collapsed="false">
      <c r="A23" s="115" t="n">
        <v>7</v>
      </c>
      <c r="B23" s="128" t="s">
        <v>34</v>
      </c>
      <c r="C23" s="132"/>
      <c r="D23" s="125"/>
      <c r="E23" s="254"/>
      <c r="F23" s="254"/>
      <c r="G23" s="254"/>
      <c r="H23" s="254"/>
      <c r="I23" s="256"/>
      <c r="J23" s="125"/>
      <c r="K23" s="254"/>
      <c r="L23" s="256"/>
    </row>
    <row r="24" s="130" customFormat="true" ht="15.95" hidden="false" customHeight="true" outlineLevel="0" collapsed="false">
      <c r="A24" s="115"/>
      <c r="B24" s="128" t="s">
        <v>66</v>
      </c>
      <c r="C24" s="132" t="s">
        <v>12</v>
      </c>
      <c r="D24" s="125" t="n">
        <v>11768</v>
      </c>
      <c r="E24" s="254" t="n">
        <v>11868</v>
      </c>
      <c r="F24" s="254" t="n">
        <v>11918</v>
      </c>
      <c r="G24" s="254" t="n">
        <v>11968</v>
      </c>
      <c r="H24" s="254" t="n">
        <v>11768</v>
      </c>
      <c r="I24" s="256" t="n">
        <v>11986.048</v>
      </c>
      <c r="J24" s="125" t="n">
        <v>11999</v>
      </c>
      <c r="K24" s="254" t="n">
        <v>12015</v>
      </c>
      <c r="L24" s="256" t="n">
        <v>12012</v>
      </c>
    </row>
    <row r="25" s="130" customFormat="true" ht="15.95" hidden="false" customHeight="true" outlineLevel="0" collapsed="false">
      <c r="A25" s="115"/>
      <c r="B25" s="133" t="s">
        <v>67</v>
      </c>
      <c r="C25" s="132" t="s">
        <v>12</v>
      </c>
      <c r="D25" s="125" t="n">
        <v>11827.25</v>
      </c>
      <c r="E25" s="254" t="n">
        <v>11927.25</v>
      </c>
      <c r="F25" s="254" t="n">
        <v>11977.25</v>
      </c>
      <c r="G25" s="254" t="n">
        <v>12027.25</v>
      </c>
      <c r="H25" s="254" t="n">
        <v>11747.25</v>
      </c>
      <c r="I25" s="256" t="n">
        <v>12045.298</v>
      </c>
      <c r="J25" s="125" t="n">
        <v>12058.25</v>
      </c>
      <c r="K25" s="254" t="n">
        <v>12074.25</v>
      </c>
      <c r="L25" s="256" t="n">
        <v>12071.25</v>
      </c>
    </row>
    <row r="26" s="130" customFormat="true" ht="15.95" hidden="false" customHeight="true" outlineLevel="0" collapsed="false">
      <c r="A26" s="115"/>
      <c r="B26" s="128" t="s">
        <v>68</v>
      </c>
      <c r="C26" s="132" t="s">
        <v>12</v>
      </c>
      <c r="D26" s="125" t="n">
        <v>11813</v>
      </c>
      <c r="E26" s="254" t="n">
        <v>11913</v>
      </c>
      <c r="F26" s="254" t="n">
        <v>11963</v>
      </c>
      <c r="G26" s="254" t="n">
        <v>12013</v>
      </c>
      <c r="H26" s="254" t="n">
        <v>11813</v>
      </c>
      <c r="I26" s="256" t="n">
        <v>12031.048</v>
      </c>
      <c r="J26" s="125" t="n">
        <v>12044</v>
      </c>
      <c r="K26" s="254" t="n">
        <v>12057</v>
      </c>
      <c r="L26" s="256" t="n">
        <v>12057</v>
      </c>
    </row>
    <row r="27" customFormat="false" ht="15.95" hidden="false" customHeight="true" outlineLevel="0" collapsed="false">
      <c r="A27" s="115" t="n">
        <v>8</v>
      </c>
      <c r="B27" s="65" t="s">
        <v>69</v>
      </c>
      <c r="C27" s="132"/>
      <c r="D27" s="125"/>
      <c r="E27" s="254"/>
      <c r="F27" s="254"/>
      <c r="G27" s="254"/>
      <c r="H27" s="254"/>
      <c r="I27" s="256"/>
      <c r="J27" s="176"/>
      <c r="K27" s="177"/>
      <c r="L27" s="178"/>
    </row>
    <row r="28" customFormat="false" ht="15.95" hidden="false" customHeight="true" outlineLevel="0" collapsed="false">
      <c r="A28" s="115"/>
      <c r="B28" s="73" t="s">
        <v>36</v>
      </c>
      <c r="C28" s="132" t="s">
        <v>12</v>
      </c>
      <c r="D28" s="125" t="n">
        <v>16708</v>
      </c>
      <c r="E28" s="254" t="n">
        <v>16808</v>
      </c>
      <c r="F28" s="254" t="n">
        <v>16858</v>
      </c>
      <c r="G28" s="254" t="n">
        <v>16908</v>
      </c>
      <c r="H28" s="254" t="n">
        <v>16708</v>
      </c>
      <c r="I28" s="256" t="n">
        <v>16929.329</v>
      </c>
      <c r="J28" s="176" t="n">
        <v>16721</v>
      </c>
      <c r="K28" s="177" t="n">
        <v>16740</v>
      </c>
      <c r="L28" s="178" t="n">
        <v>16740</v>
      </c>
    </row>
    <row r="29" customFormat="false" ht="15.95" hidden="false" customHeight="true" outlineLevel="0" collapsed="false">
      <c r="A29" s="115"/>
      <c r="B29" s="73" t="s">
        <v>37</v>
      </c>
      <c r="C29" s="132" t="s">
        <v>12</v>
      </c>
      <c r="D29" s="125" t="n">
        <v>16908</v>
      </c>
      <c r="E29" s="254" t="n">
        <v>17008</v>
      </c>
      <c r="F29" s="254" t="n">
        <v>17058</v>
      </c>
      <c r="G29" s="254" t="n">
        <v>17108</v>
      </c>
      <c r="H29" s="254" t="n">
        <v>16908</v>
      </c>
      <c r="I29" s="256" t="n">
        <v>17129.329</v>
      </c>
      <c r="J29" s="176" t="n">
        <v>16921</v>
      </c>
      <c r="K29" s="177" t="n">
        <v>16940</v>
      </c>
      <c r="L29" s="178" t="n">
        <v>16940</v>
      </c>
    </row>
    <row r="30" s="130" customFormat="true" ht="15.95" hidden="false" customHeight="true" outlineLevel="0" collapsed="false">
      <c r="A30" s="115" t="n">
        <v>9</v>
      </c>
      <c r="B30" s="133" t="s">
        <v>38</v>
      </c>
      <c r="C30" s="129" t="s">
        <v>15</v>
      </c>
      <c r="D30" s="125" t="n">
        <v>2700000</v>
      </c>
      <c r="E30" s="254" t="n">
        <v>2700000</v>
      </c>
      <c r="F30" s="254" t="n">
        <v>2700000</v>
      </c>
      <c r="G30" s="254" t="n">
        <v>2700000</v>
      </c>
      <c r="H30" s="254" t="n">
        <v>2700000</v>
      </c>
      <c r="I30" s="256" t="n">
        <v>2700000</v>
      </c>
      <c r="J30" s="176" t="n">
        <v>3000000</v>
      </c>
      <c r="K30" s="177" t="n">
        <v>3000000</v>
      </c>
      <c r="L30" s="178" t="n">
        <v>3000000</v>
      </c>
    </row>
    <row r="31" s="130" customFormat="true" ht="15.95" hidden="false" customHeight="true" outlineLevel="0" collapsed="false">
      <c r="A31" s="115" t="n">
        <v>10</v>
      </c>
      <c r="B31" s="65" t="s">
        <v>40</v>
      </c>
      <c r="C31" s="129" t="s">
        <v>41</v>
      </c>
      <c r="D31" s="125" t="n">
        <v>11000</v>
      </c>
      <c r="E31" s="254" t="n">
        <v>10550</v>
      </c>
      <c r="F31" s="254" t="n">
        <v>10500</v>
      </c>
      <c r="G31" s="254" t="n">
        <v>10500</v>
      </c>
      <c r="H31" s="254" t="n">
        <v>11000</v>
      </c>
      <c r="I31" s="256" t="n">
        <v>10500</v>
      </c>
      <c r="J31" s="125" t="n">
        <v>11000</v>
      </c>
      <c r="K31" s="254" t="n">
        <v>11000</v>
      </c>
      <c r="L31" s="256" t="n">
        <v>11000</v>
      </c>
    </row>
    <row r="32" s="130" customFormat="true" ht="15.95" hidden="false" customHeight="true" outlineLevel="0" collapsed="false">
      <c r="A32" s="188"/>
      <c r="B32" s="76" t="s">
        <v>42</v>
      </c>
      <c r="C32" s="189"/>
      <c r="D32" s="257"/>
      <c r="E32" s="258"/>
      <c r="F32" s="258"/>
      <c r="G32" s="258"/>
      <c r="H32" s="258"/>
      <c r="I32" s="259"/>
      <c r="J32" s="257"/>
      <c r="K32" s="258"/>
      <c r="L32" s="259"/>
    </row>
    <row r="33" s="130" customFormat="true" ht="15.95" hidden="false" customHeight="true" outlineLevel="0" collapsed="false">
      <c r="A33" s="143"/>
      <c r="B33" s="83" t="s">
        <v>43</v>
      </c>
      <c r="C33" s="144" t="s">
        <v>70</v>
      </c>
      <c r="D33" s="260" t="n">
        <v>71890</v>
      </c>
      <c r="E33" s="261" t="n">
        <v>72190</v>
      </c>
      <c r="F33" s="261" t="n">
        <v>72240</v>
      </c>
      <c r="G33" s="261" t="n">
        <v>72290</v>
      </c>
      <c r="H33" s="261" t="n">
        <v>71890</v>
      </c>
      <c r="I33" s="262" t="n">
        <v>72691</v>
      </c>
      <c r="J33" s="260" t="n">
        <v>72272</v>
      </c>
      <c r="K33" s="261" t="n">
        <v>72272</v>
      </c>
      <c r="L33" s="262" t="n">
        <v>72149</v>
      </c>
    </row>
    <row r="34" s="130" customFormat="true" ht="15.95" hidden="false" customHeight="true" outlineLevel="0" collapsed="false">
      <c r="A34" s="115"/>
      <c r="B34" s="65" t="s">
        <v>45</v>
      </c>
      <c r="C34" s="132" t="s">
        <v>70</v>
      </c>
      <c r="D34" s="125" t="n">
        <v>91890</v>
      </c>
      <c r="E34" s="254" t="n">
        <v>92190</v>
      </c>
      <c r="F34" s="254" t="n">
        <v>92240</v>
      </c>
      <c r="G34" s="254" t="n">
        <v>92290</v>
      </c>
      <c r="H34" s="254" t="n">
        <v>91890</v>
      </c>
      <c r="I34" s="256" t="n">
        <v>92691</v>
      </c>
      <c r="J34" s="125" t="n">
        <v>92272</v>
      </c>
      <c r="K34" s="254" t="n">
        <v>92272</v>
      </c>
      <c r="L34" s="256" t="n">
        <v>92149</v>
      </c>
    </row>
    <row r="35" s="130" customFormat="true" ht="15.95" hidden="false" customHeight="true" outlineLevel="0" collapsed="false">
      <c r="A35" s="115"/>
      <c r="B35" s="65" t="s">
        <v>46</v>
      </c>
      <c r="C35" s="132" t="s">
        <v>70</v>
      </c>
      <c r="D35" s="125" t="n">
        <v>151890</v>
      </c>
      <c r="E35" s="254" t="n">
        <v>152190</v>
      </c>
      <c r="F35" s="254" t="n">
        <v>152240</v>
      </c>
      <c r="G35" s="254" t="n">
        <v>152290</v>
      </c>
      <c r="H35" s="254" t="n">
        <v>151890</v>
      </c>
      <c r="I35" s="256" t="n">
        <v>152691</v>
      </c>
      <c r="J35" s="125" t="n">
        <v>152272</v>
      </c>
      <c r="K35" s="254" t="n">
        <v>152272</v>
      </c>
      <c r="L35" s="256" t="n">
        <v>152149</v>
      </c>
    </row>
    <row r="36" s="130" customFormat="true" ht="15.95" hidden="false" customHeight="true" outlineLevel="0" collapsed="false">
      <c r="A36" s="115"/>
      <c r="B36" s="65" t="s">
        <v>47</v>
      </c>
      <c r="C36" s="132" t="s">
        <v>70</v>
      </c>
      <c r="D36" s="125" t="n">
        <v>73890</v>
      </c>
      <c r="E36" s="254" t="n">
        <v>74190</v>
      </c>
      <c r="F36" s="254" t="n">
        <v>74240</v>
      </c>
      <c r="G36" s="254" t="n">
        <v>74290</v>
      </c>
      <c r="H36" s="254" t="n">
        <v>73890</v>
      </c>
      <c r="I36" s="256" t="n">
        <v>74691</v>
      </c>
      <c r="J36" s="125" t="n">
        <v>74272</v>
      </c>
      <c r="K36" s="254" t="n">
        <v>74272</v>
      </c>
      <c r="L36" s="256" t="n">
        <v>74149</v>
      </c>
    </row>
    <row r="37" s="130" customFormat="true" ht="15.95" hidden="false" customHeight="true" outlineLevel="0" collapsed="false">
      <c r="A37" s="115"/>
      <c r="B37" s="65" t="s">
        <v>48</v>
      </c>
      <c r="C37" s="132" t="s">
        <v>70</v>
      </c>
      <c r="D37" s="125" t="n">
        <v>86890</v>
      </c>
      <c r="E37" s="254" t="n">
        <v>87190</v>
      </c>
      <c r="F37" s="254" t="n">
        <v>87240</v>
      </c>
      <c r="G37" s="254" t="n">
        <v>87290</v>
      </c>
      <c r="H37" s="254" t="n">
        <v>86890</v>
      </c>
      <c r="I37" s="256" t="n">
        <v>87691</v>
      </c>
      <c r="J37" s="125" t="n">
        <v>87272</v>
      </c>
      <c r="K37" s="254" t="n">
        <v>87272</v>
      </c>
      <c r="L37" s="256" t="n">
        <v>87149</v>
      </c>
    </row>
    <row r="38" s="130" customFormat="true" ht="30" hidden="false" customHeight="true" outlineLevel="0" collapsed="false">
      <c r="A38" s="115" t="n">
        <v>11</v>
      </c>
      <c r="B38" s="148" t="s">
        <v>117</v>
      </c>
      <c r="C38" s="129" t="s">
        <v>72</v>
      </c>
      <c r="D38" s="125" t="n">
        <v>103641</v>
      </c>
      <c r="E38" s="254" t="n">
        <v>103741</v>
      </c>
      <c r="F38" s="254" t="n">
        <v>103841</v>
      </c>
      <c r="G38" s="254" t="n">
        <v>103941</v>
      </c>
      <c r="H38" s="254" t="n">
        <v>103641</v>
      </c>
      <c r="I38" s="256" t="n">
        <v>104085</v>
      </c>
      <c r="J38" s="176" t="n">
        <v>103733</v>
      </c>
      <c r="K38" s="177" t="n">
        <v>103733</v>
      </c>
      <c r="L38" s="178" t="n">
        <v>103718</v>
      </c>
    </row>
    <row r="39" s="130" customFormat="true" ht="18" hidden="false" customHeight="true" outlineLevel="0" collapsed="false">
      <c r="A39" s="263" t="n">
        <v>12</v>
      </c>
      <c r="B39" s="264" t="s">
        <v>73</v>
      </c>
      <c r="C39" s="189" t="s">
        <v>74</v>
      </c>
      <c r="D39" s="265" t="n">
        <v>3000</v>
      </c>
      <c r="E39" s="266" t="n">
        <v>3000</v>
      </c>
      <c r="F39" s="266" t="n">
        <v>3000</v>
      </c>
      <c r="G39" s="266" t="n">
        <v>3000</v>
      </c>
      <c r="H39" s="266" t="n">
        <v>3000</v>
      </c>
      <c r="I39" s="267" t="n">
        <v>3000</v>
      </c>
      <c r="J39" s="79" t="n">
        <v>2500</v>
      </c>
      <c r="K39" s="80" t="n">
        <v>2500</v>
      </c>
      <c r="L39" s="81" t="n">
        <v>2500</v>
      </c>
    </row>
    <row r="40" s="130" customFormat="true" ht="21" hidden="false" customHeight="true" outlineLevel="0" collapsed="false">
      <c r="A40" s="211" t="s">
        <v>133</v>
      </c>
      <c r="B40" s="211"/>
      <c r="C40" s="211"/>
      <c r="D40" s="211"/>
      <c r="E40" s="211"/>
      <c r="F40" s="211"/>
      <c r="G40" s="211"/>
      <c r="H40" s="211"/>
      <c r="I40" s="211"/>
      <c r="J40" s="211"/>
      <c r="K40" s="211"/>
      <c r="L40" s="211"/>
    </row>
    <row r="41" s="130" customFormat="true" ht="96" hidden="false" customHeight="true" outlineLevel="0" collapsed="false">
      <c r="A41" s="268" t="s">
        <v>134</v>
      </c>
      <c r="B41" s="268"/>
      <c r="C41" s="268"/>
      <c r="D41" s="268"/>
      <c r="E41" s="268"/>
      <c r="F41" s="268"/>
      <c r="G41" s="268"/>
      <c r="H41" s="268"/>
      <c r="I41" s="268"/>
      <c r="J41" s="268"/>
      <c r="K41" s="268"/>
      <c r="L41" s="268"/>
    </row>
    <row r="42" s="130" customFormat="true" ht="18.75" hidden="false" customHeight="true" outlineLevel="0" collapsed="false">
      <c r="A42" s="161" t="s">
        <v>135</v>
      </c>
      <c r="B42" s="161"/>
      <c r="C42" s="161"/>
      <c r="D42" s="161"/>
      <c r="E42" s="161"/>
      <c r="F42" s="161"/>
      <c r="G42" s="161"/>
      <c r="H42" s="161"/>
      <c r="I42" s="161"/>
      <c r="J42" s="161"/>
      <c r="K42" s="161"/>
      <c r="L42" s="161"/>
    </row>
    <row r="43" s="130" customFormat="true" ht="32.1" hidden="false" customHeight="true" outlineLevel="0" collapsed="false">
      <c r="A43" s="99" t="s">
        <v>136</v>
      </c>
      <c r="B43" s="99"/>
      <c r="C43" s="99"/>
      <c r="D43" s="99"/>
      <c r="E43" s="99"/>
      <c r="F43" s="99"/>
      <c r="G43" s="99"/>
      <c r="H43" s="99"/>
      <c r="I43" s="99"/>
      <c r="J43" s="99"/>
      <c r="K43" s="99"/>
      <c r="L43" s="99"/>
    </row>
    <row r="44" s="130" customFormat="true" ht="15" hidden="false" customHeight="true" outlineLevel="0" collapsed="false">
      <c r="A44" s="99" t="s">
        <v>137</v>
      </c>
      <c r="B44" s="99"/>
      <c r="C44" s="99"/>
      <c r="D44" s="99"/>
      <c r="E44" s="99"/>
      <c r="F44" s="99"/>
      <c r="G44" s="99"/>
      <c r="H44" s="99"/>
      <c r="I44" s="99"/>
      <c r="J44" s="99"/>
      <c r="K44" s="99"/>
      <c r="L44" s="99"/>
    </row>
    <row r="45" s="130" customFormat="true" ht="21" hidden="false" customHeight="true" outlineLevel="0" collapsed="false">
      <c r="A45" s="99" t="s">
        <v>138</v>
      </c>
      <c r="B45" s="99"/>
      <c r="C45" s="99"/>
      <c r="D45" s="99"/>
      <c r="E45" s="99"/>
      <c r="F45" s="99"/>
      <c r="G45" s="99"/>
      <c r="H45" s="99"/>
      <c r="I45" s="99"/>
      <c r="J45" s="99"/>
      <c r="K45" s="99"/>
      <c r="L45" s="99"/>
    </row>
    <row r="46" s="130" customFormat="true" ht="36" hidden="false" customHeight="true" outlineLevel="0" collapsed="false">
      <c r="A46" s="99" t="s">
        <v>107</v>
      </c>
      <c r="B46" s="99"/>
      <c r="C46" s="99"/>
      <c r="D46" s="99"/>
      <c r="E46" s="99"/>
      <c r="F46" s="99"/>
      <c r="G46" s="99"/>
      <c r="H46" s="99"/>
      <c r="I46" s="99"/>
      <c r="J46" s="99"/>
      <c r="K46" s="99"/>
      <c r="L46" s="99"/>
    </row>
    <row r="47" s="130" customFormat="true" ht="15.95" hidden="false" customHeight="true" outlineLevel="0" collapsed="false">
      <c r="A47" s="103"/>
      <c r="B47" s="103"/>
      <c r="C47" s="103"/>
      <c r="D47" s="103"/>
      <c r="E47" s="103"/>
      <c r="F47" s="103"/>
      <c r="G47" s="103"/>
      <c r="H47" s="103"/>
      <c r="I47" s="103"/>
      <c r="J47" s="103"/>
      <c r="K47" s="103"/>
      <c r="L47" s="103"/>
    </row>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71" customFormat="false" ht="14.25" hidden="false" customHeight="true" outlineLevel="0" collapsed="false">
      <c r="B71" s="269" t="s">
        <v>139</v>
      </c>
      <c r="C71" s="269"/>
      <c r="D71" s="269"/>
      <c r="E71" s="269"/>
      <c r="F71" s="269"/>
      <c r="G71" s="269"/>
      <c r="H71" s="269"/>
      <c r="I71" s="269"/>
      <c r="J71" s="269"/>
      <c r="K71" s="269"/>
      <c r="L71" s="269"/>
    </row>
    <row r="76" customFormat="false" ht="15" hidden="false" customHeight="true" outlineLevel="0" collapsed="false">
      <c r="B76" s="270" t="s">
        <v>140</v>
      </c>
      <c r="C76" s="270"/>
      <c r="D76" s="270"/>
      <c r="E76" s="270"/>
      <c r="F76" s="270"/>
      <c r="G76" s="270"/>
      <c r="H76" s="270"/>
      <c r="I76" s="270"/>
      <c r="J76" s="270"/>
      <c r="K76" s="270"/>
      <c r="L76" s="270"/>
    </row>
    <row r="78" customFormat="false" ht="14.25" hidden="false" customHeight="true" outlineLevel="0" collapsed="false">
      <c r="B78" s="269" t="s">
        <v>141</v>
      </c>
      <c r="C78" s="269"/>
      <c r="D78" s="269"/>
      <c r="E78" s="269"/>
      <c r="F78" s="269"/>
      <c r="G78" s="269"/>
      <c r="H78" s="269"/>
      <c r="I78" s="269"/>
      <c r="J78" s="269"/>
      <c r="K78" s="269"/>
      <c r="L78" s="269"/>
    </row>
    <row r="85" customFormat="false" ht="28.5" hidden="false" customHeight="false" outlineLevel="0" collapsed="false">
      <c r="A85" s="271" t="n">
        <v>13</v>
      </c>
      <c r="B85" s="269" t="s">
        <v>142</v>
      </c>
      <c r="C85" s="271" t="s">
        <v>143</v>
      </c>
      <c r="D85" s="272"/>
      <c r="E85" s="272"/>
      <c r="F85" s="272"/>
      <c r="G85" s="272"/>
      <c r="H85" s="273"/>
      <c r="I85" s="273"/>
      <c r="J85" s="274"/>
      <c r="K85" s="274"/>
      <c r="L85" s="274" t="n">
        <v>4500000</v>
      </c>
    </row>
  </sheetData>
  <mergeCells count="15">
    <mergeCell ref="A1:A2"/>
    <mergeCell ref="B1:B2"/>
    <mergeCell ref="C1:C2"/>
    <mergeCell ref="D1:I1"/>
    <mergeCell ref="J1:L1"/>
    <mergeCell ref="A40:L40"/>
    <mergeCell ref="A41:L41"/>
    <mergeCell ref="A42:L42"/>
    <mergeCell ref="A43:L43"/>
    <mergeCell ref="A44:L44"/>
    <mergeCell ref="A45:L45"/>
    <mergeCell ref="A46:L46"/>
    <mergeCell ref="B71:L71"/>
    <mergeCell ref="B76:L76"/>
    <mergeCell ref="B78:L78"/>
  </mergeCells>
  <printOptions headings="false" gridLines="false" gridLinesSet="true" horizontalCentered="false" verticalCentered="false"/>
  <pageMargins left="0.2" right="0.2" top="0.829861111111111" bottom="0.629861111111111" header="0.6" footer="0.4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amp;C&amp;11C«ng bè gi¸ VLXD quý 2/2015</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N19" activeCellId="0" sqref="N19"/>
    </sheetView>
  </sheetViews>
  <sheetFormatPr defaultColWidth="7.1953125" defaultRowHeight="14.25" zeroHeight="false" outlineLevelRow="0" outlineLevelCol="0"/>
  <cols>
    <col collapsed="false" customWidth="true" hidden="false" outlineLevel="0" max="1" min="1" style="103" width="4.09"/>
    <col collapsed="false" customWidth="true" hidden="false" outlineLevel="0" max="2" min="2" style="103" width="39.39"/>
    <col collapsed="false" customWidth="true" hidden="false" outlineLevel="0" max="3" min="3" style="103" width="4.79"/>
    <col collapsed="false" customWidth="true" hidden="false" outlineLevel="0" max="4" min="4" style="103" width="7.29"/>
    <col collapsed="false" customWidth="true" hidden="false" outlineLevel="0" max="5" min="5" style="103" width="7.39"/>
    <col collapsed="false" customWidth="true" hidden="false" outlineLevel="0" max="6" min="6" style="103" width="7.49"/>
    <col collapsed="false" customWidth="true" hidden="false" outlineLevel="0" max="7" min="7" style="103" width="7.8"/>
    <col collapsed="false" customWidth="true" hidden="false" outlineLevel="0" max="8" min="8" style="103" width="8.19"/>
    <col collapsed="false" customWidth="true" hidden="false" outlineLevel="0" max="9" min="9" style="103" width="7.99"/>
    <col collapsed="false" customWidth="true" hidden="false" outlineLevel="0" max="10" min="10" style="103" width="8.49"/>
    <col collapsed="false" customWidth="true" hidden="false" outlineLevel="0" max="11" min="11" style="103" width="9.09"/>
    <col collapsed="false" customWidth="false" hidden="false" outlineLevel="0" max="257" min="12" style="103" width="7.19"/>
  </cols>
  <sheetData>
    <row r="1" s="108" customFormat="true" ht="24" hidden="false" customHeight="true" outlineLevel="0" collapsed="false">
      <c r="A1" s="275" t="s">
        <v>2</v>
      </c>
      <c r="B1" s="276" t="s">
        <v>144</v>
      </c>
      <c r="C1" s="277" t="s">
        <v>109</v>
      </c>
      <c r="D1" s="107" t="s">
        <v>145</v>
      </c>
      <c r="E1" s="107"/>
      <c r="F1" s="107"/>
      <c r="G1" s="107"/>
      <c r="H1" s="9" t="s">
        <v>146</v>
      </c>
      <c r="I1" s="9"/>
      <c r="J1" s="9"/>
      <c r="K1" s="9"/>
    </row>
    <row r="2" s="108" customFormat="true" ht="28.5" hidden="false" customHeight="false" outlineLevel="0" collapsed="false">
      <c r="A2" s="275"/>
      <c r="B2" s="276"/>
      <c r="C2" s="277"/>
      <c r="D2" s="278" t="s">
        <v>8</v>
      </c>
      <c r="E2" s="278" t="s">
        <v>9</v>
      </c>
      <c r="F2" s="278" t="s">
        <v>10</v>
      </c>
      <c r="G2" s="279" t="s">
        <v>89</v>
      </c>
      <c r="H2" s="280" t="s">
        <v>8</v>
      </c>
      <c r="I2" s="278" t="s">
        <v>9</v>
      </c>
      <c r="J2" s="278" t="s">
        <v>10</v>
      </c>
      <c r="K2" s="281" t="s">
        <v>147</v>
      </c>
    </row>
    <row r="3" s="108" customFormat="true" ht="15.95" hidden="false" customHeight="true" outlineLevel="0" collapsed="false">
      <c r="A3" s="143" t="n">
        <v>1</v>
      </c>
      <c r="B3" s="169" t="s">
        <v>148</v>
      </c>
      <c r="C3" s="282" t="s">
        <v>12</v>
      </c>
      <c r="D3" s="283" t="n">
        <v>1167</v>
      </c>
      <c r="E3" s="172" t="n">
        <v>1172</v>
      </c>
      <c r="F3" s="172" t="n">
        <v>1177</v>
      </c>
      <c r="G3" s="174" t="n">
        <v>1162</v>
      </c>
      <c r="H3" s="283" t="n">
        <v>1201</v>
      </c>
      <c r="I3" s="172" t="n">
        <v>1220</v>
      </c>
      <c r="J3" s="172" t="n">
        <v>1264</v>
      </c>
      <c r="K3" s="195" t="n">
        <v>1281</v>
      </c>
    </row>
    <row r="4" s="108" customFormat="true" ht="15.95" hidden="false" customHeight="true" outlineLevel="0" collapsed="false">
      <c r="A4" s="115"/>
      <c r="B4" s="25" t="s">
        <v>13</v>
      </c>
      <c r="C4" s="26" t="s">
        <v>12</v>
      </c>
      <c r="D4" s="284" t="n">
        <v>1181</v>
      </c>
      <c r="E4" s="177" t="n">
        <v>1186</v>
      </c>
      <c r="F4" s="177" t="n">
        <v>1191</v>
      </c>
      <c r="G4" s="179" t="n">
        <v>1176</v>
      </c>
      <c r="H4" s="284" t="n">
        <v>1215</v>
      </c>
      <c r="I4" s="177" t="n">
        <v>1234</v>
      </c>
      <c r="J4" s="177" t="n">
        <v>1278</v>
      </c>
      <c r="K4" s="178" t="n">
        <v>1295</v>
      </c>
    </row>
    <row r="5" s="108" customFormat="true" ht="15.95" hidden="false" customHeight="true" outlineLevel="0" collapsed="false">
      <c r="A5" s="115" t="n">
        <v>2</v>
      </c>
      <c r="B5" s="25" t="s">
        <v>92</v>
      </c>
      <c r="C5" s="26" t="s">
        <v>15</v>
      </c>
      <c r="D5" s="284" t="n">
        <v>80000</v>
      </c>
      <c r="E5" s="177" t="n">
        <v>80000</v>
      </c>
      <c r="F5" s="177" t="n">
        <v>88000</v>
      </c>
      <c r="G5" s="179" t="n">
        <v>80000</v>
      </c>
      <c r="H5" s="284" t="n">
        <v>100000</v>
      </c>
      <c r="I5" s="177" t="n">
        <v>100000</v>
      </c>
      <c r="J5" s="177" t="n">
        <v>110000</v>
      </c>
      <c r="K5" s="178" t="n">
        <v>110000</v>
      </c>
    </row>
    <row r="6" s="108" customFormat="true" ht="15.95" hidden="false" customHeight="true" outlineLevel="0" collapsed="false">
      <c r="A6" s="115"/>
      <c r="B6" s="25" t="s">
        <v>16</v>
      </c>
      <c r="C6" s="26" t="s">
        <v>15</v>
      </c>
      <c r="D6" s="284" t="n">
        <v>85000</v>
      </c>
      <c r="E6" s="177" t="n">
        <v>85000</v>
      </c>
      <c r="F6" s="177" t="n">
        <v>93000</v>
      </c>
      <c r="G6" s="179" t="n">
        <v>85000</v>
      </c>
      <c r="H6" s="284" t="n">
        <v>120000</v>
      </c>
      <c r="I6" s="177" t="n">
        <v>120000</v>
      </c>
      <c r="J6" s="177" t="n">
        <v>130000</v>
      </c>
      <c r="K6" s="178" t="n">
        <v>130000</v>
      </c>
    </row>
    <row r="7" s="108" customFormat="true" ht="15.95" hidden="false" customHeight="true" outlineLevel="0" collapsed="false">
      <c r="A7" s="115"/>
      <c r="B7" s="25" t="s">
        <v>17</v>
      </c>
      <c r="C7" s="26" t="s">
        <v>15</v>
      </c>
      <c r="D7" s="284" t="n">
        <v>66000</v>
      </c>
      <c r="E7" s="177" t="n">
        <v>66000</v>
      </c>
      <c r="F7" s="177" t="n">
        <v>74000</v>
      </c>
      <c r="G7" s="179" t="n">
        <v>66000</v>
      </c>
      <c r="H7" s="284" t="n">
        <v>60000</v>
      </c>
      <c r="I7" s="177" t="n">
        <v>60000</v>
      </c>
      <c r="J7" s="177" t="n">
        <v>65000</v>
      </c>
      <c r="K7" s="178" t="n">
        <v>65000</v>
      </c>
    </row>
    <row r="8" s="108" customFormat="true" ht="15.95" hidden="false" customHeight="true" outlineLevel="0" collapsed="false">
      <c r="A8" s="115" t="n">
        <v>3</v>
      </c>
      <c r="B8" s="25" t="s">
        <v>95</v>
      </c>
      <c r="C8" s="26" t="s">
        <v>15</v>
      </c>
      <c r="D8" s="285"/>
      <c r="E8" s="25"/>
      <c r="F8" s="25"/>
      <c r="G8" s="286"/>
      <c r="H8" s="285"/>
      <c r="I8" s="25"/>
      <c r="J8" s="25"/>
      <c r="K8" s="287"/>
    </row>
    <row r="9" s="108" customFormat="true" ht="15.95" hidden="false" customHeight="true" outlineLevel="0" collapsed="false">
      <c r="A9" s="115"/>
      <c r="B9" s="25" t="s">
        <v>19</v>
      </c>
      <c r="C9" s="26" t="s">
        <v>15</v>
      </c>
      <c r="D9" s="284" t="n">
        <v>130000</v>
      </c>
      <c r="E9" s="177" t="n">
        <v>130000</v>
      </c>
      <c r="F9" s="177" t="n">
        <v>136000</v>
      </c>
      <c r="G9" s="179" t="n">
        <v>104000</v>
      </c>
      <c r="H9" s="284"/>
      <c r="I9" s="177"/>
      <c r="J9" s="177"/>
      <c r="K9" s="178"/>
    </row>
    <row r="10" s="108" customFormat="true" ht="15.95" hidden="false" customHeight="true" outlineLevel="0" collapsed="false">
      <c r="A10" s="115"/>
      <c r="B10" s="25" t="s">
        <v>20</v>
      </c>
      <c r="C10" s="26" t="s">
        <v>15</v>
      </c>
      <c r="D10" s="284" t="n">
        <v>160000</v>
      </c>
      <c r="E10" s="177" t="n">
        <v>160000</v>
      </c>
      <c r="F10" s="177" t="n">
        <v>166000</v>
      </c>
      <c r="G10" s="179" t="n">
        <v>134000</v>
      </c>
      <c r="H10" s="284" t="n">
        <v>170000</v>
      </c>
      <c r="I10" s="177" t="n">
        <v>170000</v>
      </c>
      <c r="J10" s="177" t="n">
        <v>175000</v>
      </c>
      <c r="K10" s="178" t="n">
        <v>175000</v>
      </c>
    </row>
    <row r="11" s="108" customFormat="true" ht="15.95" hidden="false" customHeight="true" outlineLevel="0" collapsed="false">
      <c r="A11" s="115"/>
      <c r="B11" s="25" t="s">
        <v>21</v>
      </c>
      <c r="C11" s="26" t="s">
        <v>15</v>
      </c>
      <c r="D11" s="284" t="n">
        <v>141000</v>
      </c>
      <c r="E11" s="177" t="n">
        <v>141000</v>
      </c>
      <c r="F11" s="177" t="n">
        <v>148000</v>
      </c>
      <c r="G11" s="179" t="n">
        <v>116000</v>
      </c>
      <c r="H11" s="284" t="n">
        <v>150000</v>
      </c>
      <c r="I11" s="177" t="n">
        <v>150000</v>
      </c>
      <c r="J11" s="177" t="n">
        <v>155000</v>
      </c>
      <c r="K11" s="178" t="n">
        <v>155000</v>
      </c>
    </row>
    <row r="12" s="108" customFormat="true" ht="15.95" hidden="false" customHeight="true" outlineLevel="0" collapsed="false">
      <c r="A12" s="115"/>
      <c r="B12" s="25" t="s">
        <v>22</v>
      </c>
      <c r="C12" s="26" t="s">
        <v>15</v>
      </c>
      <c r="D12" s="284" t="n">
        <v>132000</v>
      </c>
      <c r="E12" s="177" t="n">
        <v>132000</v>
      </c>
      <c r="F12" s="177" t="n">
        <v>139000</v>
      </c>
      <c r="G12" s="179" t="n">
        <v>107000</v>
      </c>
      <c r="H12" s="284" t="n">
        <v>135000</v>
      </c>
      <c r="I12" s="177" t="n">
        <v>135000</v>
      </c>
      <c r="J12" s="177" t="n">
        <v>140000</v>
      </c>
      <c r="K12" s="178" t="n">
        <v>140000</v>
      </c>
    </row>
    <row r="13" s="108" customFormat="true" ht="15.95" hidden="false" customHeight="true" outlineLevel="0" collapsed="false">
      <c r="A13" s="124"/>
      <c r="B13" s="25" t="s">
        <v>23</v>
      </c>
      <c r="C13" s="26" t="s">
        <v>15</v>
      </c>
      <c r="D13" s="284" t="n">
        <v>123000</v>
      </c>
      <c r="E13" s="177" t="n">
        <v>123000</v>
      </c>
      <c r="F13" s="177" t="n">
        <v>130000</v>
      </c>
      <c r="G13" s="179" t="n">
        <v>98000</v>
      </c>
      <c r="H13" s="284" t="n">
        <v>125000</v>
      </c>
      <c r="I13" s="177" t="n">
        <v>125000</v>
      </c>
      <c r="J13" s="177" t="n">
        <v>130000</v>
      </c>
      <c r="K13" s="178" t="n">
        <v>130000</v>
      </c>
    </row>
    <row r="14" s="108" customFormat="true" ht="15.95" hidden="false" customHeight="true" outlineLevel="0" collapsed="false">
      <c r="A14" s="124"/>
      <c r="B14" s="25" t="s">
        <v>24</v>
      </c>
      <c r="C14" s="26" t="s">
        <v>15</v>
      </c>
      <c r="D14" s="284" t="n">
        <v>117000</v>
      </c>
      <c r="E14" s="177" t="n">
        <v>117000</v>
      </c>
      <c r="F14" s="177" t="n">
        <v>124000</v>
      </c>
      <c r="G14" s="179" t="n">
        <v>93000</v>
      </c>
      <c r="H14" s="284" t="n">
        <v>120000</v>
      </c>
      <c r="I14" s="177" t="n">
        <v>120000</v>
      </c>
      <c r="J14" s="177" t="n">
        <v>125000</v>
      </c>
      <c r="K14" s="178" t="n">
        <v>125000</v>
      </c>
    </row>
    <row r="15" s="108" customFormat="true" ht="15.95" hidden="false" customHeight="true" outlineLevel="0" collapsed="false">
      <c r="A15" s="124"/>
      <c r="B15" s="25" t="s">
        <v>25</v>
      </c>
      <c r="C15" s="26" t="s">
        <v>15</v>
      </c>
      <c r="D15" s="284" t="n">
        <v>114145</v>
      </c>
      <c r="E15" s="177" t="n">
        <v>114145</v>
      </c>
      <c r="F15" s="177" t="n">
        <v>120545</v>
      </c>
      <c r="G15" s="179" t="n">
        <v>88545</v>
      </c>
      <c r="H15" s="284" t="n">
        <v>115000</v>
      </c>
      <c r="I15" s="177" t="n">
        <v>115000</v>
      </c>
      <c r="J15" s="177" t="n">
        <v>120000</v>
      </c>
      <c r="K15" s="178" t="n">
        <v>120000</v>
      </c>
    </row>
    <row r="16" s="108" customFormat="true" ht="15.95" hidden="false" customHeight="true" outlineLevel="0" collapsed="false">
      <c r="A16" s="124"/>
      <c r="B16" s="47" t="s">
        <v>26</v>
      </c>
      <c r="C16" s="26" t="s">
        <v>15</v>
      </c>
      <c r="D16" s="284" t="n">
        <v>94000</v>
      </c>
      <c r="E16" s="177" t="n">
        <v>94000</v>
      </c>
      <c r="F16" s="177" t="n">
        <v>101000</v>
      </c>
      <c r="G16" s="179" t="n">
        <v>69000</v>
      </c>
      <c r="H16" s="284" t="n">
        <v>70000</v>
      </c>
      <c r="I16" s="177" t="n">
        <v>70000</v>
      </c>
      <c r="J16" s="177" t="n">
        <v>75000</v>
      </c>
      <c r="K16" s="178" t="n">
        <v>75000</v>
      </c>
    </row>
    <row r="17" s="108" customFormat="true" ht="15.95" hidden="false" customHeight="true" outlineLevel="0" collapsed="false">
      <c r="A17" s="115" t="n">
        <v>4</v>
      </c>
      <c r="B17" s="133" t="s">
        <v>149</v>
      </c>
      <c r="C17" s="57" t="s">
        <v>28</v>
      </c>
      <c r="D17" s="284" t="n">
        <v>887</v>
      </c>
      <c r="E17" s="177" t="n">
        <v>892</v>
      </c>
      <c r="F17" s="177" t="n">
        <v>897</v>
      </c>
      <c r="G17" s="179" t="n">
        <v>907</v>
      </c>
      <c r="H17" s="284" t="n">
        <v>750</v>
      </c>
      <c r="I17" s="177" t="n">
        <v>830</v>
      </c>
      <c r="J17" s="177" t="n">
        <v>830</v>
      </c>
      <c r="K17" s="178" t="n">
        <v>850</v>
      </c>
    </row>
    <row r="18" s="108" customFormat="true" ht="15.95" hidden="false" customHeight="true" outlineLevel="0" collapsed="false">
      <c r="A18" s="115" t="n">
        <v>5</v>
      </c>
      <c r="B18" s="133" t="s">
        <v>115</v>
      </c>
      <c r="C18" s="57" t="s">
        <v>28</v>
      </c>
      <c r="D18" s="284" t="n">
        <v>1550</v>
      </c>
      <c r="E18" s="177" t="n">
        <v>1555</v>
      </c>
      <c r="F18" s="177" t="n">
        <v>1560</v>
      </c>
      <c r="G18" s="179" t="n">
        <v>1570</v>
      </c>
      <c r="H18" s="284" t="n">
        <v>1150</v>
      </c>
      <c r="I18" s="177" t="n">
        <v>1250</v>
      </c>
      <c r="J18" s="177" t="n">
        <v>1250</v>
      </c>
      <c r="K18" s="178" t="n">
        <v>1350</v>
      </c>
    </row>
    <row r="19" s="130" customFormat="true" ht="15.95" hidden="false" customHeight="true" outlineLevel="0" collapsed="false">
      <c r="A19" s="115" t="n">
        <v>6</v>
      </c>
      <c r="B19" s="128" t="s">
        <v>30</v>
      </c>
      <c r="C19" s="57"/>
      <c r="D19" s="284"/>
      <c r="E19" s="177"/>
      <c r="F19" s="177"/>
      <c r="G19" s="179"/>
      <c r="H19" s="284"/>
      <c r="I19" s="177"/>
      <c r="J19" s="177"/>
      <c r="K19" s="178"/>
    </row>
    <row r="20" s="130" customFormat="true" ht="15.95" hidden="false" customHeight="true" outlineLevel="0" collapsed="false">
      <c r="A20" s="115"/>
      <c r="B20" s="128" t="s">
        <v>66</v>
      </c>
      <c r="C20" s="74" t="s">
        <v>12</v>
      </c>
      <c r="D20" s="284" t="n">
        <v>12668</v>
      </c>
      <c r="E20" s="177" t="n">
        <v>12682</v>
      </c>
      <c r="F20" s="177" t="n">
        <v>12684</v>
      </c>
      <c r="G20" s="179" t="n">
        <v>12668</v>
      </c>
      <c r="H20" s="284" t="n">
        <v>12683</v>
      </c>
      <c r="I20" s="177" t="n">
        <v>12691</v>
      </c>
      <c r="J20" s="177" t="n">
        <v>12699</v>
      </c>
      <c r="K20" s="178" t="n">
        <v>12752</v>
      </c>
    </row>
    <row r="21" s="130" customFormat="true" ht="15.95" hidden="false" customHeight="true" outlineLevel="0" collapsed="false">
      <c r="A21" s="115"/>
      <c r="B21" s="133" t="s">
        <v>67</v>
      </c>
      <c r="C21" s="74" t="s">
        <v>12</v>
      </c>
      <c r="D21" s="284" t="n">
        <v>12904</v>
      </c>
      <c r="E21" s="177" t="n">
        <v>12918</v>
      </c>
      <c r="F21" s="177" t="n">
        <v>12920</v>
      </c>
      <c r="G21" s="179" t="n">
        <v>12904</v>
      </c>
      <c r="H21" s="284" t="n">
        <v>12919</v>
      </c>
      <c r="I21" s="177" t="n">
        <v>12927</v>
      </c>
      <c r="J21" s="177" t="n">
        <v>12935</v>
      </c>
      <c r="K21" s="178" t="n">
        <v>12988</v>
      </c>
    </row>
    <row r="22" s="130" customFormat="true" ht="15.95" hidden="false" customHeight="true" outlineLevel="0" collapsed="false">
      <c r="A22" s="115"/>
      <c r="B22" s="128" t="s">
        <v>68</v>
      </c>
      <c r="C22" s="74" t="s">
        <v>12</v>
      </c>
      <c r="D22" s="284" t="n">
        <v>12859</v>
      </c>
      <c r="E22" s="177" t="n">
        <v>12872</v>
      </c>
      <c r="F22" s="177" t="n">
        <v>12875</v>
      </c>
      <c r="G22" s="179" t="n">
        <v>12859</v>
      </c>
      <c r="H22" s="284" t="n">
        <v>12874</v>
      </c>
      <c r="I22" s="177" t="n">
        <v>12882</v>
      </c>
      <c r="J22" s="177" t="n">
        <v>12890</v>
      </c>
      <c r="K22" s="178" t="n">
        <v>12943</v>
      </c>
    </row>
    <row r="23" s="130" customFormat="true" ht="15.95" hidden="false" customHeight="true" outlineLevel="0" collapsed="false">
      <c r="A23" s="115" t="n">
        <v>7</v>
      </c>
      <c r="B23" s="128" t="s">
        <v>34</v>
      </c>
      <c r="C23" s="74"/>
      <c r="D23" s="284"/>
      <c r="E23" s="177"/>
      <c r="F23" s="177"/>
      <c r="G23" s="179"/>
      <c r="H23" s="284"/>
      <c r="I23" s="177"/>
      <c r="J23" s="177"/>
      <c r="K23" s="178"/>
    </row>
    <row r="24" s="130" customFormat="true" ht="15.95" hidden="false" customHeight="true" outlineLevel="0" collapsed="false">
      <c r="A24" s="288"/>
      <c r="B24" s="128" t="s">
        <v>66</v>
      </c>
      <c r="C24" s="74" t="s">
        <v>12</v>
      </c>
      <c r="D24" s="284" t="n">
        <v>11801</v>
      </c>
      <c r="E24" s="177" t="n">
        <v>11815</v>
      </c>
      <c r="F24" s="177" t="n">
        <v>11817</v>
      </c>
      <c r="G24" s="179" t="n">
        <v>11801</v>
      </c>
      <c r="H24" s="284" t="n">
        <v>11816</v>
      </c>
      <c r="I24" s="177" t="n">
        <v>11824</v>
      </c>
      <c r="J24" s="177" t="n">
        <v>11832</v>
      </c>
      <c r="K24" s="178" t="n">
        <v>11885</v>
      </c>
    </row>
    <row r="25" s="130" customFormat="true" ht="15.95" hidden="false" customHeight="true" outlineLevel="0" collapsed="false">
      <c r="A25" s="288"/>
      <c r="B25" s="133" t="s">
        <v>67</v>
      </c>
      <c r="C25" s="74" t="s">
        <v>12</v>
      </c>
      <c r="D25" s="284" t="n">
        <v>11860.25</v>
      </c>
      <c r="E25" s="177" t="n">
        <v>11874.25</v>
      </c>
      <c r="F25" s="177" t="n">
        <v>11876.25</v>
      </c>
      <c r="G25" s="179" t="n">
        <v>11860.25</v>
      </c>
      <c r="H25" s="284" t="n">
        <v>11875.25</v>
      </c>
      <c r="I25" s="177" t="n">
        <v>11883.25</v>
      </c>
      <c r="J25" s="177" t="n">
        <v>11891.25</v>
      </c>
      <c r="K25" s="178" t="n">
        <v>11944.25</v>
      </c>
    </row>
    <row r="26" s="130" customFormat="true" ht="15.95" hidden="false" customHeight="true" outlineLevel="0" collapsed="false">
      <c r="A26" s="288"/>
      <c r="B26" s="128" t="s">
        <v>68</v>
      </c>
      <c r="C26" s="74" t="s">
        <v>12</v>
      </c>
      <c r="D26" s="284" t="n">
        <v>11826</v>
      </c>
      <c r="E26" s="177" t="n">
        <v>11839</v>
      </c>
      <c r="F26" s="177" t="n">
        <v>11842</v>
      </c>
      <c r="G26" s="179" t="n">
        <v>11826</v>
      </c>
      <c r="H26" s="284" t="n">
        <v>11841</v>
      </c>
      <c r="I26" s="177" t="n">
        <v>11849</v>
      </c>
      <c r="J26" s="177" t="n">
        <v>11857</v>
      </c>
      <c r="K26" s="178" t="n">
        <v>11910</v>
      </c>
    </row>
    <row r="27" s="130" customFormat="true" ht="15.95" hidden="false" customHeight="true" outlineLevel="0" collapsed="false">
      <c r="A27" s="115" t="n">
        <v>8</v>
      </c>
      <c r="B27" s="133" t="s">
        <v>69</v>
      </c>
      <c r="C27" s="74"/>
      <c r="D27" s="284"/>
      <c r="E27" s="177"/>
      <c r="F27" s="177"/>
      <c r="G27" s="179"/>
      <c r="H27" s="284"/>
      <c r="I27" s="177"/>
      <c r="J27" s="177"/>
      <c r="K27" s="178"/>
    </row>
    <row r="28" s="130" customFormat="true" ht="15.95" hidden="false" customHeight="true" outlineLevel="0" collapsed="false">
      <c r="A28" s="115"/>
      <c r="B28" s="73" t="s">
        <v>36</v>
      </c>
      <c r="C28" s="74" t="s">
        <v>12</v>
      </c>
      <c r="D28" s="284" t="n">
        <v>16723</v>
      </c>
      <c r="E28" s="177" t="n">
        <v>16740</v>
      </c>
      <c r="F28" s="177" t="n">
        <v>16742</v>
      </c>
      <c r="G28" s="179" t="n">
        <v>16723</v>
      </c>
      <c r="H28" s="284" t="n">
        <v>16741</v>
      </c>
      <c r="I28" s="177" t="n">
        <v>16750</v>
      </c>
      <c r="J28" s="177" t="n">
        <v>16759</v>
      </c>
      <c r="K28" s="178" t="n">
        <v>16810</v>
      </c>
    </row>
    <row r="29" s="130" customFormat="true" ht="15.95" hidden="false" customHeight="true" outlineLevel="0" collapsed="false">
      <c r="A29" s="115"/>
      <c r="B29" s="73" t="s">
        <v>37</v>
      </c>
      <c r="C29" s="74" t="s">
        <v>12</v>
      </c>
      <c r="D29" s="284" t="n">
        <v>16923</v>
      </c>
      <c r="E29" s="177" t="n">
        <v>16940</v>
      </c>
      <c r="F29" s="177" t="n">
        <v>16942</v>
      </c>
      <c r="G29" s="179" t="n">
        <v>16923</v>
      </c>
      <c r="H29" s="284" t="n">
        <v>16941</v>
      </c>
      <c r="I29" s="177" t="n">
        <v>16950</v>
      </c>
      <c r="J29" s="177" t="n">
        <v>16959</v>
      </c>
      <c r="K29" s="178" t="n">
        <v>17010</v>
      </c>
    </row>
    <row r="30" customFormat="false" ht="15.95" hidden="false" customHeight="true" outlineLevel="0" collapsed="false">
      <c r="A30" s="115" t="n">
        <v>9</v>
      </c>
      <c r="B30" s="133" t="s">
        <v>38</v>
      </c>
      <c r="C30" s="57" t="s">
        <v>15</v>
      </c>
      <c r="D30" s="284" t="n">
        <v>2650000</v>
      </c>
      <c r="E30" s="177" t="n">
        <v>2755000</v>
      </c>
      <c r="F30" s="177" t="n">
        <v>2783000</v>
      </c>
      <c r="G30" s="179" t="n">
        <v>2650000</v>
      </c>
      <c r="H30" s="284" t="n">
        <v>3000000</v>
      </c>
      <c r="I30" s="177" t="n">
        <v>3200000</v>
      </c>
      <c r="J30" s="177" t="n">
        <v>3200000</v>
      </c>
      <c r="K30" s="178" t="n">
        <v>3300000</v>
      </c>
    </row>
    <row r="31" customFormat="false" ht="15.95" hidden="false" customHeight="true" outlineLevel="0" collapsed="false">
      <c r="A31" s="188" t="n">
        <v>10</v>
      </c>
      <c r="B31" s="76" t="s">
        <v>40</v>
      </c>
      <c r="C31" s="289" t="s">
        <v>41</v>
      </c>
      <c r="D31" s="290" t="n">
        <v>12500</v>
      </c>
      <c r="E31" s="191" t="n">
        <v>12800</v>
      </c>
      <c r="F31" s="191" t="n">
        <v>13000</v>
      </c>
      <c r="G31" s="193" t="n">
        <v>12500</v>
      </c>
      <c r="H31" s="290" t="n">
        <v>15000</v>
      </c>
      <c r="I31" s="191" t="n">
        <v>15000</v>
      </c>
      <c r="J31" s="191" t="n">
        <v>15000</v>
      </c>
      <c r="K31" s="192" t="n">
        <v>15000</v>
      </c>
    </row>
    <row r="32" customFormat="false" ht="15.95" hidden="false" customHeight="true" outlineLevel="0" collapsed="false">
      <c r="A32" s="143"/>
      <c r="B32" s="83" t="s">
        <v>42</v>
      </c>
      <c r="C32" s="291"/>
      <c r="D32" s="283"/>
      <c r="E32" s="172"/>
      <c r="F32" s="172"/>
      <c r="G32" s="174"/>
      <c r="H32" s="283"/>
      <c r="I32" s="172"/>
      <c r="J32" s="172"/>
      <c r="K32" s="195"/>
    </row>
    <row r="33" customFormat="false" ht="15.95" hidden="false" customHeight="true" outlineLevel="0" collapsed="false">
      <c r="A33" s="115"/>
      <c r="B33" s="65" t="s">
        <v>43</v>
      </c>
      <c r="C33" s="74" t="s">
        <v>70</v>
      </c>
      <c r="D33" s="284" t="n">
        <v>72023</v>
      </c>
      <c r="E33" s="177" t="n">
        <v>72174</v>
      </c>
      <c r="F33" s="177" t="n">
        <v>72196</v>
      </c>
      <c r="G33" s="179" t="n">
        <v>72023</v>
      </c>
      <c r="H33" s="284" t="n">
        <v>72197</v>
      </c>
      <c r="I33" s="177" t="n">
        <v>72283</v>
      </c>
      <c r="J33" s="177" t="n">
        <v>72370</v>
      </c>
      <c r="K33" s="178" t="n">
        <v>72919</v>
      </c>
    </row>
    <row r="34" customFormat="false" ht="15.95" hidden="false" customHeight="true" outlineLevel="0" collapsed="false">
      <c r="A34" s="115"/>
      <c r="B34" s="65" t="s">
        <v>45</v>
      </c>
      <c r="C34" s="74" t="s">
        <v>70</v>
      </c>
      <c r="D34" s="284" t="n">
        <v>92023</v>
      </c>
      <c r="E34" s="177" t="n">
        <v>92174</v>
      </c>
      <c r="F34" s="177" t="n">
        <v>92196</v>
      </c>
      <c r="G34" s="179" t="n">
        <v>92023</v>
      </c>
      <c r="H34" s="284" t="n">
        <v>92197</v>
      </c>
      <c r="I34" s="177" t="n">
        <v>92283</v>
      </c>
      <c r="J34" s="177" t="n">
        <v>92370</v>
      </c>
      <c r="K34" s="178" t="n">
        <v>92919</v>
      </c>
    </row>
    <row r="35" customFormat="false" ht="15.95" hidden="false" customHeight="true" outlineLevel="0" collapsed="false">
      <c r="A35" s="115"/>
      <c r="B35" s="65" t="s">
        <v>46</v>
      </c>
      <c r="C35" s="74" t="s">
        <v>70</v>
      </c>
      <c r="D35" s="284" t="n">
        <v>152023</v>
      </c>
      <c r="E35" s="177" t="n">
        <v>152174</v>
      </c>
      <c r="F35" s="177" t="n">
        <v>152196</v>
      </c>
      <c r="G35" s="179" t="n">
        <v>152023</v>
      </c>
      <c r="H35" s="284" t="n">
        <v>152197</v>
      </c>
      <c r="I35" s="177" t="n">
        <v>152283</v>
      </c>
      <c r="J35" s="177" t="n">
        <v>152370</v>
      </c>
      <c r="K35" s="178" t="n">
        <v>152919</v>
      </c>
    </row>
    <row r="36" customFormat="false" ht="15.95" hidden="false" customHeight="true" outlineLevel="0" collapsed="false">
      <c r="A36" s="115"/>
      <c r="B36" s="65" t="s">
        <v>47</v>
      </c>
      <c r="C36" s="74" t="s">
        <v>70</v>
      </c>
      <c r="D36" s="284" t="n">
        <v>74023</v>
      </c>
      <c r="E36" s="177" t="n">
        <v>74174</v>
      </c>
      <c r="F36" s="177" t="n">
        <v>74196</v>
      </c>
      <c r="G36" s="179" t="n">
        <v>74023</v>
      </c>
      <c r="H36" s="284" t="n">
        <v>74197</v>
      </c>
      <c r="I36" s="177" t="n">
        <v>74283</v>
      </c>
      <c r="J36" s="177" t="n">
        <v>74370</v>
      </c>
      <c r="K36" s="178" t="n">
        <v>74919</v>
      </c>
    </row>
    <row r="37" customFormat="false" ht="15.95" hidden="false" customHeight="true" outlineLevel="0" collapsed="false">
      <c r="A37" s="115"/>
      <c r="B37" s="65" t="s">
        <v>48</v>
      </c>
      <c r="C37" s="74" t="s">
        <v>70</v>
      </c>
      <c r="D37" s="284" t="n">
        <v>87023</v>
      </c>
      <c r="E37" s="177" t="n">
        <v>87174</v>
      </c>
      <c r="F37" s="177" t="n">
        <v>87196</v>
      </c>
      <c r="G37" s="179" t="n">
        <v>87023</v>
      </c>
      <c r="H37" s="284" t="n">
        <v>87197</v>
      </c>
      <c r="I37" s="177" t="n">
        <v>87283</v>
      </c>
      <c r="J37" s="177" t="n">
        <v>87370</v>
      </c>
      <c r="K37" s="178" t="n">
        <v>87919</v>
      </c>
    </row>
    <row r="38" customFormat="false" ht="36" hidden="false" customHeight="true" outlineLevel="0" collapsed="false">
      <c r="A38" s="188" t="n">
        <v>11</v>
      </c>
      <c r="B38" s="234" t="s">
        <v>117</v>
      </c>
      <c r="C38" s="289" t="s">
        <v>72</v>
      </c>
      <c r="D38" s="290" t="n">
        <v>103614</v>
      </c>
      <c r="E38" s="191" t="n">
        <v>103663</v>
      </c>
      <c r="F38" s="191" t="n">
        <v>103670</v>
      </c>
      <c r="G38" s="193" t="n">
        <v>103614</v>
      </c>
      <c r="H38" s="290" t="n">
        <v>103884</v>
      </c>
      <c r="I38" s="191" t="n">
        <v>103912</v>
      </c>
      <c r="J38" s="191" t="n">
        <v>103940</v>
      </c>
      <c r="K38" s="192" t="n">
        <v>104124</v>
      </c>
    </row>
    <row r="39" customFormat="false" ht="20.1" hidden="false" customHeight="true" outlineLevel="0" collapsed="false">
      <c r="A39" s="292" t="s">
        <v>150</v>
      </c>
      <c r="B39" s="292"/>
      <c r="C39" s="292"/>
      <c r="D39" s="292"/>
      <c r="E39" s="292"/>
      <c r="F39" s="292"/>
      <c r="G39" s="292"/>
      <c r="H39" s="292"/>
      <c r="I39" s="292"/>
      <c r="J39" s="292"/>
      <c r="K39" s="292"/>
    </row>
    <row r="40" s="130" customFormat="true" ht="16.5" hidden="false" customHeight="true" outlineLevel="0" collapsed="false">
      <c r="A40" s="99" t="s">
        <v>151</v>
      </c>
      <c r="B40" s="99"/>
      <c r="C40" s="99"/>
      <c r="D40" s="99"/>
      <c r="E40" s="99"/>
      <c r="F40" s="99"/>
      <c r="G40" s="99"/>
      <c r="H40" s="99"/>
      <c r="I40" s="99"/>
      <c r="J40" s="99"/>
      <c r="K40" s="99"/>
    </row>
    <row r="41" s="130" customFormat="true" ht="16.5" hidden="false" customHeight="true" outlineLevel="0" collapsed="false">
      <c r="A41" s="162" t="s">
        <v>152</v>
      </c>
      <c r="B41" s="162"/>
      <c r="C41" s="162"/>
      <c r="D41" s="162"/>
      <c r="E41" s="162"/>
      <c r="F41" s="162"/>
      <c r="G41" s="162"/>
      <c r="H41" s="162"/>
      <c r="I41" s="162"/>
      <c r="J41" s="162"/>
      <c r="K41" s="162"/>
    </row>
    <row r="42" customFormat="false" ht="16.5" hidden="false" customHeight="true" outlineLevel="0" collapsed="false">
      <c r="A42" s="162" t="s">
        <v>153</v>
      </c>
      <c r="B42" s="162"/>
      <c r="C42" s="162"/>
      <c r="D42" s="162"/>
      <c r="E42" s="162"/>
      <c r="F42" s="162"/>
      <c r="G42" s="162"/>
      <c r="H42" s="162"/>
      <c r="I42" s="162"/>
      <c r="J42" s="162"/>
      <c r="K42" s="162"/>
    </row>
    <row r="43" customFormat="false" ht="16.5" hidden="false" customHeight="true" outlineLevel="0" collapsed="false">
      <c r="A43" s="162" t="s">
        <v>154</v>
      </c>
      <c r="B43" s="162"/>
      <c r="C43" s="162"/>
      <c r="D43" s="162"/>
      <c r="E43" s="162"/>
      <c r="F43" s="162"/>
      <c r="G43" s="162"/>
      <c r="H43" s="162"/>
      <c r="I43" s="162"/>
      <c r="J43" s="162"/>
      <c r="K43" s="162"/>
    </row>
    <row r="44" customFormat="false" ht="20.1" hidden="false" customHeight="true" outlineLevel="0" collapsed="false">
      <c r="A44" s="293" t="s">
        <v>155</v>
      </c>
      <c r="B44" s="293"/>
      <c r="C44" s="293"/>
      <c r="D44" s="293"/>
      <c r="E44" s="293"/>
      <c r="F44" s="293"/>
      <c r="G44" s="293"/>
      <c r="H44" s="293"/>
      <c r="I44" s="293"/>
      <c r="J44" s="293"/>
      <c r="K44" s="293"/>
    </row>
    <row r="45" customFormat="false" ht="14.25" hidden="false" customHeight="true" outlineLevel="0" collapsed="false">
      <c r="A45" s="162" t="s">
        <v>156</v>
      </c>
      <c r="B45" s="162"/>
      <c r="C45" s="162"/>
      <c r="D45" s="162"/>
      <c r="E45" s="162"/>
      <c r="F45" s="162"/>
      <c r="G45" s="162"/>
      <c r="H45" s="162"/>
      <c r="I45" s="162"/>
      <c r="J45" s="162"/>
      <c r="K45" s="162"/>
    </row>
    <row r="46" customFormat="false" ht="14.25" hidden="false" customHeight="true" outlineLevel="0" collapsed="false">
      <c r="A46" s="162" t="s">
        <v>157</v>
      </c>
      <c r="B46" s="162"/>
      <c r="C46" s="162"/>
      <c r="D46" s="162"/>
      <c r="E46" s="162"/>
      <c r="F46" s="162"/>
      <c r="G46" s="162"/>
      <c r="H46" s="162"/>
      <c r="I46" s="162"/>
      <c r="J46" s="162"/>
      <c r="K46" s="162"/>
    </row>
    <row r="47" s="130" customFormat="true" ht="14.25" hidden="false" customHeight="true" outlineLevel="0" collapsed="false">
      <c r="A47" s="162" t="s">
        <v>158</v>
      </c>
      <c r="B47" s="162"/>
      <c r="C47" s="162"/>
      <c r="D47" s="162"/>
      <c r="E47" s="162"/>
      <c r="F47" s="162"/>
      <c r="G47" s="162"/>
      <c r="H47" s="162"/>
      <c r="I47" s="162"/>
      <c r="J47" s="162"/>
      <c r="K47" s="162"/>
    </row>
    <row r="48" s="130" customFormat="true" ht="18" hidden="false" customHeight="true" outlineLevel="0" collapsed="false">
      <c r="A48" s="162" t="s">
        <v>159</v>
      </c>
      <c r="B48" s="162"/>
      <c r="C48" s="162"/>
      <c r="D48" s="162"/>
      <c r="E48" s="162"/>
      <c r="F48" s="162"/>
      <c r="G48" s="162"/>
      <c r="H48" s="162"/>
      <c r="I48" s="162"/>
      <c r="J48" s="162"/>
      <c r="K48" s="162"/>
    </row>
    <row r="49" s="130" customFormat="true" ht="33" hidden="false" customHeight="true" outlineLevel="0" collapsed="false">
      <c r="A49" s="99" t="s">
        <v>107</v>
      </c>
      <c r="B49" s="99"/>
      <c r="C49" s="99"/>
      <c r="D49" s="99"/>
      <c r="E49" s="99"/>
      <c r="F49" s="99"/>
      <c r="G49" s="99"/>
      <c r="H49" s="99"/>
      <c r="I49" s="99"/>
      <c r="J49" s="99"/>
      <c r="K49" s="99"/>
    </row>
    <row r="50" s="130" customFormat="true" ht="42" hidden="false" customHeight="true" outlineLevel="0" collapsed="false">
      <c r="A50" s="103"/>
      <c r="B50" s="103"/>
      <c r="C50" s="103"/>
      <c r="D50" s="103"/>
      <c r="E50" s="103"/>
      <c r="F50" s="103"/>
      <c r="G50" s="103"/>
      <c r="H50" s="103"/>
      <c r="I50" s="103"/>
      <c r="J50" s="103"/>
      <c r="K50" s="103"/>
    </row>
    <row r="51" s="130" customFormat="true" ht="20.1" hidden="false" customHeight="true" outlineLevel="0" collapsed="false">
      <c r="A51" s="103"/>
      <c r="B51" s="103"/>
      <c r="C51" s="103"/>
      <c r="D51" s="103"/>
      <c r="E51" s="103"/>
      <c r="F51" s="103"/>
      <c r="G51" s="103"/>
      <c r="H51" s="103"/>
      <c r="I51" s="103"/>
      <c r="J51" s="103"/>
      <c r="K51" s="103"/>
    </row>
    <row r="52" s="130" customFormat="true" ht="20.1" hidden="false" customHeight="true" outlineLevel="0" collapsed="false">
      <c r="A52" s="103"/>
      <c r="B52" s="103"/>
      <c r="C52" s="103"/>
      <c r="D52" s="103"/>
      <c r="E52" s="103"/>
      <c r="F52" s="103"/>
      <c r="G52" s="103"/>
      <c r="H52" s="103"/>
      <c r="I52" s="103"/>
      <c r="J52" s="103"/>
      <c r="K52" s="103"/>
    </row>
    <row r="53" s="130" customFormat="true" ht="20.1" hidden="false" customHeight="true" outlineLevel="0" collapsed="false">
      <c r="A53" s="103"/>
      <c r="B53" s="103"/>
      <c r="C53" s="103"/>
      <c r="D53" s="103"/>
      <c r="E53" s="103"/>
      <c r="F53" s="103"/>
      <c r="G53" s="103"/>
      <c r="H53" s="103"/>
      <c r="I53" s="103"/>
      <c r="J53" s="103"/>
      <c r="K53" s="103"/>
    </row>
    <row r="54" s="130" customFormat="true" ht="20.1" hidden="false" customHeight="true" outlineLevel="0" collapsed="false">
      <c r="A54" s="103"/>
      <c r="B54" s="103"/>
      <c r="C54" s="103"/>
      <c r="D54" s="103"/>
      <c r="E54" s="103"/>
      <c r="F54" s="103"/>
      <c r="G54" s="103"/>
      <c r="H54" s="103"/>
      <c r="I54" s="103"/>
      <c r="J54" s="103"/>
      <c r="K54" s="103"/>
    </row>
    <row r="55" s="130" customFormat="true" ht="20.1" hidden="false" customHeight="true" outlineLevel="0" collapsed="false">
      <c r="A55" s="103"/>
      <c r="B55" s="103"/>
      <c r="C55" s="103"/>
      <c r="D55" s="103"/>
      <c r="E55" s="103"/>
      <c r="F55" s="103"/>
      <c r="G55" s="103"/>
      <c r="H55" s="103"/>
      <c r="I55" s="103"/>
      <c r="J55" s="103"/>
      <c r="K55" s="103"/>
    </row>
    <row r="56" s="130" customFormat="true" ht="20.1" hidden="false" customHeight="true" outlineLevel="0" collapsed="false">
      <c r="A56" s="103"/>
      <c r="B56" s="103"/>
      <c r="C56" s="103"/>
      <c r="D56" s="103"/>
      <c r="E56" s="103"/>
      <c r="F56" s="103"/>
      <c r="G56" s="103"/>
      <c r="H56" s="103"/>
      <c r="I56" s="103"/>
      <c r="J56" s="103"/>
      <c r="K56" s="103"/>
    </row>
    <row r="57" s="130" customFormat="true" ht="20.1" hidden="false" customHeight="true" outlineLevel="0" collapsed="false">
      <c r="A57" s="103"/>
      <c r="B57" s="103"/>
      <c r="C57" s="103"/>
      <c r="D57" s="103"/>
      <c r="E57" s="103"/>
      <c r="F57" s="103"/>
      <c r="G57" s="103"/>
      <c r="H57" s="103"/>
      <c r="I57" s="103"/>
      <c r="J57" s="103"/>
      <c r="K57" s="103"/>
    </row>
    <row r="58" s="130" customFormat="true" ht="20.1" hidden="false" customHeight="true" outlineLevel="0" collapsed="false">
      <c r="A58" s="103"/>
      <c r="B58" s="103"/>
      <c r="C58" s="103"/>
      <c r="D58" s="103"/>
      <c r="E58" s="103"/>
      <c r="F58" s="103"/>
      <c r="G58" s="103"/>
      <c r="H58" s="103"/>
      <c r="I58" s="103"/>
      <c r="J58" s="103"/>
      <c r="K58" s="103"/>
    </row>
    <row r="59" s="130" customFormat="true" ht="20.1" hidden="false" customHeight="true" outlineLevel="0" collapsed="false">
      <c r="A59" s="103"/>
      <c r="B59" s="103"/>
      <c r="C59" s="103"/>
      <c r="D59" s="103"/>
      <c r="E59" s="103"/>
      <c r="F59" s="103"/>
      <c r="G59" s="103"/>
      <c r="H59" s="103"/>
      <c r="I59" s="103"/>
      <c r="J59" s="103"/>
      <c r="K59" s="103"/>
    </row>
    <row r="60" s="130" customFormat="true" ht="20.1" hidden="false" customHeight="true" outlineLevel="0" collapsed="false">
      <c r="A60" s="103"/>
      <c r="B60" s="103"/>
      <c r="C60" s="103"/>
      <c r="D60" s="103"/>
      <c r="E60" s="103"/>
      <c r="F60" s="103"/>
      <c r="G60" s="103"/>
      <c r="H60" s="103"/>
      <c r="I60" s="103"/>
      <c r="J60" s="103"/>
      <c r="K60" s="103"/>
    </row>
    <row r="61" s="130" customFormat="true" ht="20.1" hidden="false" customHeight="true" outlineLevel="0" collapsed="false">
      <c r="A61" s="103"/>
      <c r="B61" s="103"/>
      <c r="C61" s="103"/>
      <c r="D61" s="103"/>
      <c r="E61" s="103"/>
      <c r="F61" s="103"/>
      <c r="G61" s="103"/>
      <c r="H61" s="103"/>
      <c r="I61" s="103"/>
      <c r="J61" s="103"/>
      <c r="K61" s="103"/>
    </row>
    <row r="62" s="130" customFormat="true" ht="20.1" hidden="false" customHeight="true" outlineLevel="0" collapsed="false">
      <c r="A62" s="103"/>
      <c r="B62" s="103"/>
      <c r="C62" s="103"/>
      <c r="D62" s="103"/>
      <c r="E62" s="103"/>
      <c r="F62" s="103"/>
      <c r="G62" s="103"/>
      <c r="H62" s="103"/>
      <c r="I62" s="103"/>
      <c r="J62" s="103"/>
      <c r="K62" s="103"/>
    </row>
    <row r="63" s="130" customFormat="true" ht="20.1" hidden="false" customHeight="true" outlineLevel="0" collapsed="false">
      <c r="A63" s="103"/>
      <c r="B63" s="103"/>
      <c r="C63" s="103"/>
      <c r="D63" s="103"/>
      <c r="E63" s="103"/>
      <c r="F63" s="103"/>
      <c r="G63" s="103"/>
      <c r="H63" s="103"/>
      <c r="I63" s="103"/>
      <c r="J63" s="103"/>
      <c r="K63" s="103"/>
    </row>
    <row r="64" s="130" customFormat="true" ht="20.1" hidden="false" customHeight="true" outlineLevel="0" collapsed="false">
      <c r="A64" s="103"/>
      <c r="B64" s="103"/>
      <c r="C64" s="103"/>
      <c r="D64" s="103"/>
      <c r="E64" s="103"/>
      <c r="F64" s="103"/>
      <c r="G64" s="103"/>
      <c r="H64" s="103"/>
      <c r="I64" s="103"/>
      <c r="J64" s="103"/>
      <c r="K64" s="103"/>
    </row>
    <row r="65" s="130" customFormat="true" ht="20.1" hidden="false" customHeight="true" outlineLevel="0" collapsed="false">
      <c r="A65" s="103"/>
      <c r="B65" s="103"/>
      <c r="C65" s="103"/>
      <c r="D65" s="103"/>
      <c r="E65" s="103"/>
      <c r="F65" s="103"/>
      <c r="G65" s="103"/>
      <c r="H65" s="103"/>
      <c r="I65" s="103"/>
      <c r="J65" s="103"/>
      <c r="K65" s="103"/>
    </row>
    <row r="66" s="130" customFormat="true" ht="20.1" hidden="false" customHeight="true" outlineLevel="0" collapsed="false">
      <c r="A66" s="103"/>
      <c r="B66" s="103"/>
      <c r="C66" s="103"/>
      <c r="D66" s="103"/>
      <c r="E66" s="103"/>
      <c r="F66" s="103"/>
      <c r="G66" s="103"/>
      <c r="H66" s="103"/>
      <c r="I66" s="103"/>
      <c r="J66" s="103"/>
      <c r="K66" s="103"/>
    </row>
    <row r="67" s="130" customFormat="true" ht="20.1" hidden="false" customHeight="true" outlineLevel="0" collapsed="false">
      <c r="A67" s="103"/>
      <c r="B67" s="103"/>
      <c r="C67" s="103"/>
      <c r="D67" s="103"/>
      <c r="E67" s="103"/>
      <c r="F67" s="103"/>
      <c r="G67" s="103"/>
      <c r="H67" s="103"/>
      <c r="I67" s="103"/>
      <c r="J67" s="103"/>
      <c r="K67" s="103"/>
    </row>
    <row r="79" customFormat="false" ht="15" hidden="false" customHeight="true" outlineLevel="0" collapsed="false">
      <c r="B79" s="270" t="s">
        <v>160</v>
      </c>
      <c r="C79" s="270"/>
      <c r="D79" s="270"/>
      <c r="E79" s="270"/>
      <c r="F79" s="270"/>
      <c r="G79" s="270"/>
      <c r="H79" s="270"/>
      <c r="I79" s="270"/>
      <c r="J79" s="270"/>
      <c r="K79" s="270"/>
    </row>
    <row r="80" customFormat="false" ht="15" hidden="false" customHeight="true" outlineLevel="0" collapsed="false">
      <c r="B80" s="270" t="s">
        <v>161</v>
      </c>
      <c r="C80" s="270"/>
      <c r="D80" s="270"/>
      <c r="E80" s="270"/>
      <c r="F80" s="270"/>
      <c r="G80" s="270"/>
      <c r="H80" s="270"/>
      <c r="I80" s="270"/>
      <c r="J80" s="270"/>
      <c r="K80" s="270"/>
    </row>
    <row r="85" customFormat="false" ht="17.25" hidden="false" customHeight="false" outlineLevel="0" collapsed="false">
      <c r="A85" s="271"/>
      <c r="B85" s="294" t="s">
        <v>162</v>
      </c>
      <c r="C85" s="295"/>
      <c r="D85" s="296"/>
      <c r="E85" s="296"/>
      <c r="F85" s="296"/>
      <c r="G85" s="296"/>
    </row>
    <row r="86" customFormat="false" ht="15" hidden="false" customHeight="true" outlineLevel="0" collapsed="false">
      <c r="A86" s="270" t="s">
        <v>163</v>
      </c>
      <c r="B86" s="270"/>
      <c r="C86" s="270"/>
      <c r="D86" s="270"/>
      <c r="E86" s="270"/>
      <c r="F86" s="270"/>
      <c r="G86" s="270"/>
      <c r="H86" s="270"/>
      <c r="I86" s="270"/>
      <c r="J86" s="270"/>
      <c r="K86" s="270"/>
    </row>
    <row r="87" customFormat="false" ht="15" hidden="false" customHeight="false" outlineLevel="0" collapsed="false">
      <c r="A87" s="297" t="s">
        <v>164</v>
      </c>
      <c r="B87" s="130"/>
      <c r="C87" s="130"/>
      <c r="D87" s="130"/>
      <c r="E87" s="130"/>
      <c r="F87" s="130"/>
      <c r="G87" s="130"/>
      <c r="H87" s="130"/>
      <c r="I87" s="130"/>
      <c r="J87" s="130"/>
      <c r="K87" s="130"/>
    </row>
    <row r="88" customFormat="false" ht="15" hidden="false" customHeight="false" outlineLevel="0" collapsed="false">
      <c r="A88" s="297" t="s">
        <v>165</v>
      </c>
      <c r="B88" s="130"/>
      <c r="C88" s="130"/>
      <c r="D88" s="130"/>
      <c r="E88" s="130"/>
      <c r="F88" s="130"/>
      <c r="G88" s="130"/>
      <c r="H88" s="130"/>
      <c r="I88" s="130"/>
      <c r="J88" s="130"/>
      <c r="K88" s="130"/>
    </row>
    <row r="89" customFormat="false" ht="15" hidden="false" customHeight="false" outlineLevel="0" collapsed="false">
      <c r="A89" s="297" t="s">
        <v>166</v>
      </c>
      <c r="B89" s="130"/>
      <c r="C89" s="130"/>
      <c r="D89" s="130"/>
      <c r="E89" s="130"/>
      <c r="F89" s="130"/>
      <c r="G89" s="130"/>
      <c r="H89" s="130"/>
      <c r="I89" s="130"/>
      <c r="J89" s="130"/>
      <c r="K89" s="130"/>
    </row>
    <row r="91" customFormat="false" ht="14.25" hidden="false" customHeight="true" outlineLevel="0" collapsed="false">
      <c r="B91" s="269" t="s">
        <v>167</v>
      </c>
      <c r="C91" s="269"/>
      <c r="D91" s="269"/>
      <c r="E91" s="269"/>
      <c r="F91" s="269"/>
      <c r="G91" s="269"/>
      <c r="H91" s="269"/>
      <c r="I91" s="269"/>
    </row>
  </sheetData>
  <mergeCells count="20">
    <mergeCell ref="A1:A2"/>
    <mergeCell ref="B1:B2"/>
    <mergeCell ref="C1:C2"/>
    <mergeCell ref="D1:G1"/>
    <mergeCell ref="H1:K1"/>
    <mergeCell ref="A39:K39"/>
    <mergeCell ref="A40:K40"/>
    <mergeCell ref="A41:K41"/>
    <mergeCell ref="A42:K42"/>
    <mergeCell ref="A43:K43"/>
    <mergeCell ref="A44:K44"/>
    <mergeCell ref="A45:K45"/>
    <mergeCell ref="A46:K46"/>
    <mergeCell ref="A47:K47"/>
    <mergeCell ref="A48:K48"/>
    <mergeCell ref="A49:K49"/>
    <mergeCell ref="B79:K79"/>
    <mergeCell ref="B80:K80"/>
    <mergeCell ref="A86:K86"/>
    <mergeCell ref="B91:I91"/>
  </mergeCells>
  <printOptions headings="false" gridLines="false" gridLinesSet="true" horizontalCentered="false" verticalCentered="false"/>
  <pageMargins left="0.2" right="0.2" top="0.95" bottom="0.640277777777778" header="0.670138888888889" footer="0.4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amp;C&amp;11C«ng bè gi¸ VLXD quý 2/2015</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19" activeCellId="0" sqref="P19"/>
    </sheetView>
  </sheetViews>
  <sheetFormatPr defaultColWidth="7.1953125" defaultRowHeight="14.25" zeroHeight="false" outlineLevelRow="0" outlineLevelCol="0"/>
  <cols>
    <col collapsed="false" customWidth="true" hidden="false" outlineLevel="0" max="1" min="1" style="64" width="3.89"/>
    <col collapsed="false" customWidth="true" hidden="false" outlineLevel="0" max="2" min="2" style="64" width="28.89"/>
    <col collapsed="false" customWidth="true" hidden="false" outlineLevel="0" max="3" min="3" style="298" width="4.39"/>
    <col collapsed="false" customWidth="true" hidden="false" outlineLevel="0" max="4" min="4" style="64" width="6.9"/>
    <col collapsed="false" customWidth="true" hidden="false" outlineLevel="0" max="5" min="5" style="64" width="6.79"/>
    <col collapsed="false" customWidth="true" hidden="false" outlineLevel="0" max="8" min="6" style="64" width="6.99"/>
    <col collapsed="false" customWidth="true" hidden="false" outlineLevel="0" max="9" min="9" style="64" width="6.79"/>
    <col collapsed="false" customWidth="true" hidden="false" outlineLevel="0" max="10" min="10" style="64" width="7.89"/>
    <col collapsed="false" customWidth="true" hidden="false" outlineLevel="0" max="12" min="11" style="64" width="7.09"/>
    <col collapsed="false" customWidth="true" hidden="false" outlineLevel="0" max="13" min="13" style="64" width="6.9"/>
    <col collapsed="false" customWidth="true" hidden="false" outlineLevel="0" max="14" min="14" style="64" width="6.69"/>
    <col collapsed="false" customWidth="false" hidden="false" outlineLevel="0" max="257" min="15" style="64" width="7.19"/>
  </cols>
  <sheetData>
    <row r="1" s="23" customFormat="true" ht="18" hidden="false" customHeight="true" outlineLevel="0" collapsed="false">
      <c r="A1" s="4" t="s">
        <v>2</v>
      </c>
      <c r="B1" s="5" t="s">
        <v>144</v>
      </c>
      <c r="C1" s="6" t="s">
        <v>109</v>
      </c>
      <c r="D1" s="299" t="s">
        <v>168</v>
      </c>
      <c r="E1" s="299"/>
      <c r="F1" s="299"/>
      <c r="G1" s="299"/>
      <c r="H1" s="300" t="s">
        <v>169</v>
      </c>
      <c r="I1" s="300"/>
      <c r="J1" s="300"/>
      <c r="K1" s="300"/>
      <c r="L1" s="300"/>
      <c r="M1" s="300"/>
      <c r="N1" s="300"/>
    </row>
    <row r="2" s="23" customFormat="true" ht="18.75" hidden="false" customHeight="true" outlineLevel="0" collapsed="false">
      <c r="A2" s="4"/>
      <c r="B2" s="5"/>
      <c r="C2" s="6"/>
      <c r="D2" s="301" t="s">
        <v>8</v>
      </c>
      <c r="E2" s="301" t="s">
        <v>9</v>
      </c>
      <c r="F2" s="301" t="s">
        <v>10</v>
      </c>
      <c r="G2" s="302" t="s">
        <v>89</v>
      </c>
      <c r="H2" s="303" t="s">
        <v>8</v>
      </c>
      <c r="I2" s="301" t="s">
        <v>9</v>
      </c>
      <c r="J2" s="301" t="s">
        <v>10</v>
      </c>
      <c r="K2" s="301" t="s">
        <v>89</v>
      </c>
      <c r="L2" s="301" t="s">
        <v>129</v>
      </c>
      <c r="M2" s="301" t="s">
        <v>170</v>
      </c>
      <c r="N2" s="304" t="s">
        <v>171</v>
      </c>
    </row>
    <row r="3" s="23" customFormat="true" ht="15.95" hidden="false" customHeight="true" outlineLevel="0" collapsed="false">
      <c r="A3" s="15" t="n">
        <v>1</v>
      </c>
      <c r="B3" s="305" t="s">
        <v>172</v>
      </c>
      <c r="C3" s="306"/>
      <c r="D3" s="307"/>
      <c r="E3" s="308"/>
      <c r="F3" s="308"/>
      <c r="G3" s="309"/>
      <c r="H3" s="307"/>
      <c r="I3" s="308"/>
      <c r="J3" s="308"/>
      <c r="K3" s="308"/>
      <c r="L3" s="308"/>
      <c r="M3" s="308"/>
      <c r="N3" s="310"/>
    </row>
    <row r="4" s="23" customFormat="true" ht="15.95" hidden="false" customHeight="true" outlineLevel="0" collapsed="false">
      <c r="A4" s="24"/>
      <c r="B4" s="311" t="s">
        <v>173</v>
      </c>
      <c r="C4" s="312" t="s">
        <v>12</v>
      </c>
      <c r="D4" s="313" t="n">
        <v>1148</v>
      </c>
      <c r="E4" s="314" t="n">
        <v>1159</v>
      </c>
      <c r="F4" s="314" t="n">
        <v>1159</v>
      </c>
      <c r="G4" s="315" t="n">
        <v>1159</v>
      </c>
      <c r="H4" s="313" t="n">
        <v>1158</v>
      </c>
      <c r="I4" s="314" t="n">
        <v>1145</v>
      </c>
      <c r="J4" s="314" t="n">
        <v>1145</v>
      </c>
      <c r="K4" s="314" t="n">
        <v>1172</v>
      </c>
      <c r="L4" s="314" t="n">
        <v>1203</v>
      </c>
      <c r="M4" s="314" t="n">
        <v>1185</v>
      </c>
      <c r="N4" s="316" t="n">
        <v>1185</v>
      </c>
    </row>
    <row r="5" s="23" customFormat="true" ht="17.1" hidden="false" customHeight="true" outlineLevel="0" collapsed="false">
      <c r="A5" s="24"/>
      <c r="B5" s="317" t="s">
        <v>174</v>
      </c>
      <c r="C5" s="312" t="s">
        <v>12</v>
      </c>
      <c r="D5" s="313" t="n">
        <v>1180</v>
      </c>
      <c r="E5" s="314" t="n">
        <v>1191</v>
      </c>
      <c r="F5" s="314" t="n">
        <v>1191</v>
      </c>
      <c r="G5" s="315" t="n">
        <v>1191</v>
      </c>
      <c r="H5" s="313" t="n">
        <v>1082</v>
      </c>
      <c r="I5" s="314" t="n">
        <v>1069</v>
      </c>
      <c r="J5" s="314" t="n">
        <v>1069</v>
      </c>
      <c r="K5" s="314" t="n">
        <v>1096</v>
      </c>
      <c r="L5" s="314" t="n">
        <v>1127</v>
      </c>
      <c r="M5" s="314" t="n">
        <v>1109</v>
      </c>
      <c r="N5" s="316" t="n">
        <v>1109</v>
      </c>
    </row>
    <row r="6" s="23" customFormat="true" ht="15.95" hidden="false" customHeight="true" outlineLevel="0" collapsed="false">
      <c r="A6" s="24" t="n">
        <v>2</v>
      </c>
      <c r="B6" s="63" t="s">
        <v>175</v>
      </c>
      <c r="C6" s="318"/>
      <c r="D6" s="313"/>
      <c r="E6" s="314"/>
      <c r="F6" s="314"/>
      <c r="G6" s="315"/>
      <c r="H6" s="313"/>
      <c r="I6" s="314"/>
      <c r="J6" s="314"/>
      <c r="K6" s="314"/>
      <c r="L6" s="314"/>
      <c r="M6" s="314"/>
      <c r="N6" s="316"/>
    </row>
    <row r="7" s="23" customFormat="true" ht="15.95" hidden="false" customHeight="true" outlineLevel="0" collapsed="false">
      <c r="A7" s="24"/>
      <c r="B7" s="319" t="s">
        <v>176</v>
      </c>
      <c r="C7" s="318" t="s">
        <v>39</v>
      </c>
      <c r="D7" s="313"/>
      <c r="E7" s="314"/>
      <c r="F7" s="314" t="n">
        <v>120000</v>
      </c>
      <c r="G7" s="315" t="n">
        <v>120000</v>
      </c>
      <c r="H7" s="313" t="n">
        <v>129000</v>
      </c>
      <c r="I7" s="314" t="n">
        <v>127000</v>
      </c>
      <c r="J7" s="314" t="n">
        <v>127000</v>
      </c>
      <c r="K7" s="314" t="n">
        <v>125000</v>
      </c>
      <c r="L7" s="314" t="n">
        <v>124000</v>
      </c>
      <c r="M7" s="314" t="n">
        <v>133000</v>
      </c>
      <c r="N7" s="316" t="n">
        <v>131000</v>
      </c>
    </row>
    <row r="8" s="23" customFormat="true" ht="15.95" hidden="false" customHeight="true" outlineLevel="0" collapsed="false">
      <c r="A8" s="24"/>
      <c r="B8" s="319" t="s">
        <v>177</v>
      </c>
      <c r="C8" s="318" t="s">
        <v>39</v>
      </c>
      <c r="D8" s="313"/>
      <c r="E8" s="314"/>
      <c r="F8" s="314" t="n">
        <v>150000</v>
      </c>
      <c r="G8" s="315" t="n">
        <v>150000</v>
      </c>
      <c r="H8" s="313" t="n">
        <v>140000</v>
      </c>
      <c r="I8" s="314" t="n">
        <v>139000</v>
      </c>
      <c r="J8" s="314" t="n">
        <v>139000</v>
      </c>
      <c r="K8" s="314" t="n">
        <v>136000</v>
      </c>
      <c r="L8" s="314" t="n">
        <v>135000</v>
      </c>
      <c r="M8" s="314" t="n">
        <v>143000</v>
      </c>
      <c r="N8" s="316" t="n">
        <v>142000</v>
      </c>
    </row>
    <row r="9" s="23" customFormat="true" ht="15.95" hidden="false" customHeight="true" outlineLevel="0" collapsed="false">
      <c r="A9" s="24"/>
      <c r="B9" s="63" t="s">
        <v>178</v>
      </c>
      <c r="C9" s="318" t="s">
        <v>39</v>
      </c>
      <c r="D9" s="313"/>
      <c r="E9" s="314"/>
      <c r="F9" s="314"/>
      <c r="G9" s="315"/>
      <c r="H9" s="313"/>
      <c r="I9" s="314"/>
      <c r="J9" s="314"/>
      <c r="K9" s="314"/>
      <c r="L9" s="314"/>
      <c r="M9" s="314"/>
      <c r="N9" s="316"/>
    </row>
    <row r="10" s="23" customFormat="true" ht="15.95" hidden="false" customHeight="true" outlineLevel="0" collapsed="false">
      <c r="A10" s="24" t="n">
        <v>3</v>
      </c>
      <c r="B10" s="63" t="s">
        <v>179</v>
      </c>
      <c r="C10" s="318"/>
      <c r="D10" s="313"/>
      <c r="E10" s="314"/>
      <c r="F10" s="314"/>
      <c r="G10" s="315"/>
      <c r="H10" s="313"/>
      <c r="I10" s="314"/>
      <c r="J10" s="314"/>
      <c r="K10" s="314"/>
      <c r="L10" s="314"/>
      <c r="M10" s="314"/>
      <c r="N10" s="316"/>
    </row>
    <row r="11" s="23" customFormat="true" ht="15.95" hidden="false" customHeight="true" outlineLevel="0" collapsed="false">
      <c r="A11" s="24"/>
      <c r="B11" s="311" t="s">
        <v>92</v>
      </c>
      <c r="C11" s="312" t="s">
        <v>39</v>
      </c>
      <c r="D11" s="313" t="n">
        <v>105000</v>
      </c>
      <c r="E11" s="314" t="n">
        <v>120000</v>
      </c>
      <c r="F11" s="314" t="n">
        <v>140000</v>
      </c>
      <c r="G11" s="315" t="n">
        <v>140000</v>
      </c>
      <c r="H11" s="313" t="n">
        <v>143000</v>
      </c>
      <c r="I11" s="314" t="n">
        <v>128000</v>
      </c>
      <c r="J11" s="314" t="n">
        <v>130000</v>
      </c>
      <c r="K11" s="314" t="n">
        <v>147000</v>
      </c>
      <c r="L11" s="314" t="n">
        <v>162000</v>
      </c>
      <c r="M11" s="314" t="n">
        <v>153000</v>
      </c>
      <c r="N11" s="316" t="n">
        <v>156000</v>
      </c>
    </row>
    <row r="12" s="23" customFormat="true" ht="15.95" hidden="false" customHeight="true" outlineLevel="0" collapsed="false">
      <c r="A12" s="24"/>
      <c r="B12" s="311" t="s">
        <v>16</v>
      </c>
      <c r="C12" s="312" t="s">
        <v>39</v>
      </c>
      <c r="D12" s="313" t="n">
        <v>155000</v>
      </c>
      <c r="E12" s="314" t="n">
        <v>165000</v>
      </c>
      <c r="F12" s="314" t="n">
        <v>175000</v>
      </c>
      <c r="G12" s="315" t="n">
        <v>175000</v>
      </c>
      <c r="H12" s="313" t="n">
        <v>172000</v>
      </c>
      <c r="I12" s="314" t="n">
        <v>160000</v>
      </c>
      <c r="J12" s="314" t="n">
        <v>155000</v>
      </c>
      <c r="K12" s="314" t="n">
        <v>178000</v>
      </c>
      <c r="L12" s="314" t="n">
        <v>190000</v>
      </c>
      <c r="M12" s="314" t="n">
        <v>183000</v>
      </c>
      <c r="N12" s="316" t="n">
        <v>185000</v>
      </c>
    </row>
    <row r="13" s="23" customFormat="true" ht="15.95" hidden="false" customHeight="true" outlineLevel="0" collapsed="false">
      <c r="A13" s="24"/>
      <c r="B13" s="311" t="s">
        <v>17</v>
      </c>
      <c r="C13" s="312" t="s">
        <v>39</v>
      </c>
      <c r="D13" s="313"/>
      <c r="E13" s="314"/>
      <c r="F13" s="314"/>
      <c r="G13" s="315"/>
      <c r="H13" s="313" t="n">
        <v>129000</v>
      </c>
      <c r="I13" s="314" t="n">
        <v>113000</v>
      </c>
      <c r="J13" s="314" t="n">
        <v>115000</v>
      </c>
      <c r="K13" s="314" t="n">
        <v>133000</v>
      </c>
      <c r="L13" s="314" t="n">
        <v>147000</v>
      </c>
      <c r="M13" s="314" t="n">
        <v>139000</v>
      </c>
      <c r="N13" s="316" t="n">
        <v>140000</v>
      </c>
    </row>
    <row r="14" s="23" customFormat="true" ht="15.95" hidden="false" customHeight="true" outlineLevel="0" collapsed="false">
      <c r="A14" s="24" t="n">
        <v>4</v>
      </c>
      <c r="B14" s="311" t="s">
        <v>95</v>
      </c>
      <c r="C14" s="312" t="s">
        <v>39</v>
      </c>
      <c r="D14" s="313" t="n">
        <v>80000</v>
      </c>
      <c r="E14" s="314" t="n">
        <v>100000</v>
      </c>
      <c r="F14" s="314" t="n">
        <v>120000</v>
      </c>
      <c r="G14" s="315" t="n">
        <v>140000</v>
      </c>
      <c r="H14" s="313" t="n">
        <v>140000</v>
      </c>
      <c r="I14" s="314" t="n">
        <v>146000</v>
      </c>
      <c r="J14" s="314" t="n">
        <v>156000</v>
      </c>
      <c r="K14" s="314" t="n">
        <v>126000</v>
      </c>
      <c r="L14" s="314" t="n">
        <v>142000</v>
      </c>
      <c r="M14" s="314" t="n">
        <v>147000</v>
      </c>
      <c r="N14" s="316" t="n">
        <v>139000</v>
      </c>
    </row>
    <row r="15" s="23" customFormat="true" ht="15.95" hidden="false" customHeight="true" outlineLevel="0" collapsed="false">
      <c r="A15" s="24"/>
      <c r="B15" s="311" t="s">
        <v>19</v>
      </c>
      <c r="C15" s="312" t="s">
        <v>39</v>
      </c>
      <c r="D15" s="313" t="n">
        <v>100000</v>
      </c>
      <c r="E15" s="314" t="n">
        <v>120000</v>
      </c>
      <c r="F15" s="314" t="n">
        <v>140000</v>
      </c>
      <c r="G15" s="315" t="n">
        <v>160000</v>
      </c>
      <c r="H15" s="313" t="n">
        <v>187000</v>
      </c>
      <c r="I15" s="314" t="n">
        <v>192000</v>
      </c>
      <c r="J15" s="314" t="n">
        <v>201000</v>
      </c>
      <c r="K15" s="314" t="n">
        <v>175000</v>
      </c>
      <c r="L15" s="314" t="n">
        <v>186000</v>
      </c>
      <c r="M15" s="314" t="n">
        <v>193000</v>
      </c>
      <c r="N15" s="316" t="n">
        <v>186000</v>
      </c>
    </row>
    <row r="16" s="23" customFormat="true" ht="15.95" hidden="false" customHeight="true" outlineLevel="0" collapsed="false">
      <c r="A16" s="24"/>
      <c r="B16" s="311" t="s">
        <v>20</v>
      </c>
      <c r="C16" s="312" t="s">
        <v>39</v>
      </c>
      <c r="D16" s="313" t="n">
        <v>110000</v>
      </c>
      <c r="E16" s="314" t="n">
        <v>130000</v>
      </c>
      <c r="F16" s="314" t="n">
        <v>150000</v>
      </c>
      <c r="G16" s="315" t="n">
        <v>170000</v>
      </c>
      <c r="H16" s="313" t="n">
        <v>215000</v>
      </c>
      <c r="I16" s="314" t="n">
        <v>220000</v>
      </c>
      <c r="J16" s="314" t="n">
        <v>229000</v>
      </c>
      <c r="K16" s="314" t="n">
        <v>203000</v>
      </c>
      <c r="L16" s="314" t="n">
        <v>214000</v>
      </c>
      <c r="M16" s="314" t="n">
        <v>221000</v>
      </c>
      <c r="N16" s="316" t="n">
        <v>214000</v>
      </c>
    </row>
    <row r="17" s="23" customFormat="true" ht="15.95" hidden="false" customHeight="true" outlineLevel="0" collapsed="false">
      <c r="A17" s="24"/>
      <c r="B17" s="311" t="s">
        <v>21</v>
      </c>
      <c r="C17" s="312" t="s">
        <v>39</v>
      </c>
      <c r="D17" s="313" t="n">
        <v>100000</v>
      </c>
      <c r="E17" s="314" t="n">
        <v>120000</v>
      </c>
      <c r="F17" s="314" t="n">
        <v>140000</v>
      </c>
      <c r="G17" s="315" t="n">
        <v>160000</v>
      </c>
      <c r="H17" s="313" t="n">
        <v>185000</v>
      </c>
      <c r="I17" s="314" t="n">
        <v>191000</v>
      </c>
      <c r="J17" s="314" t="n">
        <v>201000</v>
      </c>
      <c r="K17" s="314" t="n">
        <v>171000</v>
      </c>
      <c r="L17" s="314" t="n">
        <v>187000</v>
      </c>
      <c r="M17" s="314" t="n">
        <v>192000</v>
      </c>
      <c r="N17" s="316" t="n">
        <v>184000</v>
      </c>
    </row>
    <row r="18" s="23" customFormat="true" ht="15.95" hidden="false" customHeight="true" outlineLevel="0" collapsed="false">
      <c r="A18" s="24"/>
      <c r="B18" s="311" t="s">
        <v>22</v>
      </c>
      <c r="C18" s="312" t="s">
        <v>39</v>
      </c>
      <c r="D18" s="313" t="n">
        <v>90000</v>
      </c>
      <c r="E18" s="314" t="n">
        <v>110000</v>
      </c>
      <c r="F18" s="314" t="n">
        <v>130000</v>
      </c>
      <c r="G18" s="315" t="n">
        <v>150000</v>
      </c>
      <c r="H18" s="313" t="n">
        <v>181000</v>
      </c>
      <c r="I18" s="314" t="n">
        <v>187000</v>
      </c>
      <c r="J18" s="314" t="n">
        <v>197000</v>
      </c>
      <c r="K18" s="314" t="n">
        <v>167000</v>
      </c>
      <c r="L18" s="314" t="n">
        <v>183000</v>
      </c>
      <c r="M18" s="314" t="n">
        <v>188000</v>
      </c>
      <c r="N18" s="316" t="n">
        <v>180000</v>
      </c>
    </row>
    <row r="19" s="23" customFormat="true" ht="15.95" hidden="false" customHeight="true" outlineLevel="0" collapsed="false">
      <c r="A19" s="43"/>
      <c r="B19" s="311" t="s">
        <v>23</v>
      </c>
      <c r="C19" s="312" t="s">
        <v>39</v>
      </c>
      <c r="D19" s="313" t="n">
        <v>90000</v>
      </c>
      <c r="E19" s="314" t="n">
        <v>110000</v>
      </c>
      <c r="F19" s="314" t="n">
        <v>130000</v>
      </c>
      <c r="G19" s="315" t="n">
        <v>150000</v>
      </c>
      <c r="H19" s="313" t="n">
        <v>149000</v>
      </c>
      <c r="I19" s="314" t="n">
        <v>155000</v>
      </c>
      <c r="J19" s="314" t="n">
        <v>165000</v>
      </c>
      <c r="K19" s="314" t="n">
        <v>135000</v>
      </c>
      <c r="L19" s="314" t="n">
        <v>151000</v>
      </c>
      <c r="M19" s="314" t="n">
        <v>161000</v>
      </c>
      <c r="N19" s="316" t="n">
        <v>148000</v>
      </c>
    </row>
    <row r="20" s="23" customFormat="true" ht="15.95" hidden="false" customHeight="true" outlineLevel="0" collapsed="false">
      <c r="A20" s="43"/>
      <c r="B20" s="311" t="s">
        <v>24</v>
      </c>
      <c r="C20" s="312" t="s">
        <v>39</v>
      </c>
      <c r="D20" s="313" t="n">
        <v>80000</v>
      </c>
      <c r="E20" s="314" t="n">
        <v>100000</v>
      </c>
      <c r="F20" s="314" t="n">
        <v>120000</v>
      </c>
      <c r="G20" s="315" t="n">
        <v>140000</v>
      </c>
      <c r="H20" s="313" t="n">
        <v>113000</v>
      </c>
      <c r="I20" s="314" t="n">
        <v>119000</v>
      </c>
      <c r="J20" s="314" t="n">
        <v>129000</v>
      </c>
      <c r="K20" s="314" t="n">
        <v>99000</v>
      </c>
      <c r="L20" s="314" t="n">
        <v>115000</v>
      </c>
      <c r="M20" s="314" t="n">
        <v>120000</v>
      </c>
      <c r="N20" s="316" t="n">
        <v>112000</v>
      </c>
    </row>
    <row r="21" s="23" customFormat="true" ht="15.95" hidden="false" customHeight="true" outlineLevel="0" collapsed="false">
      <c r="A21" s="43"/>
      <c r="B21" s="311" t="s">
        <v>25</v>
      </c>
      <c r="C21" s="312" t="s">
        <v>39</v>
      </c>
      <c r="D21" s="313" t="n">
        <v>85000</v>
      </c>
      <c r="E21" s="314" t="n">
        <v>105000</v>
      </c>
      <c r="F21" s="314" t="n">
        <v>125000</v>
      </c>
      <c r="G21" s="315" t="n">
        <v>145000</v>
      </c>
      <c r="H21" s="313" t="n">
        <v>140000</v>
      </c>
      <c r="I21" s="314" t="n">
        <v>145000</v>
      </c>
      <c r="J21" s="314" t="n">
        <v>154000</v>
      </c>
      <c r="K21" s="314" t="n">
        <v>128000</v>
      </c>
      <c r="L21" s="314" t="n">
        <v>146000</v>
      </c>
      <c r="M21" s="314" t="n">
        <v>146000</v>
      </c>
      <c r="N21" s="316" t="n">
        <v>139000</v>
      </c>
    </row>
    <row r="22" s="23" customFormat="true" ht="15.95" hidden="false" customHeight="true" outlineLevel="0" collapsed="false">
      <c r="A22" s="43"/>
      <c r="B22" s="320" t="s">
        <v>26</v>
      </c>
      <c r="C22" s="312" t="s">
        <v>39</v>
      </c>
      <c r="D22" s="313"/>
      <c r="E22" s="314"/>
      <c r="F22" s="314"/>
      <c r="G22" s="315"/>
      <c r="H22" s="313" t="n">
        <v>94000</v>
      </c>
      <c r="I22" s="314" t="n">
        <v>100000</v>
      </c>
      <c r="J22" s="314" t="n">
        <v>110000</v>
      </c>
      <c r="K22" s="314" t="n">
        <v>80000</v>
      </c>
      <c r="L22" s="314" t="n">
        <v>91200</v>
      </c>
      <c r="M22" s="314" t="n">
        <v>101000</v>
      </c>
      <c r="N22" s="316" t="n">
        <v>93000</v>
      </c>
    </row>
    <row r="23" s="60" customFormat="true" ht="15.95" hidden="false" customHeight="true" outlineLevel="0" collapsed="false">
      <c r="A23" s="24" t="n">
        <v>5</v>
      </c>
      <c r="B23" s="321" t="s">
        <v>114</v>
      </c>
      <c r="C23" s="62" t="s">
        <v>28</v>
      </c>
      <c r="D23" s="313" t="n">
        <v>1094</v>
      </c>
      <c r="E23" s="314" t="n">
        <v>1125</v>
      </c>
      <c r="F23" s="314" t="n">
        <v>1158</v>
      </c>
      <c r="G23" s="315" t="n">
        <v>1197</v>
      </c>
      <c r="H23" s="313" t="n">
        <v>936</v>
      </c>
      <c r="I23" s="314" t="n">
        <v>968</v>
      </c>
      <c r="J23" s="314" t="n">
        <v>998</v>
      </c>
      <c r="K23" s="314" t="n">
        <v>909</v>
      </c>
      <c r="L23" s="314" t="n">
        <v>926</v>
      </c>
      <c r="M23" s="314" t="n">
        <v>921</v>
      </c>
      <c r="N23" s="316" t="n">
        <v>921</v>
      </c>
    </row>
    <row r="24" s="60" customFormat="true" ht="15.95" hidden="false" customHeight="true" outlineLevel="0" collapsed="false">
      <c r="A24" s="24" t="n">
        <v>6</v>
      </c>
      <c r="B24" s="321" t="s">
        <v>115</v>
      </c>
      <c r="C24" s="62" t="s">
        <v>28</v>
      </c>
      <c r="D24" s="313" t="n">
        <v>1475</v>
      </c>
      <c r="E24" s="314" t="n">
        <v>1517</v>
      </c>
      <c r="F24" s="314" t="n">
        <v>1581</v>
      </c>
      <c r="G24" s="315" t="n">
        <v>1634</v>
      </c>
      <c r="H24" s="313" t="n">
        <v>1391</v>
      </c>
      <c r="I24" s="314" t="n">
        <v>1423</v>
      </c>
      <c r="J24" s="314" t="n">
        <v>1453</v>
      </c>
      <c r="K24" s="314" t="n">
        <v>1364</v>
      </c>
      <c r="L24" s="314" t="n">
        <v>1381</v>
      </c>
      <c r="M24" s="314" t="n">
        <v>1376</v>
      </c>
      <c r="N24" s="316" t="n">
        <v>1376</v>
      </c>
    </row>
    <row r="25" s="60" customFormat="true" ht="15.95" hidden="false" customHeight="true" outlineLevel="0" collapsed="false">
      <c r="A25" s="24" t="n">
        <v>7</v>
      </c>
      <c r="B25" s="56" t="s">
        <v>30</v>
      </c>
      <c r="C25" s="318"/>
      <c r="D25" s="313"/>
      <c r="E25" s="314"/>
      <c r="F25" s="314"/>
      <c r="G25" s="315"/>
      <c r="H25" s="313"/>
      <c r="I25" s="314"/>
      <c r="J25" s="314"/>
      <c r="K25" s="314"/>
      <c r="L25" s="314"/>
      <c r="M25" s="314"/>
      <c r="N25" s="316"/>
    </row>
    <row r="26" s="60" customFormat="true" ht="15.95" hidden="false" customHeight="true" outlineLevel="0" collapsed="false">
      <c r="A26" s="24"/>
      <c r="B26" s="56" t="s">
        <v>31</v>
      </c>
      <c r="C26" s="62" t="s">
        <v>12</v>
      </c>
      <c r="D26" s="313" t="n">
        <v>13043</v>
      </c>
      <c r="E26" s="314" t="n">
        <v>13053</v>
      </c>
      <c r="F26" s="314" t="n">
        <v>12674</v>
      </c>
      <c r="G26" s="315" t="n">
        <v>12684</v>
      </c>
      <c r="H26" s="313" t="n">
        <v>12838</v>
      </c>
      <c r="I26" s="314" t="n">
        <v>12638</v>
      </c>
      <c r="J26" s="314" t="n">
        <v>13781</v>
      </c>
      <c r="K26" s="314" t="n">
        <v>12863</v>
      </c>
      <c r="L26" s="314" t="n">
        <v>13338</v>
      </c>
      <c r="M26" s="314" t="n">
        <v>12888</v>
      </c>
      <c r="N26" s="316" t="n">
        <v>13129</v>
      </c>
    </row>
    <row r="27" s="60" customFormat="true" ht="15.95" hidden="false" customHeight="true" outlineLevel="0" collapsed="false">
      <c r="A27" s="24"/>
      <c r="B27" s="63" t="s">
        <v>32</v>
      </c>
      <c r="C27" s="62" t="s">
        <v>12</v>
      </c>
      <c r="D27" s="313" t="n">
        <v>12879</v>
      </c>
      <c r="E27" s="314" t="n">
        <v>12890</v>
      </c>
      <c r="F27" s="314" t="n">
        <v>12910</v>
      </c>
      <c r="G27" s="315" t="n">
        <v>12921</v>
      </c>
      <c r="H27" s="313" t="n">
        <v>13074</v>
      </c>
      <c r="I27" s="314" t="n">
        <v>12874</v>
      </c>
      <c r="J27" s="314" t="n">
        <v>12862</v>
      </c>
      <c r="K27" s="314" t="n">
        <v>13099</v>
      </c>
      <c r="L27" s="314" t="n">
        <v>13574</v>
      </c>
      <c r="M27" s="314" t="n">
        <v>13124</v>
      </c>
      <c r="N27" s="316" t="n">
        <v>13365</v>
      </c>
    </row>
    <row r="28" s="60" customFormat="true" ht="15.95" hidden="false" customHeight="true" outlineLevel="0" collapsed="false">
      <c r="A28" s="24"/>
      <c r="B28" s="56" t="s">
        <v>33</v>
      </c>
      <c r="C28" s="62" t="s">
        <v>12</v>
      </c>
      <c r="D28" s="313" t="n">
        <v>12854</v>
      </c>
      <c r="E28" s="314" t="n">
        <v>12865</v>
      </c>
      <c r="F28" s="314" t="n">
        <v>12885</v>
      </c>
      <c r="G28" s="315" t="n">
        <v>12896</v>
      </c>
      <c r="H28" s="313" t="n">
        <v>13049</v>
      </c>
      <c r="I28" s="314" t="n">
        <v>12849</v>
      </c>
      <c r="J28" s="314" t="n">
        <v>12849</v>
      </c>
      <c r="K28" s="314" t="n">
        <v>13074</v>
      </c>
      <c r="L28" s="314" t="n">
        <v>13549</v>
      </c>
      <c r="M28" s="314" t="n">
        <v>13099</v>
      </c>
      <c r="N28" s="316" t="n">
        <v>13340</v>
      </c>
    </row>
    <row r="29" s="60" customFormat="true" ht="15.95" hidden="false" customHeight="true" outlineLevel="0" collapsed="false">
      <c r="A29" s="24" t="n">
        <v>8</v>
      </c>
      <c r="B29" s="56" t="s">
        <v>34</v>
      </c>
      <c r="C29" s="62"/>
      <c r="D29" s="313"/>
      <c r="E29" s="314"/>
      <c r="F29" s="314"/>
      <c r="G29" s="315"/>
      <c r="H29" s="313"/>
      <c r="I29" s="314"/>
      <c r="J29" s="314"/>
      <c r="K29" s="314"/>
      <c r="L29" s="314"/>
      <c r="M29" s="314"/>
      <c r="N29" s="316"/>
    </row>
    <row r="30" s="60" customFormat="true" ht="15.95" hidden="false" customHeight="true" outlineLevel="0" collapsed="false">
      <c r="A30" s="322"/>
      <c r="B30" s="56" t="s">
        <v>31</v>
      </c>
      <c r="C30" s="62" t="s">
        <v>12</v>
      </c>
      <c r="D30" s="313" t="n">
        <v>11776</v>
      </c>
      <c r="E30" s="314" t="n">
        <v>11786</v>
      </c>
      <c r="F30" s="314" t="n">
        <v>11807</v>
      </c>
      <c r="G30" s="315" t="n">
        <v>11817</v>
      </c>
      <c r="H30" s="313" t="n">
        <v>11971</v>
      </c>
      <c r="I30" s="314" t="n">
        <v>11771</v>
      </c>
      <c r="J30" s="314" t="n">
        <v>13599</v>
      </c>
      <c r="K30" s="314" t="n">
        <v>11996</v>
      </c>
      <c r="L30" s="314" t="n">
        <v>12471</v>
      </c>
      <c r="M30" s="314" t="n">
        <v>12021</v>
      </c>
      <c r="N30" s="316" t="n">
        <v>12262</v>
      </c>
    </row>
    <row r="31" s="60" customFormat="true" ht="15.95" hidden="false" customHeight="true" outlineLevel="0" collapsed="false">
      <c r="A31" s="322"/>
      <c r="B31" s="63" t="s">
        <v>32</v>
      </c>
      <c r="C31" s="62" t="s">
        <v>12</v>
      </c>
      <c r="D31" s="313" t="n">
        <v>11835.25</v>
      </c>
      <c r="E31" s="314" t="n">
        <v>11846.25</v>
      </c>
      <c r="F31" s="314" t="n">
        <v>11866.25</v>
      </c>
      <c r="G31" s="315" t="n">
        <v>11877.25</v>
      </c>
      <c r="H31" s="313" t="n">
        <v>12030.25</v>
      </c>
      <c r="I31" s="314" t="n">
        <v>11830.25</v>
      </c>
      <c r="J31" s="314" t="n">
        <v>11818.25</v>
      </c>
      <c r="K31" s="314" t="n">
        <v>12055.25</v>
      </c>
      <c r="L31" s="314" t="n">
        <v>12530.25</v>
      </c>
      <c r="M31" s="314" t="n">
        <v>12080.25</v>
      </c>
      <c r="N31" s="316" t="n">
        <v>12321.25</v>
      </c>
    </row>
    <row r="32" s="60" customFormat="true" ht="15.95" hidden="false" customHeight="true" outlineLevel="0" collapsed="false">
      <c r="A32" s="322"/>
      <c r="B32" s="56" t="s">
        <v>33</v>
      </c>
      <c r="C32" s="62" t="s">
        <v>12</v>
      </c>
      <c r="D32" s="313" t="n">
        <v>11821</v>
      </c>
      <c r="E32" s="314" t="n">
        <v>11832</v>
      </c>
      <c r="F32" s="314" t="n">
        <v>11852</v>
      </c>
      <c r="G32" s="315" t="n">
        <v>11863</v>
      </c>
      <c r="H32" s="313" t="n">
        <v>12016</v>
      </c>
      <c r="I32" s="314" t="n">
        <v>11816</v>
      </c>
      <c r="J32" s="314" t="n">
        <v>11816</v>
      </c>
      <c r="K32" s="314" t="n">
        <v>12041</v>
      </c>
      <c r="L32" s="314" t="n">
        <v>12516</v>
      </c>
      <c r="M32" s="314" t="n">
        <v>12066</v>
      </c>
      <c r="N32" s="316" t="n">
        <v>12307</v>
      </c>
    </row>
    <row r="33" s="60" customFormat="true" ht="30.75" hidden="false" customHeight="false" outlineLevel="0" collapsed="false">
      <c r="A33" s="323" t="n">
        <v>9</v>
      </c>
      <c r="B33" s="324" t="s">
        <v>180</v>
      </c>
      <c r="C33" s="77"/>
      <c r="D33" s="325"/>
      <c r="E33" s="326"/>
      <c r="F33" s="326"/>
      <c r="G33" s="327"/>
      <c r="H33" s="325"/>
      <c r="I33" s="326"/>
      <c r="J33" s="326"/>
      <c r="K33" s="326"/>
      <c r="L33" s="326"/>
      <c r="M33" s="326"/>
      <c r="N33" s="328"/>
    </row>
    <row r="34" s="60" customFormat="true" ht="15.95" hidden="false" customHeight="true" outlineLevel="0" collapsed="false">
      <c r="A34" s="329"/>
      <c r="B34" s="330" t="s">
        <v>36</v>
      </c>
      <c r="C34" s="84" t="s">
        <v>12</v>
      </c>
      <c r="D34" s="331" t="n">
        <v>16717</v>
      </c>
      <c r="E34" s="332" t="n">
        <v>16730</v>
      </c>
      <c r="F34" s="332" t="n">
        <v>16753</v>
      </c>
      <c r="G34" s="333" t="n">
        <v>16765</v>
      </c>
      <c r="H34" s="331" t="n">
        <v>16722</v>
      </c>
      <c r="I34" s="332" t="n">
        <v>16712</v>
      </c>
      <c r="J34" s="332" t="n">
        <v>13399</v>
      </c>
      <c r="K34" s="332" t="n">
        <v>16747</v>
      </c>
      <c r="L34" s="332" t="n">
        <v>16732</v>
      </c>
      <c r="M34" s="332" t="n">
        <v>16774</v>
      </c>
      <c r="N34" s="334" t="n">
        <v>16572</v>
      </c>
    </row>
    <row r="35" s="60" customFormat="true" ht="15.95" hidden="false" customHeight="true" outlineLevel="0" collapsed="false">
      <c r="A35" s="24"/>
      <c r="B35" s="335" t="s">
        <v>37</v>
      </c>
      <c r="C35" s="62" t="s">
        <v>12</v>
      </c>
      <c r="D35" s="336" t="n">
        <v>16917</v>
      </c>
      <c r="E35" s="337" t="n">
        <v>16930</v>
      </c>
      <c r="F35" s="337" t="n">
        <v>16953</v>
      </c>
      <c r="G35" s="338" t="n">
        <v>16965</v>
      </c>
      <c r="H35" s="336" t="n">
        <v>16922</v>
      </c>
      <c r="I35" s="337" t="n">
        <v>16912</v>
      </c>
      <c r="J35" s="337" t="n">
        <v>13599</v>
      </c>
      <c r="K35" s="337" t="n">
        <v>16947</v>
      </c>
      <c r="L35" s="337" t="n">
        <v>16932</v>
      </c>
      <c r="M35" s="337" t="n">
        <v>16974</v>
      </c>
      <c r="N35" s="339" t="n">
        <v>16772</v>
      </c>
    </row>
    <row r="36" s="60" customFormat="true" ht="15.95" hidden="false" customHeight="true" outlineLevel="0" collapsed="false">
      <c r="A36" s="24" t="n">
        <v>10</v>
      </c>
      <c r="B36" s="317" t="s">
        <v>38</v>
      </c>
      <c r="C36" s="318" t="s">
        <v>39</v>
      </c>
      <c r="D36" s="336" t="n">
        <v>2420000</v>
      </c>
      <c r="E36" s="337" t="n">
        <v>2420000</v>
      </c>
      <c r="F36" s="337" t="n">
        <v>2450000</v>
      </c>
      <c r="G36" s="338" t="n">
        <v>2450000</v>
      </c>
      <c r="H36" s="336" t="n">
        <v>3500000</v>
      </c>
      <c r="I36" s="337" t="n">
        <v>3500000</v>
      </c>
      <c r="J36" s="337" t="n">
        <v>3500000</v>
      </c>
      <c r="K36" s="337" t="n">
        <v>3500000</v>
      </c>
      <c r="L36" s="337" t="n">
        <v>3500000</v>
      </c>
      <c r="M36" s="337" t="n">
        <v>3500000</v>
      </c>
      <c r="N36" s="339" t="n">
        <v>3500000</v>
      </c>
    </row>
    <row r="37" s="60" customFormat="true" ht="15.95" hidden="false" customHeight="true" outlineLevel="0" collapsed="false">
      <c r="A37" s="24" t="n">
        <v>11</v>
      </c>
      <c r="B37" s="317" t="s">
        <v>40</v>
      </c>
      <c r="C37" s="318" t="s">
        <v>41</v>
      </c>
      <c r="D37" s="336" t="n">
        <v>16000</v>
      </c>
      <c r="E37" s="337" t="n">
        <v>16000</v>
      </c>
      <c r="F37" s="337" t="n">
        <v>16000</v>
      </c>
      <c r="G37" s="338" t="n">
        <v>16000</v>
      </c>
      <c r="H37" s="336" t="n">
        <v>19000</v>
      </c>
      <c r="I37" s="337" t="n">
        <v>19000</v>
      </c>
      <c r="J37" s="337" t="n">
        <v>19000</v>
      </c>
      <c r="K37" s="337" t="n">
        <v>19000</v>
      </c>
      <c r="L37" s="337" t="n">
        <v>19000</v>
      </c>
      <c r="M37" s="337" t="n">
        <v>19000</v>
      </c>
      <c r="N37" s="339" t="n">
        <v>19000</v>
      </c>
    </row>
    <row r="38" s="60" customFormat="true" ht="15.95" hidden="false" customHeight="true" outlineLevel="0" collapsed="false">
      <c r="A38" s="24" t="n">
        <v>12</v>
      </c>
      <c r="B38" s="317" t="s">
        <v>42</v>
      </c>
      <c r="C38" s="62"/>
      <c r="D38" s="336"/>
      <c r="E38" s="337"/>
      <c r="F38" s="337"/>
      <c r="G38" s="338"/>
      <c r="H38" s="336"/>
      <c r="I38" s="337"/>
      <c r="J38" s="337"/>
      <c r="K38" s="337"/>
      <c r="L38" s="337"/>
      <c r="M38" s="337"/>
      <c r="N38" s="339"/>
    </row>
    <row r="39" s="60" customFormat="true" ht="30" hidden="false" customHeight="false" outlineLevel="0" collapsed="false">
      <c r="A39" s="24"/>
      <c r="B39" s="317" t="s">
        <v>43</v>
      </c>
      <c r="C39" s="62" t="s">
        <v>181</v>
      </c>
      <c r="D39" s="336" t="n">
        <v>71962</v>
      </c>
      <c r="E39" s="337" t="n">
        <v>71962</v>
      </c>
      <c r="F39" s="337" t="n">
        <v>71962</v>
      </c>
      <c r="G39" s="338" t="n">
        <v>71962</v>
      </c>
      <c r="H39" s="336" t="n">
        <v>71962</v>
      </c>
      <c r="I39" s="337" t="n">
        <v>71962</v>
      </c>
      <c r="J39" s="337" t="n">
        <v>71962</v>
      </c>
      <c r="K39" s="337" t="n">
        <v>72232</v>
      </c>
      <c r="L39" s="337" t="n">
        <v>74188</v>
      </c>
      <c r="M39" s="337" t="n">
        <v>72502</v>
      </c>
      <c r="N39" s="339" t="n">
        <v>72502</v>
      </c>
    </row>
    <row r="40" s="60" customFormat="true" ht="32.1" hidden="false" customHeight="true" outlineLevel="0" collapsed="false">
      <c r="A40" s="24"/>
      <c r="B40" s="317" t="s">
        <v>45</v>
      </c>
      <c r="C40" s="62" t="s">
        <v>181</v>
      </c>
      <c r="D40" s="336" t="n">
        <v>91962</v>
      </c>
      <c r="E40" s="337" t="n">
        <v>91962</v>
      </c>
      <c r="F40" s="337" t="n">
        <v>91962</v>
      </c>
      <c r="G40" s="338" t="n">
        <v>91962</v>
      </c>
      <c r="H40" s="336" t="n">
        <v>91962</v>
      </c>
      <c r="I40" s="337" t="n">
        <v>91962</v>
      </c>
      <c r="J40" s="337" t="n">
        <v>91962</v>
      </c>
      <c r="K40" s="337" t="n">
        <v>92232</v>
      </c>
      <c r="L40" s="337" t="n">
        <v>94188</v>
      </c>
      <c r="M40" s="337" t="n">
        <v>92502</v>
      </c>
      <c r="N40" s="339" t="n">
        <v>92502</v>
      </c>
    </row>
    <row r="41" s="60" customFormat="true" ht="30" hidden="false" customHeight="false" outlineLevel="0" collapsed="false">
      <c r="A41" s="24"/>
      <c r="B41" s="317" t="s">
        <v>46</v>
      </c>
      <c r="C41" s="62" t="s">
        <v>181</v>
      </c>
      <c r="D41" s="336" t="n">
        <v>151962</v>
      </c>
      <c r="E41" s="337" t="n">
        <v>151962</v>
      </c>
      <c r="F41" s="337" t="n">
        <v>151962</v>
      </c>
      <c r="G41" s="338" t="n">
        <v>151962</v>
      </c>
      <c r="H41" s="336" t="n">
        <v>151962</v>
      </c>
      <c r="I41" s="337" t="n">
        <v>151962</v>
      </c>
      <c r="J41" s="337" t="n">
        <v>151962</v>
      </c>
      <c r="K41" s="337" t="n">
        <v>152232</v>
      </c>
      <c r="L41" s="337" t="n">
        <v>154188</v>
      </c>
      <c r="M41" s="337" t="n">
        <v>152502</v>
      </c>
      <c r="N41" s="339" t="n">
        <v>152502</v>
      </c>
    </row>
    <row r="42" s="60" customFormat="true" ht="15.95" hidden="false" customHeight="true" outlineLevel="0" collapsed="false">
      <c r="A42" s="24"/>
      <c r="B42" s="317" t="s">
        <v>47</v>
      </c>
      <c r="C42" s="62" t="s">
        <v>181</v>
      </c>
      <c r="D42" s="336" t="n">
        <v>73962</v>
      </c>
      <c r="E42" s="337" t="n">
        <v>73962</v>
      </c>
      <c r="F42" s="337" t="n">
        <v>73962</v>
      </c>
      <c r="G42" s="338" t="n">
        <v>73962</v>
      </c>
      <c r="H42" s="336" t="n">
        <v>73962</v>
      </c>
      <c r="I42" s="337" t="n">
        <v>73962</v>
      </c>
      <c r="J42" s="337" t="n">
        <v>73962</v>
      </c>
      <c r="K42" s="337" t="n">
        <v>74232</v>
      </c>
      <c r="L42" s="337" t="n">
        <v>76188</v>
      </c>
      <c r="M42" s="337" t="n">
        <v>74502</v>
      </c>
      <c r="N42" s="339" t="n">
        <v>74502</v>
      </c>
    </row>
    <row r="43" s="60" customFormat="true" ht="15.95" hidden="false" customHeight="true" outlineLevel="0" collapsed="false">
      <c r="A43" s="24"/>
      <c r="B43" s="317" t="s">
        <v>48</v>
      </c>
      <c r="C43" s="62" t="s">
        <v>181</v>
      </c>
      <c r="D43" s="336" t="n">
        <v>86962</v>
      </c>
      <c r="E43" s="337" t="n">
        <v>86962</v>
      </c>
      <c r="F43" s="337" t="n">
        <v>86962</v>
      </c>
      <c r="G43" s="338" t="n">
        <v>86962</v>
      </c>
      <c r="H43" s="336" t="n">
        <v>86962</v>
      </c>
      <c r="I43" s="337" t="n">
        <v>86962</v>
      </c>
      <c r="J43" s="337" t="n">
        <v>86962</v>
      </c>
      <c r="K43" s="337" t="n">
        <v>87232</v>
      </c>
      <c r="L43" s="337" t="n">
        <v>89188</v>
      </c>
      <c r="M43" s="337" t="n">
        <v>87502</v>
      </c>
      <c r="N43" s="339" t="n">
        <v>87502</v>
      </c>
    </row>
    <row r="44" s="60" customFormat="true" ht="30" hidden="false" customHeight="false" outlineLevel="0" collapsed="false">
      <c r="A44" s="340" t="n">
        <v>13</v>
      </c>
      <c r="B44" s="341" t="s">
        <v>117</v>
      </c>
      <c r="C44" s="318" t="s">
        <v>44</v>
      </c>
      <c r="D44" s="342" t="n">
        <v>103664</v>
      </c>
      <c r="E44" s="343" t="n">
        <v>103702</v>
      </c>
      <c r="F44" s="343" t="n">
        <v>103772</v>
      </c>
      <c r="G44" s="344" t="n">
        <v>103902</v>
      </c>
      <c r="H44" s="342" t="n">
        <v>103201</v>
      </c>
      <c r="I44" s="343" t="n">
        <v>103201</v>
      </c>
      <c r="J44" s="343" t="n">
        <v>103201</v>
      </c>
      <c r="K44" s="343" t="n">
        <v>103319</v>
      </c>
      <c r="L44" s="343" t="n">
        <v>105053</v>
      </c>
      <c r="M44" s="343" t="n">
        <v>103361</v>
      </c>
      <c r="N44" s="345" t="n">
        <v>103361</v>
      </c>
    </row>
    <row r="45" s="60" customFormat="true" ht="15.95" hidden="false" customHeight="true" outlineLevel="0" collapsed="false">
      <c r="A45" s="89" t="n">
        <v>14</v>
      </c>
      <c r="B45" s="90" t="s">
        <v>182</v>
      </c>
      <c r="C45" s="91" t="s">
        <v>74</v>
      </c>
      <c r="D45" s="346" t="n">
        <v>3000</v>
      </c>
      <c r="E45" s="94" t="n">
        <v>3000</v>
      </c>
      <c r="F45" s="94" t="n">
        <v>3000</v>
      </c>
      <c r="G45" s="347" t="n">
        <v>3000</v>
      </c>
      <c r="H45" s="346" t="n">
        <v>3000</v>
      </c>
      <c r="I45" s="94" t="n">
        <v>3000</v>
      </c>
      <c r="J45" s="94" t="n">
        <v>3000</v>
      </c>
      <c r="K45" s="94" t="n">
        <v>3000</v>
      </c>
      <c r="L45" s="94" t="n">
        <v>3000</v>
      </c>
      <c r="M45" s="94" t="n">
        <v>3000</v>
      </c>
      <c r="N45" s="95" t="n">
        <v>3000</v>
      </c>
    </row>
    <row r="46" s="349" customFormat="true" ht="20.25" hidden="false" customHeight="true" outlineLevel="0" collapsed="false">
      <c r="A46" s="348" t="s">
        <v>183</v>
      </c>
      <c r="B46" s="348"/>
      <c r="C46" s="348"/>
      <c r="D46" s="348"/>
      <c r="E46" s="348"/>
      <c r="F46" s="348"/>
      <c r="G46" s="348"/>
      <c r="H46" s="348"/>
      <c r="I46" s="348"/>
      <c r="J46" s="348"/>
      <c r="K46" s="348"/>
      <c r="L46" s="348"/>
      <c r="M46" s="348"/>
      <c r="N46" s="348"/>
    </row>
    <row r="47" s="349" customFormat="true" ht="21" hidden="false" customHeight="true" outlineLevel="0" collapsed="false">
      <c r="A47" s="350" t="s">
        <v>184</v>
      </c>
      <c r="B47" s="350"/>
      <c r="C47" s="350"/>
      <c r="D47" s="350"/>
      <c r="E47" s="350"/>
      <c r="F47" s="350"/>
      <c r="G47" s="350"/>
      <c r="H47" s="350"/>
      <c r="I47" s="350"/>
      <c r="J47" s="350"/>
      <c r="K47" s="350"/>
      <c r="L47" s="350"/>
      <c r="M47" s="350"/>
      <c r="N47" s="350"/>
    </row>
    <row r="48" s="349" customFormat="true" ht="21" hidden="false" customHeight="true" outlineLevel="0" collapsed="false">
      <c r="A48" s="350" t="s">
        <v>185</v>
      </c>
      <c r="B48" s="350"/>
      <c r="C48" s="350"/>
      <c r="D48" s="350"/>
      <c r="E48" s="350"/>
      <c r="F48" s="350"/>
      <c r="G48" s="350"/>
      <c r="H48" s="350"/>
      <c r="I48" s="350"/>
      <c r="J48" s="350"/>
      <c r="K48" s="350"/>
      <c r="L48" s="350"/>
      <c r="M48" s="350"/>
      <c r="N48" s="350"/>
    </row>
    <row r="49" s="349" customFormat="true" ht="21" hidden="false" customHeight="true" outlineLevel="0" collapsed="false">
      <c r="A49" s="350" t="s">
        <v>186</v>
      </c>
      <c r="B49" s="350"/>
      <c r="C49" s="350"/>
      <c r="D49" s="350"/>
      <c r="E49" s="350"/>
      <c r="F49" s="350"/>
      <c r="G49" s="350"/>
      <c r="H49" s="350"/>
      <c r="I49" s="350"/>
      <c r="J49" s="350"/>
      <c r="K49" s="350"/>
      <c r="L49" s="350"/>
      <c r="M49" s="350"/>
      <c r="N49" s="350"/>
    </row>
    <row r="50" s="349" customFormat="true" ht="21" hidden="false" customHeight="true" outlineLevel="0" collapsed="false">
      <c r="A50" s="350" t="s">
        <v>187</v>
      </c>
      <c r="B50" s="350"/>
      <c r="C50" s="350"/>
      <c r="D50" s="350"/>
      <c r="E50" s="350"/>
      <c r="F50" s="350"/>
      <c r="G50" s="350"/>
      <c r="H50" s="350"/>
      <c r="I50" s="350"/>
      <c r="J50" s="350"/>
      <c r="K50" s="350"/>
      <c r="L50" s="350"/>
      <c r="M50" s="350"/>
      <c r="N50" s="350"/>
    </row>
    <row r="51" s="349" customFormat="true" ht="21" hidden="false" customHeight="true" outlineLevel="0" collapsed="false">
      <c r="A51" s="351" t="s">
        <v>188</v>
      </c>
      <c r="B51" s="351"/>
      <c r="C51" s="351"/>
      <c r="D51" s="351"/>
      <c r="E51" s="351"/>
      <c r="F51" s="351"/>
      <c r="G51" s="351"/>
      <c r="H51" s="351"/>
      <c r="I51" s="351"/>
      <c r="J51" s="351"/>
      <c r="K51" s="351"/>
      <c r="L51" s="351"/>
      <c r="M51" s="351"/>
      <c r="N51" s="351"/>
    </row>
    <row r="52" s="349" customFormat="true" ht="71.25" hidden="false" customHeight="true" outlineLevel="0" collapsed="false">
      <c r="A52" s="352" t="s">
        <v>189</v>
      </c>
      <c r="B52" s="352"/>
      <c r="C52" s="352"/>
      <c r="D52" s="352"/>
      <c r="E52" s="352"/>
      <c r="F52" s="352"/>
      <c r="G52" s="352"/>
      <c r="H52" s="352"/>
      <c r="I52" s="352"/>
      <c r="J52" s="352"/>
      <c r="K52" s="352"/>
      <c r="L52" s="352"/>
      <c r="M52" s="352"/>
      <c r="N52" s="352"/>
    </row>
    <row r="53" s="349" customFormat="true" ht="30.75" hidden="false" customHeight="true" outlineLevel="0" collapsed="false">
      <c r="A53" s="350" t="s">
        <v>190</v>
      </c>
      <c r="B53" s="350"/>
      <c r="C53" s="350"/>
      <c r="D53" s="350"/>
      <c r="E53" s="350"/>
      <c r="F53" s="350"/>
      <c r="G53" s="350"/>
      <c r="H53" s="350"/>
      <c r="I53" s="350"/>
      <c r="J53" s="350"/>
      <c r="K53" s="350"/>
      <c r="L53" s="350"/>
      <c r="M53" s="350"/>
      <c r="N53" s="350"/>
    </row>
    <row r="54" s="353" customFormat="true" ht="15.75" hidden="false" customHeight="false" outlineLevel="0" collapsed="false">
      <c r="C54" s="3"/>
      <c r="D54" s="354"/>
      <c r="E54" s="354"/>
    </row>
    <row r="55" s="355" customFormat="true" ht="15" hidden="false" customHeight="false" outlineLevel="0" collapsed="false">
      <c r="C55" s="356"/>
      <c r="D55" s="357"/>
      <c r="E55" s="357"/>
    </row>
    <row r="56" s="355" customFormat="true" ht="15" hidden="false" customHeight="false" outlineLevel="0" collapsed="false">
      <c r="C56" s="356"/>
      <c r="D56" s="357"/>
      <c r="E56" s="357"/>
    </row>
    <row r="57" s="355" customFormat="true" ht="15" hidden="false" customHeight="false" outlineLevel="0" collapsed="false">
      <c r="C57" s="356"/>
      <c r="D57" s="357"/>
      <c r="E57" s="357"/>
    </row>
    <row r="58" s="355" customFormat="true" ht="15" hidden="false" customHeight="false" outlineLevel="0" collapsed="false">
      <c r="C58" s="356"/>
      <c r="D58" s="357"/>
      <c r="E58" s="357"/>
    </row>
    <row r="59" s="355" customFormat="true" ht="15" hidden="false" customHeight="false" outlineLevel="0" collapsed="false">
      <c r="C59" s="356"/>
      <c r="D59" s="357"/>
      <c r="E59" s="357"/>
    </row>
    <row r="60" s="355" customFormat="true" ht="15" hidden="false" customHeight="false" outlineLevel="0" collapsed="false">
      <c r="C60" s="356"/>
      <c r="D60" s="357"/>
      <c r="E60" s="357"/>
    </row>
    <row r="61" s="355" customFormat="true" ht="15" hidden="false" customHeight="false" outlineLevel="0" collapsed="false">
      <c r="C61" s="356"/>
      <c r="D61" s="357"/>
      <c r="E61" s="357"/>
    </row>
    <row r="62" s="355" customFormat="true" ht="15" hidden="false" customHeight="false" outlineLevel="0" collapsed="false">
      <c r="C62" s="356"/>
    </row>
    <row r="63" s="355" customFormat="true" ht="15" hidden="false" customHeight="false" outlineLevel="0" collapsed="false">
      <c r="C63" s="356"/>
    </row>
    <row r="64" s="355" customFormat="true" ht="15" hidden="false" customHeight="false" outlineLevel="0" collapsed="false">
      <c r="C64" s="356"/>
    </row>
    <row r="65" s="355" customFormat="true" ht="15" hidden="false" customHeight="false" outlineLevel="0" collapsed="false">
      <c r="C65" s="356"/>
    </row>
    <row r="66" s="355" customFormat="true" ht="15" hidden="false" customHeight="false" outlineLevel="0" collapsed="false">
      <c r="C66" s="356"/>
    </row>
    <row r="67" s="355" customFormat="true" ht="15" hidden="false" customHeight="false" outlineLevel="0" collapsed="false">
      <c r="C67" s="356"/>
    </row>
    <row r="68" s="355" customFormat="true" ht="15" hidden="false" customHeight="false" outlineLevel="0" collapsed="false">
      <c r="C68" s="356"/>
    </row>
    <row r="69" s="355" customFormat="true" ht="15" hidden="false" customHeight="false" outlineLevel="0" collapsed="false">
      <c r="C69" s="356"/>
    </row>
    <row r="70" s="355" customFormat="true" ht="15" hidden="false" customHeight="false" outlineLevel="0" collapsed="false">
      <c r="C70" s="356"/>
    </row>
    <row r="71" s="355" customFormat="true" ht="15" hidden="false" customHeight="false" outlineLevel="0" collapsed="false">
      <c r="C71" s="356"/>
    </row>
  </sheetData>
  <mergeCells count="13">
    <mergeCell ref="A1:A2"/>
    <mergeCell ref="B1:B2"/>
    <mergeCell ref="C1:C2"/>
    <mergeCell ref="D1:G1"/>
    <mergeCell ref="H1:N1"/>
    <mergeCell ref="A46:N46"/>
    <mergeCell ref="A47:N47"/>
    <mergeCell ref="A48:N48"/>
    <mergeCell ref="A49:N49"/>
    <mergeCell ref="A50:N50"/>
    <mergeCell ref="A51:N51"/>
    <mergeCell ref="A52:N52"/>
    <mergeCell ref="A53:N53"/>
  </mergeCells>
  <printOptions headings="false" gridLines="false" gridLinesSet="true" horizontalCentered="true" verticalCentered="false"/>
  <pageMargins left="0.2" right="0.209722222222222" top="0.640277777777778" bottom="0.559722222222222" header="0.390277777777778" footer="0.329861111111111"/>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amp;C&amp;11C«ng bè gi¸ VLXD quý 2/2015</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21" colorId="64" zoomScale="150" zoomScaleNormal="150" zoomScalePageLayoutView="100" workbookViewId="0">
      <selection pane="topLeft" activeCell="N21" activeCellId="0" sqref="N1:AE16384"/>
    </sheetView>
  </sheetViews>
  <sheetFormatPr defaultColWidth="7.1953125" defaultRowHeight="14.25" zeroHeight="false" outlineLevelRow="0" outlineLevelCol="0"/>
  <cols>
    <col collapsed="false" customWidth="true" hidden="false" outlineLevel="0" max="1" min="1" style="64" width="3.99"/>
    <col collapsed="false" customWidth="true" hidden="false" outlineLevel="0" max="2" min="2" style="64" width="27.6"/>
    <col collapsed="false" customWidth="true" hidden="false" outlineLevel="0" max="3" min="3" style="64" width="4.69"/>
    <col collapsed="false" customWidth="true" hidden="false" outlineLevel="0" max="4" min="4" style="64" width="7.39"/>
    <col collapsed="false" customWidth="true" hidden="false" outlineLevel="0" max="5" min="5" style="64" width="7.89"/>
    <col collapsed="false" customWidth="true" hidden="false" outlineLevel="0" max="6" min="6" style="64" width="8.19"/>
    <col collapsed="false" customWidth="true" hidden="false" outlineLevel="0" max="7" min="7" style="64" width="7.8"/>
    <col collapsed="false" customWidth="true" hidden="false" outlineLevel="0" max="8" min="8" style="64" width="7.49"/>
    <col collapsed="false" customWidth="true" hidden="false" outlineLevel="0" max="9" min="9" style="64" width="7.39"/>
    <col collapsed="false" customWidth="true" hidden="false" outlineLevel="0" max="10" min="10" style="64" width="8.09"/>
    <col collapsed="false" customWidth="true" hidden="false" outlineLevel="0" max="11" min="11" style="64" width="7.8"/>
    <col collapsed="false" customWidth="true" hidden="false" outlineLevel="0" max="13" min="12" style="64" width="7.69"/>
    <col collapsed="false" customWidth="false" hidden="false" outlineLevel="0" max="257" min="14" style="64" width="7.19"/>
  </cols>
  <sheetData>
    <row r="1" s="362" customFormat="true" ht="16.5" hidden="false" customHeight="true" outlineLevel="0" collapsed="false">
      <c r="A1" s="358" t="s">
        <v>2</v>
      </c>
      <c r="B1" s="359" t="s">
        <v>191</v>
      </c>
      <c r="C1" s="360" t="s">
        <v>109</v>
      </c>
      <c r="D1" s="361" t="s">
        <v>192</v>
      </c>
      <c r="E1" s="361"/>
      <c r="F1" s="361"/>
      <c r="G1" s="361"/>
      <c r="H1" s="361" t="s">
        <v>193</v>
      </c>
      <c r="I1" s="361"/>
      <c r="J1" s="361"/>
      <c r="K1" s="361"/>
      <c r="L1" s="361"/>
      <c r="M1" s="361"/>
    </row>
    <row r="2" s="362" customFormat="true" ht="33" hidden="false" customHeight="true" outlineLevel="0" collapsed="false">
      <c r="A2" s="358"/>
      <c r="B2" s="359"/>
      <c r="C2" s="360"/>
      <c r="D2" s="363" t="s">
        <v>8</v>
      </c>
      <c r="E2" s="364" t="s">
        <v>9</v>
      </c>
      <c r="F2" s="364" t="s">
        <v>10</v>
      </c>
      <c r="G2" s="365" t="s">
        <v>89</v>
      </c>
      <c r="H2" s="366" t="s">
        <v>194</v>
      </c>
      <c r="I2" s="367" t="s">
        <v>195</v>
      </c>
      <c r="J2" s="367" t="s">
        <v>196</v>
      </c>
      <c r="K2" s="367" t="s">
        <v>197</v>
      </c>
      <c r="L2" s="367" t="s">
        <v>198</v>
      </c>
      <c r="M2" s="368" t="s">
        <v>199</v>
      </c>
    </row>
    <row r="3" s="362" customFormat="true" ht="18" hidden="false" customHeight="true" outlineLevel="0" collapsed="false">
      <c r="A3" s="369" t="n">
        <v>1</v>
      </c>
      <c r="B3" s="370" t="s">
        <v>200</v>
      </c>
      <c r="C3" s="371"/>
      <c r="D3" s="372"/>
      <c r="E3" s="373"/>
      <c r="F3" s="373"/>
      <c r="G3" s="374"/>
      <c r="H3" s="375"/>
      <c r="I3" s="376"/>
      <c r="J3" s="376"/>
      <c r="K3" s="376"/>
      <c r="L3" s="376"/>
      <c r="M3" s="377"/>
    </row>
    <row r="4" s="362" customFormat="true" ht="18" hidden="false" customHeight="true" outlineLevel="0" collapsed="false">
      <c r="A4" s="329"/>
      <c r="B4" s="378" t="s">
        <v>173</v>
      </c>
      <c r="C4" s="379" t="s">
        <v>12</v>
      </c>
      <c r="D4" s="380" t="n">
        <v>1170.09090909091</v>
      </c>
      <c r="E4" s="381" t="n">
        <v>1180.09090909091</v>
      </c>
      <c r="F4" s="381" t="n">
        <v>1190.09090909091</v>
      </c>
      <c r="G4" s="382" t="n">
        <v>1208.09090909091</v>
      </c>
      <c r="H4" s="383" t="n">
        <v>1217</v>
      </c>
      <c r="I4" s="332" t="n">
        <v>1217</v>
      </c>
      <c r="J4" s="332" t="n">
        <v>1217</v>
      </c>
      <c r="K4" s="332" t="n">
        <v>1217</v>
      </c>
      <c r="L4" s="332" t="n">
        <v>1217</v>
      </c>
      <c r="M4" s="334" t="n">
        <v>1317</v>
      </c>
    </row>
    <row r="5" s="362" customFormat="true" ht="18" hidden="false" customHeight="true" outlineLevel="0" collapsed="false">
      <c r="A5" s="24"/>
      <c r="B5" s="311" t="s">
        <v>174</v>
      </c>
      <c r="C5" s="384" t="s">
        <v>12</v>
      </c>
      <c r="D5" s="385" t="n">
        <v>1183.54545454545</v>
      </c>
      <c r="E5" s="386" t="n">
        <v>1193.54545454545</v>
      </c>
      <c r="F5" s="386" t="n">
        <v>1203.54545454545</v>
      </c>
      <c r="G5" s="387" t="n">
        <v>1221.54545454545</v>
      </c>
      <c r="H5" s="388" t="n">
        <v>1231</v>
      </c>
      <c r="I5" s="337" t="n">
        <v>1231</v>
      </c>
      <c r="J5" s="337" t="n">
        <v>1231</v>
      </c>
      <c r="K5" s="337" t="n">
        <v>1231</v>
      </c>
      <c r="L5" s="337" t="n">
        <v>1231</v>
      </c>
      <c r="M5" s="339" t="n">
        <v>1331</v>
      </c>
    </row>
    <row r="6" s="362" customFormat="true" ht="18" hidden="false" customHeight="true" outlineLevel="0" collapsed="false">
      <c r="A6" s="24" t="n">
        <v>2</v>
      </c>
      <c r="B6" s="311" t="s">
        <v>201</v>
      </c>
      <c r="C6" s="384"/>
      <c r="D6" s="385"/>
      <c r="E6" s="386"/>
      <c r="F6" s="386"/>
      <c r="G6" s="387"/>
      <c r="H6" s="388"/>
      <c r="I6" s="337"/>
      <c r="J6" s="337"/>
      <c r="K6" s="337"/>
      <c r="L6" s="337"/>
      <c r="M6" s="339"/>
    </row>
    <row r="7" s="362" customFormat="true" ht="18" hidden="false" customHeight="true" outlineLevel="0" collapsed="false">
      <c r="A7" s="24"/>
      <c r="B7" s="311" t="s">
        <v>202</v>
      </c>
      <c r="C7" s="384" t="s">
        <v>39</v>
      </c>
      <c r="D7" s="389" t="n">
        <v>155000</v>
      </c>
      <c r="E7" s="390" t="n">
        <v>160000</v>
      </c>
      <c r="F7" s="390" t="n">
        <v>164000</v>
      </c>
      <c r="G7" s="391" t="n">
        <v>170000</v>
      </c>
      <c r="H7" s="389" t="n">
        <v>200000</v>
      </c>
      <c r="I7" s="390" t="n">
        <v>224000</v>
      </c>
      <c r="J7" s="390" t="n">
        <v>166000</v>
      </c>
      <c r="K7" s="390" t="n">
        <v>186000</v>
      </c>
      <c r="L7" s="390" t="n">
        <v>191900</v>
      </c>
      <c r="M7" s="391" t="n">
        <v>188700</v>
      </c>
    </row>
    <row r="8" s="362" customFormat="true" ht="18" hidden="false" customHeight="true" outlineLevel="0" collapsed="false">
      <c r="A8" s="24"/>
      <c r="B8" s="311" t="s">
        <v>203</v>
      </c>
      <c r="C8" s="384" t="s">
        <v>39</v>
      </c>
      <c r="D8" s="389" t="n">
        <v>180000</v>
      </c>
      <c r="E8" s="390" t="n">
        <v>185000</v>
      </c>
      <c r="F8" s="390" t="n">
        <v>190000</v>
      </c>
      <c r="G8" s="391" t="n">
        <v>200000</v>
      </c>
      <c r="H8" s="389" t="n">
        <v>215000</v>
      </c>
      <c r="I8" s="390" t="n">
        <v>241000</v>
      </c>
      <c r="J8" s="390" t="n">
        <v>183000</v>
      </c>
      <c r="K8" s="390" t="n">
        <v>203000</v>
      </c>
      <c r="L8" s="390" t="n">
        <v>208500</v>
      </c>
      <c r="M8" s="391" t="n">
        <v>206700</v>
      </c>
    </row>
    <row r="9" s="362" customFormat="true" ht="18" hidden="false" customHeight="true" outlineLevel="0" collapsed="false">
      <c r="A9" s="24"/>
      <c r="B9" s="311" t="s">
        <v>204</v>
      </c>
      <c r="C9" s="384" t="s">
        <v>39</v>
      </c>
      <c r="D9" s="392" t="n">
        <v>90000</v>
      </c>
      <c r="E9" s="320" t="n">
        <v>90000</v>
      </c>
      <c r="F9" s="320" t="n">
        <v>90000</v>
      </c>
      <c r="G9" s="393" t="n">
        <v>90000</v>
      </c>
      <c r="H9" s="394"/>
      <c r="I9" s="311"/>
      <c r="J9" s="311"/>
      <c r="K9" s="311"/>
      <c r="L9" s="311"/>
      <c r="M9" s="395"/>
    </row>
    <row r="10" s="362" customFormat="true" ht="18" hidden="false" customHeight="true" outlineLevel="0" collapsed="false">
      <c r="A10" s="24" t="n">
        <v>3</v>
      </c>
      <c r="B10" s="311" t="s">
        <v>205</v>
      </c>
      <c r="C10" s="384"/>
      <c r="D10" s="392"/>
      <c r="E10" s="320"/>
      <c r="F10" s="320"/>
      <c r="G10" s="393"/>
      <c r="H10" s="394"/>
      <c r="I10" s="311"/>
      <c r="J10" s="311"/>
      <c r="K10" s="311"/>
      <c r="L10" s="311"/>
      <c r="M10" s="395"/>
    </row>
    <row r="11" s="362" customFormat="true" ht="18" hidden="false" customHeight="true" outlineLevel="0" collapsed="false">
      <c r="A11" s="24"/>
      <c r="B11" s="311" t="s">
        <v>206</v>
      </c>
      <c r="C11" s="384" t="s">
        <v>39</v>
      </c>
      <c r="D11" s="394"/>
      <c r="E11" s="311"/>
      <c r="F11" s="311"/>
      <c r="G11" s="395"/>
      <c r="H11" s="394"/>
      <c r="I11" s="311"/>
      <c r="J11" s="311"/>
      <c r="K11" s="311"/>
      <c r="L11" s="311"/>
      <c r="M11" s="395"/>
    </row>
    <row r="12" s="362" customFormat="true" ht="18" hidden="false" customHeight="true" outlineLevel="0" collapsed="false">
      <c r="A12" s="24"/>
      <c r="B12" s="311" t="s">
        <v>207</v>
      </c>
      <c r="C12" s="384" t="s">
        <v>39</v>
      </c>
      <c r="D12" s="389"/>
      <c r="E12" s="390"/>
      <c r="F12" s="390"/>
      <c r="G12" s="391"/>
      <c r="H12" s="389" t="n">
        <v>345000</v>
      </c>
      <c r="I12" s="390" t="n">
        <v>343000</v>
      </c>
      <c r="J12" s="390" t="n">
        <v>310700</v>
      </c>
      <c r="K12" s="390" t="n">
        <v>311500</v>
      </c>
      <c r="L12" s="390" t="n">
        <v>313500</v>
      </c>
      <c r="M12" s="391" t="n">
        <v>316200</v>
      </c>
    </row>
    <row r="13" s="362" customFormat="true" ht="18" hidden="false" customHeight="true" outlineLevel="0" collapsed="false">
      <c r="A13" s="24"/>
      <c r="B13" s="311" t="s">
        <v>208</v>
      </c>
      <c r="C13" s="384" t="s">
        <v>39</v>
      </c>
      <c r="D13" s="389" t="n">
        <v>160000</v>
      </c>
      <c r="E13" s="390" t="n">
        <v>164800</v>
      </c>
      <c r="F13" s="390" t="n">
        <v>168000</v>
      </c>
      <c r="G13" s="391"/>
      <c r="H13" s="389" t="n">
        <v>246000</v>
      </c>
      <c r="I13" s="390" t="n">
        <v>267000</v>
      </c>
      <c r="J13" s="390" t="n">
        <v>208500</v>
      </c>
      <c r="K13" s="390" t="n">
        <v>225900</v>
      </c>
      <c r="L13" s="390" t="n">
        <v>205500</v>
      </c>
      <c r="M13" s="391" t="n">
        <v>213500</v>
      </c>
    </row>
    <row r="14" s="362" customFormat="true" ht="18" hidden="false" customHeight="true" outlineLevel="0" collapsed="false">
      <c r="A14" s="24"/>
      <c r="B14" s="311" t="s">
        <v>209</v>
      </c>
      <c r="C14" s="384" t="s">
        <v>39</v>
      </c>
      <c r="D14" s="389"/>
      <c r="E14" s="390"/>
      <c r="F14" s="390"/>
      <c r="G14" s="391"/>
      <c r="H14" s="389" t="n">
        <v>223000</v>
      </c>
      <c r="I14" s="390" t="n">
        <v>234000</v>
      </c>
      <c r="J14" s="390" t="n">
        <v>185500</v>
      </c>
      <c r="K14" s="390" t="n">
        <v>202900</v>
      </c>
      <c r="L14" s="390" t="n">
        <v>182500</v>
      </c>
      <c r="M14" s="391" t="n">
        <v>190500</v>
      </c>
    </row>
    <row r="15" s="362" customFormat="true" ht="18" hidden="false" customHeight="true" outlineLevel="0" collapsed="false">
      <c r="A15" s="24"/>
      <c r="B15" s="311" t="s">
        <v>210</v>
      </c>
      <c r="C15" s="384" t="s">
        <v>39</v>
      </c>
      <c r="D15" s="389" t="n">
        <v>140000</v>
      </c>
      <c r="E15" s="390" t="n">
        <v>144400</v>
      </c>
      <c r="F15" s="390" t="n">
        <v>148000</v>
      </c>
      <c r="G15" s="391" t="n">
        <v>158000</v>
      </c>
      <c r="H15" s="389" t="n">
        <v>199000</v>
      </c>
      <c r="I15" s="390" t="n">
        <v>210000</v>
      </c>
      <c r="J15" s="390" t="n">
        <v>161500</v>
      </c>
      <c r="K15" s="390" t="n">
        <v>178900</v>
      </c>
      <c r="L15" s="390" t="n">
        <v>158500</v>
      </c>
      <c r="M15" s="391" t="n">
        <v>166500</v>
      </c>
    </row>
    <row r="16" s="362" customFormat="true" ht="18" hidden="false" customHeight="true" outlineLevel="0" collapsed="false">
      <c r="A16" s="43"/>
      <c r="B16" s="311" t="s">
        <v>211</v>
      </c>
      <c r="C16" s="384" t="s">
        <v>39</v>
      </c>
      <c r="D16" s="389"/>
      <c r="E16" s="390"/>
      <c r="F16" s="390"/>
      <c r="G16" s="391"/>
      <c r="H16" s="389" t="n">
        <v>210500</v>
      </c>
      <c r="I16" s="390" t="n">
        <v>221500</v>
      </c>
      <c r="J16" s="390" t="n">
        <v>173000</v>
      </c>
      <c r="K16" s="390" t="n">
        <v>190400</v>
      </c>
      <c r="L16" s="390" t="n">
        <v>170000</v>
      </c>
      <c r="M16" s="391" t="n">
        <v>178000</v>
      </c>
    </row>
    <row r="17" s="362" customFormat="true" ht="18" hidden="false" customHeight="true" outlineLevel="0" collapsed="false">
      <c r="A17" s="43"/>
      <c r="B17" s="311" t="s">
        <v>212</v>
      </c>
      <c r="C17" s="384" t="s">
        <v>39</v>
      </c>
      <c r="D17" s="389"/>
      <c r="E17" s="390"/>
      <c r="F17" s="390"/>
      <c r="G17" s="391"/>
      <c r="H17" s="389" t="n">
        <v>201600</v>
      </c>
      <c r="I17" s="390" t="n">
        <v>212600</v>
      </c>
      <c r="J17" s="390" t="n">
        <v>164100</v>
      </c>
      <c r="K17" s="390" t="n">
        <v>181500</v>
      </c>
      <c r="L17" s="390" t="n">
        <v>161100</v>
      </c>
      <c r="M17" s="391" t="n">
        <v>169100</v>
      </c>
    </row>
    <row r="18" s="362" customFormat="true" ht="18" hidden="false" customHeight="true" outlineLevel="0" collapsed="false">
      <c r="A18" s="43"/>
      <c r="B18" s="311" t="s">
        <v>213</v>
      </c>
      <c r="C18" s="384" t="s">
        <v>39</v>
      </c>
      <c r="D18" s="389" t="n">
        <v>135000</v>
      </c>
      <c r="E18" s="390" t="n">
        <v>139050</v>
      </c>
      <c r="F18" s="390" t="n">
        <v>141750</v>
      </c>
      <c r="G18" s="391" t="n">
        <v>148500</v>
      </c>
      <c r="H18" s="389" t="n">
        <v>191600</v>
      </c>
      <c r="I18" s="390" t="n">
        <v>202600</v>
      </c>
      <c r="J18" s="390" t="n">
        <v>154100</v>
      </c>
      <c r="K18" s="390" t="n">
        <v>171500</v>
      </c>
      <c r="L18" s="390" t="n">
        <v>151100</v>
      </c>
      <c r="M18" s="391" t="n">
        <v>159100</v>
      </c>
    </row>
    <row r="19" s="362" customFormat="true" ht="18" hidden="false" customHeight="true" outlineLevel="0" collapsed="false">
      <c r="A19" s="43"/>
      <c r="B19" s="320" t="s">
        <v>214</v>
      </c>
      <c r="C19" s="384" t="s">
        <v>39</v>
      </c>
      <c r="D19" s="396"/>
      <c r="E19" s="397"/>
      <c r="F19" s="397"/>
      <c r="G19" s="398"/>
      <c r="H19" s="389" t="n">
        <v>158600</v>
      </c>
      <c r="I19" s="390" t="n">
        <v>169600</v>
      </c>
      <c r="J19" s="390" t="n">
        <v>124100</v>
      </c>
      <c r="K19" s="390" t="n">
        <v>126000</v>
      </c>
      <c r="L19" s="390" t="n">
        <v>121100</v>
      </c>
      <c r="M19" s="391" t="n">
        <v>129100</v>
      </c>
    </row>
    <row r="20" s="60" customFormat="true" ht="18" hidden="false" customHeight="true" outlineLevel="0" collapsed="false">
      <c r="A20" s="24" t="n">
        <v>4</v>
      </c>
      <c r="B20" s="321" t="s">
        <v>114</v>
      </c>
      <c r="C20" s="399" t="s">
        <v>28</v>
      </c>
      <c r="D20" s="389" t="n">
        <v>1100</v>
      </c>
      <c r="E20" s="390" t="n">
        <v>1130</v>
      </c>
      <c r="F20" s="390" t="n">
        <v>1150</v>
      </c>
      <c r="G20" s="391" t="n">
        <v>1175</v>
      </c>
      <c r="H20" s="385" t="n">
        <v>978</v>
      </c>
      <c r="I20" s="386" t="n">
        <v>978</v>
      </c>
      <c r="J20" s="386" t="n">
        <v>978</v>
      </c>
      <c r="K20" s="386" t="n">
        <v>978</v>
      </c>
      <c r="L20" s="386" t="n">
        <v>978</v>
      </c>
      <c r="M20" s="387" t="n">
        <v>1078</v>
      </c>
    </row>
    <row r="21" s="60" customFormat="true" ht="18" hidden="false" customHeight="true" outlineLevel="0" collapsed="false">
      <c r="A21" s="24" t="n">
        <v>5</v>
      </c>
      <c r="B21" s="321" t="s">
        <v>132</v>
      </c>
      <c r="C21" s="399" t="s">
        <v>28</v>
      </c>
      <c r="D21" s="389" t="n">
        <v>1430</v>
      </c>
      <c r="E21" s="390" t="n">
        <v>1470</v>
      </c>
      <c r="F21" s="390" t="n">
        <v>1500</v>
      </c>
      <c r="G21" s="391" t="n">
        <v>1530</v>
      </c>
      <c r="H21" s="385" t="n">
        <v>1467</v>
      </c>
      <c r="I21" s="386" t="n">
        <v>1467</v>
      </c>
      <c r="J21" s="386" t="n">
        <v>1467</v>
      </c>
      <c r="K21" s="386" t="n">
        <v>1467</v>
      </c>
      <c r="L21" s="386" t="n">
        <v>1467</v>
      </c>
      <c r="M21" s="387" t="n">
        <v>1587</v>
      </c>
    </row>
    <row r="22" s="60" customFormat="true" ht="18" hidden="false" customHeight="true" outlineLevel="0" collapsed="false">
      <c r="A22" s="24" t="n">
        <v>6</v>
      </c>
      <c r="B22" s="56" t="s">
        <v>30</v>
      </c>
      <c r="C22" s="400"/>
      <c r="D22" s="385"/>
      <c r="E22" s="386"/>
      <c r="F22" s="386"/>
      <c r="G22" s="387"/>
      <c r="H22" s="388"/>
      <c r="I22" s="337"/>
      <c r="J22" s="337"/>
      <c r="K22" s="337"/>
      <c r="L22" s="337"/>
      <c r="M22" s="339"/>
    </row>
    <row r="23" s="60" customFormat="true" ht="18" hidden="false" customHeight="true" outlineLevel="0" collapsed="false">
      <c r="A23" s="24"/>
      <c r="B23" s="56" t="s">
        <v>31</v>
      </c>
      <c r="C23" s="399" t="s">
        <v>12</v>
      </c>
      <c r="D23" s="385" t="n">
        <v>12651</v>
      </c>
      <c r="E23" s="386" t="n">
        <v>12668</v>
      </c>
      <c r="F23" s="386" t="n">
        <v>12678</v>
      </c>
      <c r="G23" s="387" t="n">
        <v>12711</v>
      </c>
      <c r="H23" s="385" t="n">
        <v>12657</v>
      </c>
      <c r="I23" s="386" t="n">
        <v>12662</v>
      </c>
      <c r="J23" s="386" t="n">
        <v>12662</v>
      </c>
      <c r="K23" s="386" t="n">
        <v>12662</v>
      </c>
      <c r="L23" s="386" t="n">
        <v>12662</v>
      </c>
      <c r="M23" s="387" t="n">
        <v>12686</v>
      </c>
    </row>
    <row r="24" s="60" customFormat="true" ht="18" hidden="false" customHeight="true" outlineLevel="0" collapsed="false">
      <c r="A24" s="24"/>
      <c r="B24" s="63" t="s">
        <v>32</v>
      </c>
      <c r="C24" s="399" t="s">
        <v>12</v>
      </c>
      <c r="D24" s="385" t="n">
        <v>12842</v>
      </c>
      <c r="E24" s="386" t="n">
        <v>12859</v>
      </c>
      <c r="F24" s="386" t="n">
        <v>12869</v>
      </c>
      <c r="G24" s="387" t="n">
        <v>12902</v>
      </c>
      <c r="H24" s="385" t="n">
        <v>12848</v>
      </c>
      <c r="I24" s="386" t="n">
        <v>12853</v>
      </c>
      <c r="J24" s="386" t="n">
        <v>12853</v>
      </c>
      <c r="K24" s="386" t="n">
        <v>12853</v>
      </c>
      <c r="L24" s="386" t="n">
        <v>12853</v>
      </c>
      <c r="M24" s="387" t="n">
        <v>12877</v>
      </c>
    </row>
    <row r="25" s="60" customFormat="true" ht="18" hidden="false" customHeight="true" outlineLevel="0" collapsed="false">
      <c r="A25" s="24"/>
      <c r="B25" s="56" t="s">
        <v>33</v>
      </c>
      <c r="C25" s="399" t="s">
        <v>12</v>
      </c>
      <c r="D25" s="385" t="n">
        <v>12862</v>
      </c>
      <c r="E25" s="386" t="n">
        <v>12879</v>
      </c>
      <c r="F25" s="386" t="n">
        <v>12889</v>
      </c>
      <c r="G25" s="387" t="n">
        <v>12922</v>
      </c>
      <c r="H25" s="385" t="n">
        <v>12868</v>
      </c>
      <c r="I25" s="386" t="n">
        <v>12873</v>
      </c>
      <c r="J25" s="386" t="n">
        <v>12873</v>
      </c>
      <c r="K25" s="386" t="n">
        <v>12873</v>
      </c>
      <c r="L25" s="386" t="n">
        <v>12873</v>
      </c>
      <c r="M25" s="387" t="n">
        <v>12897</v>
      </c>
    </row>
    <row r="26" s="60" customFormat="true" ht="18" hidden="false" customHeight="true" outlineLevel="0" collapsed="false">
      <c r="A26" s="24" t="n">
        <v>7</v>
      </c>
      <c r="B26" s="56" t="s">
        <v>34</v>
      </c>
      <c r="C26" s="399"/>
      <c r="D26" s="385"/>
      <c r="E26" s="386"/>
      <c r="F26" s="386"/>
      <c r="G26" s="387"/>
      <c r="H26" s="385"/>
      <c r="I26" s="386"/>
      <c r="J26" s="386"/>
      <c r="K26" s="386"/>
      <c r="L26" s="386"/>
      <c r="M26" s="387"/>
    </row>
    <row r="27" customFormat="false" ht="18" hidden="false" customHeight="true" outlineLevel="0" collapsed="false">
      <c r="A27" s="323"/>
      <c r="B27" s="401" t="s">
        <v>31</v>
      </c>
      <c r="C27" s="402" t="s">
        <v>12</v>
      </c>
      <c r="D27" s="403" t="n">
        <v>11784</v>
      </c>
      <c r="E27" s="404" t="n">
        <v>11801</v>
      </c>
      <c r="F27" s="404" t="n">
        <v>11811</v>
      </c>
      <c r="G27" s="405" t="n">
        <v>11844</v>
      </c>
      <c r="H27" s="403" t="n">
        <v>11790</v>
      </c>
      <c r="I27" s="404" t="n">
        <v>11795</v>
      </c>
      <c r="J27" s="404" t="n">
        <v>11795</v>
      </c>
      <c r="K27" s="404" t="n">
        <v>11795</v>
      </c>
      <c r="L27" s="404" t="n">
        <v>11795</v>
      </c>
      <c r="M27" s="405" t="n">
        <v>11819</v>
      </c>
    </row>
    <row r="28" customFormat="false" ht="18" hidden="false" customHeight="true" outlineLevel="0" collapsed="false">
      <c r="A28" s="329"/>
      <c r="B28" s="406" t="s">
        <v>32</v>
      </c>
      <c r="C28" s="407" t="s">
        <v>12</v>
      </c>
      <c r="D28" s="380" t="n">
        <v>11798.25</v>
      </c>
      <c r="E28" s="381" t="n">
        <v>11815.25</v>
      </c>
      <c r="F28" s="381" t="n">
        <v>11825.25</v>
      </c>
      <c r="G28" s="382" t="n">
        <v>11858.25</v>
      </c>
      <c r="H28" s="380" t="n">
        <v>11804.25</v>
      </c>
      <c r="I28" s="381" t="n">
        <v>11809.25</v>
      </c>
      <c r="J28" s="381" t="n">
        <v>11809.25</v>
      </c>
      <c r="K28" s="381" t="n">
        <v>11809.25</v>
      </c>
      <c r="L28" s="381" t="n">
        <v>11809.25</v>
      </c>
      <c r="M28" s="382" t="n">
        <v>11833.25</v>
      </c>
    </row>
    <row r="29" customFormat="false" ht="18" hidden="false" customHeight="true" outlineLevel="0" collapsed="false">
      <c r="A29" s="24"/>
      <c r="B29" s="56" t="s">
        <v>33</v>
      </c>
      <c r="C29" s="399" t="s">
        <v>12</v>
      </c>
      <c r="D29" s="385" t="n">
        <v>11829</v>
      </c>
      <c r="E29" s="386" t="n">
        <v>11846</v>
      </c>
      <c r="F29" s="386" t="n">
        <v>11856</v>
      </c>
      <c r="G29" s="387" t="n">
        <v>11889</v>
      </c>
      <c r="H29" s="385" t="n">
        <v>11835</v>
      </c>
      <c r="I29" s="386" t="n">
        <v>11840</v>
      </c>
      <c r="J29" s="386" t="n">
        <v>11840</v>
      </c>
      <c r="K29" s="386" t="n">
        <v>11840</v>
      </c>
      <c r="L29" s="386" t="n">
        <v>11840</v>
      </c>
      <c r="M29" s="387" t="n">
        <v>11864</v>
      </c>
    </row>
    <row r="30" customFormat="false" ht="18" hidden="false" customHeight="true" outlineLevel="0" collapsed="false">
      <c r="A30" s="24" t="n">
        <v>8</v>
      </c>
      <c r="B30" s="408" t="s">
        <v>180</v>
      </c>
      <c r="C30" s="408"/>
      <c r="D30" s="408"/>
      <c r="E30" s="386"/>
      <c r="F30" s="386"/>
      <c r="G30" s="387"/>
      <c r="H30" s="388"/>
      <c r="I30" s="337"/>
      <c r="J30" s="337"/>
      <c r="K30" s="337"/>
      <c r="L30" s="337"/>
      <c r="M30" s="339"/>
    </row>
    <row r="31" customFormat="false" ht="18" hidden="false" customHeight="true" outlineLevel="0" collapsed="false">
      <c r="A31" s="24"/>
      <c r="B31" s="335" t="s">
        <v>36</v>
      </c>
      <c r="C31" s="399" t="s">
        <v>12</v>
      </c>
      <c r="D31" s="409" t="n">
        <v>16727</v>
      </c>
      <c r="E31" s="386" t="n">
        <v>16697</v>
      </c>
      <c r="F31" s="386" t="n">
        <v>16757</v>
      </c>
      <c r="G31" s="387" t="n">
        <v>16757</v>
      </c>
      <c r="H31" s="388" t="n">
        <v>16735</v>
      </c>
      <c r="I31" s="337" t="n">
        <v>16740</v>
      </c>
      <c r="J31" s="337" t="n">
        <v>16740</v>
      </c>
      <c r="K31" s="337" t="n">
        <v>16740</v>
      </c>
      <c r="L31" s="337" t="n">
        <v>16840</v>
      </c>
      <c r="M31" s="339" t="n">
        <v>16885</v>
      </c>
    </row>
    <row r="32" customFormat="false" ht="18" hidden="false" customHeight="true" outlineLevel="0" collapsed="false">
      <c r="A32" s="24"/>
      <c r="B32" s="335" t="s">
        <v>37</v>
      </c>
      <c r="C32" s="399" t="s">
        <v>12</v>
      </c>
      <c r="D32" s="409" t="n">
        <v>16927</v>
      </c>
      <c r="E32" s="386" t="n">
        <v>16897</v>
      </c>
      <c r="F32" s="386" t="n">
        <v>16957</v>
      </c>
      <c r="G32" s="387" t="n">
        <v>16957</v>
      </c>
      <c r="H32" s="388" t="n">
        <v>16935</v>
      </c>
      <c r="I32" s="337" t="n">
        <v>16940</v>
      </c>
      <c r="J32" s="337" t="n">
        <v>16940</v>
      </c>
      <c r="K32" s="337" t="n">
        <v>16940</v>
      </c>
      <c r="L32" s="337" t="n">
        <v>17040</v>
      </c>
      <c r="M32" s="339" t="n">
        <v>17085</v>
      </c>
    </row>
    <row r="33" customFormat="false" ht="18" hidden="false" customHeight="true" outlineLevel="0" collapsed="false">
      <c r="A33" s="24" t="n">
        <v>9</v>
      </c>
      <c r="B33" s="317" t="s">
        <v>38</v>
      </c>
      <c r="C33" s="400" t="s">
        <v>39</v>
      </c>
      <c r="D33" s="385" t="n">
        <v>2500000</v>
      </c>
      <c r="E33" s="386" t="n">
        <v>2500000</v>
      </c>
      <c r="F33" s="386" t="n">
        <v>2500000</v>
      </c>
      <c r="G33" s="387" t="n">
        <v>2500000</v>
      </c>
      <c r="H33" s="385" t="n">
        <v>2625000</v>
      </c>
      <c r="I33" s="386" t="n">
        <v>2625000</v>
      </c>
      <c r="J33" s="386" t="n">
        <v>2625000</v>
      </c>
      <c r="K33" s="386" t="n">
        <v>2625000</v>
      </c>
      <c r="L33" s="386" t="n">
        <v>2625000</v>
      </c>
      <c r="M33" s="387" t="n">
        <v>2625000</v>
      </c>
    </row>
    <row r="34" customFormat="false" ht="18" hidden="false" customHeight="true" outlineLevel="0" collapsed="false">
      <c r="A34" s="24" t="n">
        <v>10</v>
      </c>
      <c r="B34" s="317" t="s">
        <v>40</v>
      </c>
      <c r="C34" s="400" t="s">
        <v>41</v>
      </c>
      <c r="D34" s="385" t="n">
        <v>15000</v>
      </c>
      <c r="E34" s="386" t="n">
        <v>15400</v>
      </c>
      <c r="F34" s="386" t="n">
        <v>15500</v>
      </c>
      <c r="G34" s="387" t="n">
        <v>16500</v>
      </c>
      <c r="H34" s="385" t="n">
        <v>15000</v>
      </c>
      <c r="I34" s="386" t="n">
        <v>15000</v>
      </c>
      <c r="J34" s="386" t="n">
        <v>15000</v>
      </c>
      <c r="K34" s="386" t="n">
        <v>15000</v>
      </c>
      <c r="L34" s="386" t="n">
        <v>15000</v>
      </c>
      <c r="M34" s="387" t="n">
        <v>15000</v>
      </c>
    </row>
    <row r="35" customFormat="false" ht="18" hidden="false" customHeight="true" outlineLevel="0" collapsed="false">
      <c r="A35" s="24" t="n">
        <v>11</v>
      </c>
      <c r="B35" s="317" t="s">
        <v>42</v>
      </c>
      <c r="C35" s="399"/>
      <c r="D35" s="385"/>
      <c r="E35" s="386"/>
      <c r="F35" s="386"/>
      <c r="G35" s="387"/>
      <c r="H35" s="385"/>
      <c r="I35" s="386"/>
      <c r="J35" s="386"/>
      <c r="K35" s="386"/>
      <c r="L35" s="386"/>
      <c r="M35" s="387"/>
    </row>
    <row r="36" customFormat="false" ht="30" hidden="false" customHeight="false" outlineLevel="0" collapsed="false">
      <c r="A36" s="24"/>
      <c r="B36" s="317" t="s">
        <v>215</v>
      </c>
      <c r="C36" s="399" t="s">
        <v>181</v>
      </c>
      <c r="D36" s="385" t="n">
        <v>72066</v>
      </c>
      <c r="E36" s="386" t="n">
        <v>72250</v>
      </c>
      <c r="F36" s="386" t="n">
        <v>72347</v>
      </c>
      <c r="G36" s="387" t="n">
        <v>72347</v>
      </c>
      <c r="H36" s="385" t="n">
        <v>73485</v>
      </c>
      <c r="I36" s="386" t="n">
        <v>73485</v>
      </c>
      <c r="J36" s="386" t="n">
        <v>73485</v>
      </c>
      <c r="K36" s="386" t="n">
        <v>73485</v>
      </c>
      <c r="L36" s="386" t="n">
        <v>73485</v>
      </c>
      <c r="M36" s="387" t="n">
        <v>73749</v>
      </c>
    </row>
    <row r="37" customFormat="false" ht="36" hidden="false" customHeight="true" outlineLevel="0" collapsed="false">
      <c r="A37" s="24"/>
      <c r="B37" s="317" t="s">
        <v>216</v>
      </c>
      <c r="C37" s="399" t="s">
        <v>181</v>
      </c>
      <c r="D37" s="385" t="n">
        <v>92066</v>
      </c>
      <c r="E37" s="386" t="n">
        <v>92250</v>
      </c>
      <c r="F37" s="386" t="n">
        <v>92347</v>
      </c>
      <c r="G37" s="387" t="n">
        <v>92347</v>
      </c>
      <c r="H37" s="385" t="n">
        <v>93485</v>
      </c>
      <c r="I37" s="386" t="n">
        <v>93485</v>
      </c>
      <c r="J37" s="386" t="n">
        <v>93485</v>
      </c>
      <c r="K37" s="386" t="n">
        <v>93485</v>
      </c>
      <c r="L37" s="386" t="n">
        <v>93485</v>
      </c>
      <c r="M37" s="387" t="n">
        <v>93749</v>
      </c>
    </row>
    <row r="38" customFormat="false" ht="30" hidden="false" customHeight="false" outlineLevel="0" collapsed="false">
      <c r="A38" s="24"/>
      <c r="B38" s="317" t="s">
        <v>217</v>
      </c>
      <c r="C38" s="399" t="s">
        <v>181</v>
      </c>
      <c r="D38" s="385" t="n">
        <v>152066</v>
      </c>
      <c r="E38" s="386" t="n">
        <v>152250</v>
      </c>
      <c r="F38" s="386" t="n">
        <v>152347</v>
      </c>
      <c r="G38" s="387" t="n">
        <v>152347</v>
      </c>
      <c r="H38" s="385" t="n">
        <v>153485</v>
      </c>
      <c r="I38" s="386" t="n">
        <v>153485</v>
      </c>
      <c r="J38" s="386" t="n">
        <v>153485</v>
      </c>
      <c r="K38" s="386" t="n">
        <v>153485</v>
      </c>
      <c r="L38" s="386" t="n">
        <v>153485</v>
      </c>
      <c r="M38" s="387" t="n">
        <v>153749</v>
      </c>
    </row>
    <row r="39" customFormat="false" ht="15.75" hidden="false" customHeight="true" outlineLevel="0" collapsed="false">
      <c r="A39" s="24"/>
      <c r="B39" s="317" t="s">
        <v>218</v>
      </c>
      <c r="C39" s="399" t="s">
        <v>181</v>
      </c>
      <c r="D39" s="385" t="n">
        <v>74066</v>
      </c>
      <c r="E39" s="386" t="n">
        <v>74250</v>
      </c>
      <c r="F39" s="386" t="n">
        <v>74347</v>
      </c>
      <c r="G39" s="387" t="n">
        <v>74347</v>
      </c>
      <c r="H39" s="385" t="n">
        <v>75485</v>
      </c>
      <c r="I39" s="386" t="n">
        <v>75485</v>
      </c>
      <c r="J39" s="386" t="n">
        <v>75485</v>
      </c>
      <c r="K39" s="386" t="n">
        <v>75485</v>
      </c>
      <c r="L39" s="386" t="n">
        <v>75485</v>
      </c>
      <c r="M39" s="387" t="n">
        <v>75749</v>
      </c>
    </row>
    <row r="40" customFormat="false" ht="15.75" hidden="false" customHeight="true" outlineLevel="0" collapsed="false">
      <c r="A40" s="24"/>
      <c r="B40" s="317" t="s">
        <v>219</v>
      </c>
      <c r="C40" s="399" t="s">
        <v>181</v>
      </c>
      <c r="D40" s="385" t="n">
        <v>87066</v>
      </c>
      <c r="E40" s="386" t="n">
        <v>87250</v>
      </c>
      <c r="F40" s="386" t="n">
        <v>87347</v>
      </c>
      <c r="G40" s="387" t="n">
        <v>87347</v>
      </c>
      <c r="H40" s="385" t="n">
        <v>88485</v>
      </c>
      <c r="I40" s="386" t="n">
        <v>88485</v>
      </c>
      <c r="J40" s="386" t="n">
        <v>88485</v>
      </c>
      <c r="K40" s="386" t="n">
        <v>88485</v>
      </c>
      <c r="L40" s="386" t="n">
        <v>88485</v>
      </c>
      <c r="M40" s="387" t="n">
        <v>88749</v>
      </c>
    </row>
    <row r="41" s="60" customFormat="true" ht="42.75" hidden="false" customHeight="true" outlineLevel="0" collapsed="false">
      <c r="A41" s="75" t="n">
        <v>12</v>
      </c>
      <c r="B41" s="90" t="s">
        <v>117</v>
      </c>
      <c r="C41" s="410" t="s">
        <v>44</v>
      </c>
      <c r="D41" s="93" t="n">
        <v>103711</v>
      </c>
      <c r="E41" s="94" t="n">
        <v>103770</v>
      </c>
      <c r="F41" s="94" t="n">
        <v>103802</v>
      </c>
      <c r="G41" s="95" t="n">
        <v>103802</v>
      </c>
      <c r="H41" s="93" t="n">
        <v>103731</v>
      </c>
      <c r="I41" s="94" t="n">
        <v>103559</v>
      </c>
      <c r="J41" s="94" t="n">
        <v>103559</v>
      </c>
      <c r="K41" s="94" t="n">
        <v>103559</v>
      </c>
      <c r="L41" s="94" t="n">
        <v>103559</v>
      </c>
      <c r="M41" s="95" t="n">
        <v>103643</v>
      </c>
    </row>
    <row r="42" s="1" customFormat="true" ht="22.5" hidden="false" customHeight="true" outlineLevel="0" collapsed="false">
      <c r="A42" s="351" t="s">
        <v>220</v>
      </c>
      <c r="B42" s="351"/>
      <c r="C42" s="351"/>
      <c r="D42" s="351"/>
      <c r="E42" s="351"/>
      <c r="F42" s="351"/>
      <c r="G42" s="351"/>
      <c r="H42" s="351"/>
      <c r="I42" s="351"/>
      <c r="J42" s="351"/>
      <c r="K42" s="351"/>
      <c r="L42" s="351"/>
      <c r="M42" s="351"/>
    </row>
    <row r="43" s="1" customFormat="true" ht="39" hidden="false" customHeight="true" outlineLevel="0" collapsed="false">
      <c r="A43" s="350" t="s">
        <v>221</v>
      </c>
      <c r="B43" s="350"/>
      <c r="C43" s="350"/>
      <c r="D43" s="350"/>
      <c r="E43" s="350"/>
      <c r="F43" s="350"/>
      <c r="G43" s="350"/>
      <c r="H43" s="350"/>
      <c r="I43" s="350"/>
      <c r="J43" s="350"/>
      <c r="K43" s="350"/>
      <c r="L43" s="350"/>
      <c r="M43" s="350"/>
    </row>
    <row r="44" s="349" customFormat="true" ht="34.5" hidden="false" customHeight="true" outlineLevel="0" collapsed="false">
      <c r="A44" s="350" t="s">
        <v>190</v>
      </c>
      <c r="B44" s="350"/>
      <c r="C44" s="350"/>
      <c r="D44" s="350"/>
      <c r="E44" s="350"/>
      <c r="F44" s="350"/>
      <c r="G44" s="350"/>
      <c r="H44" s="350"/>
      <c r="I44" s="350"/>
      <c r="J44" s="350"/>
      <c r="K44" s="350"/>
      <c r="L44" s="350"/>
      <c r="M44" s="350"/>
    </row>
  </sheetData>
  <mergeCells count="9">
    <mergeCell ref="A1:A2"/>
    <mergeCell ref="B1:B2"/>
    <mergeCell ref="C1:C2"/>
    <mergeCell ref="D1:G1"/>
    <mergeCell ref="H1:M1"/>
    <mergeCell ref="B30:D30"/>
    <mergeCell ref="A42:M42"/>
    <mergeCell ref="A43:M43"/>
    <mergeCell ref="A44:M44"/>
  </mergeCells>
  <printOptions headings="false" gridLines="false" gridLinesSet="true" horizontalCentered="false" verticalCentered="false"/>
  <pageMargins left="0.196527777777778" right="0.209722222222222" top="0.984027777777778" bottom="0.729861111111111" header="0.7" footer="0.470138888888889"/>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amp;C&amp;11C«ng bè gi¸ VLXD quý 2/2015</oddHeader>
    <oddFooter>&amp;C&amp;12&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 activeCellId="0" sqref="Q1:Y16384"/>
    </sheetView>
  </sheetViews>
  <sheetFormatPr defaultColWidth="8.796875" defaultRowHeight="14.25" zeroHeight="false" outlineLevelRow="0" outlineLevelCol="0"/>
  <cols>
    <col collapsed="false" customWidth="true" hidden="false" outlineLevel="0" max="1" min="1" style="411" width="0.09"/>
    <col collapsed="false" customWidth="true" hidden="false" outlineLevel="0" max="2" min="2" style="411" width="3.79"/>
    <col collapsed="false" customWidth="true" hidden="false" outlineLevel="0" max="3" min="3" style="411" width="25.19"/>
    <col collapsed="false" customWidth="true" hidden="false" outlineLevel="0" max="4" min="4" style="411" width="3.89"/>
    <col collapsed="false" customWidth="true" hidden="false" outlineLevel="0" max="6" min="5" style="411" width="6.69"/>
    <col collapsed="false" customWidth="true" hidden="false" outlineLevel="0" max="7" min="7" style="411" width="6.79"/>
    <col collapsed="false" customWidth="true" hidden="false" outlineLevel="0" max="9" min="8" style="411" width="6.69"/>
    <col collapsed="false" customWidth="true" hidden="false" outlineLevel="0" max="10" min="10" style="411" width="6.79"/>
    <col collapsed="false" customWidth="true" hidden="false" outlineLevel="0" max="12" min="11" style="411" width="6.69"/>
    <col collapsed="false" customWidth="true" hidden="false" outlineLevel="0" max="13" min="13" style="411" width="6.99"/>
    <col collapsed="false" customWidth="true" hidden="false" outlineLevel="0" max="14" min="14" style="411" width="6.69"/>
    <col collapsed="false" customWidth="true" hidden="false" outlineLevel="0" max="16" min="15" style="411" width="6.9"/>
    <col collapsed="false" customWidth="false" hidden="false" outlineLevel="0" max="257" min="17" style="411" width="8.79"/>
  </cols>
  <sheetData>
    <row r="1" customFormat="false" ht="15" hidden="false" customHeight="true" outlineLevel="0" collapsed="false">
      <c r="B1" s="104" t="s">
        <v>2</v>
      </c>
      <c r="C1" s="105" t="s">
        <v>144</v>
      </c>
      <c r="D1" s="412" t="s">
        <v>109</v>
      </c>
      <c r="E1" s="213" t="s">
        <v>193</v>
      </c>
      <c r="F1" s="213"/>
      <c r="G1" s="213"/>
      <c r="H1" s="213"/>
      <c r="I1" s="213"/>
      <c r="J1" s="213"/>
      <c r="K1" s="213"/>
      <c r="L1" s="213"/>
      <c r="M1" s="213"/>
      <c r="N1" s="213"/>
      <c r="O1" s="213"/>
      <c r="P1" s="213"/>
    </row>
    <row r="2" customFormat="false" ht="54.95" hidden="false" customHeight="true" outlineLevel="0" collapsed="false">
      <c r="B2" s="104"/>
      <c r="C2" s="105"/>
      <c r="D2" s="412"/>
      <c r="E2" s="413" t="s">
        <v>222</v>
      </c>
      <c r="F2" s="414" t="s">
        <v>223</v>
      </c>
      <c r="G2" s="414" t="s">
        <v>224</v>
      </c>
      <c r="H2" s="414" t="s">
        <v>225</v>
      </c>
      <c r="I2" s="414" t="s">
        <v>226</v>
      </c>
      <c r="J2" s="414" t="s">
        <v>227</v>
      </c>
      <c r="K2" s="414" t="s">
        <v>228</v>
      </c>
      <c r="L2" s="414" t="s">
        <v>229</v>
      </c>
      <c r="M2" s="414" t="s">
        <v>230</v>
      </c>
      <c r="N2" s="414" t="s">
        <v>231</v>
      </c>
      <c r="O2" s="414" t="s">
        <v>232</v>
      </c>
      <c r="P2" s="415" t="s">
        <v>233</v>
      </c>
    </row>
    <row r="3" customFormat="false" ht="15.75" hidden="false" customHeight="false" outlineLevel="0" collapsed="false">
      <c r="B3" s="143" t="n">
        <v>1</v>
      </c>
      <c r="C3" s="169" t="s">
        <v>200</v>
      </c>
      <c r="D3" s="416"/>
      <c r="E3" s="417"/>
      <c r="F3" s="418"/>
      <c r="G3" s="418"/>
      <c r="H3" s="418"/>
      <c r="I3" s="418"/>
      <c r="J3" s="418"/>
      <c r="K3" s="418"/>
      <c r="L3" s="418"/>
      <c r="M3" s="418"/>
      <c r="N3" s="419"/>
      <c r="O3" s="419"/>
      <c r="P3" s="420"/>
    </row>
    <row r="4" customFormat="false" ht="15" hidden="false" customHeight="false" outlineLevel="0" collapsed="false">
      <c r="B4" s="115"/>
      <c r="C4" s="25" t="s">
        <v>173</v>
      </c>
      <c r="D4" s="116" t="s">
        <v>12</v>
      </c>
      <c r="E4" s="218" t="n">
        <v>1317</v>
      </c>
      <c r="F4" s="219" t="n">
        <v>1317</v>
      </c>
      <c r="G4" s="219" t="n">
        <v>1217</v>
      </c>
      <c r="H4" s="219" t="n">
        <v>1317</v>
      </c>
      <c r="I4" s="219" t="n">
        <v>1317</v>
      </c>
      <c r="J4" s="219" t="n">
        <v>1317</v>
      </c>
      <c r="K4" s="219" t="n">
        <v>1417</v>
      </c>
      <c r="L4" s="219" t="n">
        <v>1417</v>
      </c>
      <c r="M4" s="219" t="n">
        <v>1367</v>
      </c>
      <c r="N4" s="219" t="n">
        <v>1417</v>
      </c>
      <c r="O4" s="219" t="n">
        <v>1367</v>
      </c>
      <c r="P4" s="220" t="n">
        <v>1417</v>
      </c>
    </row>
    <row r="5" customFormat="false" ht="15" hidden="false" customHeight="false" outlineLevel="0" collapsed="false">
      <c r="B5" s="115"/>
      <c r="C5" s="25" t="s">
        <v>174</v>
      </c>
      <c r="D5" s="116" t="s">
        <v>12</v>
      </c>
      <c r="E5" s="176" t="n">
        <v>1331</v>
      </c>
      <c r="F5" s="177" t="n">
        <v>1331</v>
      </c>
      <c r="G5" s="177" t="n">
        <v>1231</v>
      </c>
      <c r="H5" s="177" t="n">
        <v>1421</v>
      </c>
      <c r="I5" s="177" t="n">
        <v>1331</v>
      </c>
      <c r="J5" s="177" t="n">
        <v>1331</v>
      </c>
      <c r="K5" s="68" t="n">
        <v>1431</v>
      </c>
      <c r="L5" s="68" t="n">
        <v>1431</v>
      </c>
      <c r="M5" s="68" t="n">
        <v>1381</v>
      </c>
      <c r="N5" s="134" t="n">
        <v>1431</v>
      </c>
      <c r="O5" s="68" t="n">
        <v>1381</v>
      </c>
      <c r="P5" s="135" t="n">
        <v>1431</v>
      </c>
    </row>
    <row r="6" customFormat="false" ht="15" hidden="false" customHeight="false" outlineLevel="0" collapsed="false">
      <c r="B6" s="115" t="n">
        <v>2</v>
      </c>
      <c r="C6" s="25" t="s">
        <v>201</v>
      </c>
      <c r="D6" s="116"/>
      <c r="E6" s="176"/>
      <c r="F6" s="177"/>
      <c r="G6" s="177"/>
      <c r="H6" s="177"/>
      <c r="I6" s="177"/>
      <c r="J6" s="177"/>
      <c r="K6" s="68"/>
      <c r="L6" s="68"/>
      <c r="M6" s="68"/>
      <c r="N6" s="134"/>
      <c r="O6" s="68"/>
      <c r="P6" s="135"/>
    </row>
    <row r="7" customFormat="false" ht="18" hidden="false" customHeight="false" outlineLevel="0" collapsed="false">
      <c r="B7" s="115"/>
      <c r="C7" s="25" t="s">
        <v>202</v>
      </c>
      <c r="D7" s="116" t="s">
        <v>15</v>
      </c>
      <c r="E7" s="125" t="n">
        <v>283000</v>
      </c>
      <c r="F7" s="254" t="n">
        <v>305000</v>
      </c>
      <c r="G7" s="254" t="n">
        <v>186700</v>
      </c>
      <c r="H7" s="254" t="n">
        <v>183700</v>
      </c>
      <c r="I7" s="254" t="n">
        <v>176500</v>
      </c>
      <c r="J7" s="254" t="n">
        <v>184000</v>
      </c>
      <c r="K7" s="254" t="n">
        <v>300000</v>
      </c>
      <c r="L7" s="254" t="n">
        <v>310000</v>
      </c>
      <c r="M7" s="254" t="n">
        <v>242800</v>
      </c>
      <c r="N7" s="254" t="n">
        <v>258500</v>
      </c>
      <c r="O7" s="254" t="n">
        <v>260000</v>
      </c>
      <c r="P7" s="256" t="n">
        <v>332000</v>
      </c>
    </row>
    <row r="8" customFormat="false" ht="18" hidden="false" customHeight="false" outlineLevel="0" collapsed="false">
      <c r="B8" s="115"/>
      <c r="C8" s="25" t="s">
        <v>203</v>
      </c>
      <c r="D8" s="116" t="s">
        <v>15</v>
      </c>
      <c r="E8" s="125" t="n">
        <v>311000</v>
      </c>
      <c r="F8" s="254" t="n">
        <v>320000</v>
      </c>
      <c r="G8" s="254" t="n">
        <v>199500</v>
      </c>
      <c r="H8" s="254" t="n">
        <v>194500</v>
      </c>
      <c r="I8" s="254" t="n">
        <v>181000</v>
      </c>
      <c r="J8" s="254" t="n">
        <v>195000</v>
      </c>
      <c r="K8" s="254" t="n">
        <v>312000</v>
      </c>
      <c r="L8" s="254" t="n">
        <v>320000</v>
      </c>
      <c r="M8" s="254" t="n">
        <v>255500</v>
      </c>
      <c r="N8" s="254" t="n">
        <v>274900</v>
      </c>
      <c r="O8" s="254" t="n">
        <v>275700</v>
      </c>
      <c r="P8" s="256" t="n">
        <v>338000</v>
      </c>
    </row>
    <row r="9" customFormat="false" ht="15" hidden="false" customHeight="false" outlineLevel="0" collapsed="false">
      <c r="B9" s="115" t="n">
        <v>3</v>
      </c>
      <c r="C9" s="25" t="s">
        <v>234</v>
      </c>
      <c r="D9" s="116"/>
      <c r="E9" s="125"/>
      <c r="F9" s="254"/>
      <c r="G9" s="254"/>
      <c r="H9" s="254"/>
      <c r="I9" s="254"/>
      <c r="J9" s="254"/>
      <c r="K9" s="254"/>
      <c r="L9" s="254"/>
      <c r="M9" s="254"/>
      <c r="N9" s="254"/>
      <c r="O9" s="254"/>
      <c r="P9" s="256"/>
    </row>
    <row r="10" customFormat="false" ht="18" hidden="false" customHeight="false" outlineLevel="0" collapsed="false">
      <c r="B10" s="115"/>
      <c r="C10" s="25" t="s">
        <v>206</v>
      </c>
      <c r="D10" s="116" t="s">
        <v>15</v>
      </c>
      <c r="E10" s="421"/>
      <c r="F10" s="25"/>
      <c r="G10" s="25"/>
      <c r="H10" s="25"/>
      <c r="I10" s="25"/>
      <c r="J10" s="25"/>
      <c r="K10" s="25"/>
      <c r="L10" s="25"/>
      <c r="M10" s="25"/>
      <c r="N10" s="25"/>
      <c r="O10" s="25"/>
      <c r="P10" s="287"/>
    </row>
    <row r="11" customFormat="false" ht="18" hidden="false" customHeight="false" outlineLevel="0" collapsed="false">
      <c r="B11" s="115"/>
      <c r="C11" s="25" t="s">
        <v>235</v>
      </c>
      <c r="D11" s="116" t="s">
        <v>15</v>
      </c>
      <c r="E11" s="125" t="n">
        <v>288000</v>
      </c>
      <c r="F11" s="254" t="n">
        <v>390000</v>
      </c>
      <c r="G11" s="254" t="n">
        <v>221900</v>
      </c>
      <c r="H11" s="254" t="n">
        <v>344800</v>
      </c>
      <c r="I11" s="254" t="n">
        <v>347500</v>
      </c>
      <c r="J11" s="254" t="n">
        <v>353900</v>
      </c>
      <c r="K11" s="254" t="n">
        <v>410000</v>
      </c>
      <c r="L11" s="254" t="n">
        <v>443000</v>
      </c>
      <c r="M11" s="254" t="n">
        <v>357500</v>
      </c>
      <c r="N11" s="254" t="n">
        <v>388200</v>
      </c>
      <c r="O11" s="254" t="n">
        <v>361000</v>
      </c>
      <c r="P11" s="256" t="n">
        <v>444000</v>
      </c>
    </row>
    <row r="12" customFormat="false" ht="18" hidden="false" customHeight="false" outlineLevel="0" collapsed="false">
      <c r="B12" s="115"/>
      <c r="C12" s="25" t="s">
        <v>208</v>
      </c>
      <c r="D12" s="116" t="s">
        <v>15</v>
      </c>
      <c r="E12" s="125" t="n">
        <v>304000</v>
      </c>
      <c r="F12" s="254" t="n">
        <v>363000</v>
      </c>
      <c r="G12" s="254" t="n">
        <v>198000</v>
      </c>
      <c r="H12" s="254" t="n">
        <v>201000</v>
      </c>
      <c r="I12" s="254" t="n">
        <v>206900</v>
      </c>
      <c r="J12" s="254" t="n">
        <v>209000</v>
      </c>
      <c r="K12" s="254" t="n">
        <v>359000</v>
      </c>
      <c r="L12" s="254" t="n">
        <v>375000</v>
      </c>
      <c r="M12" s="254" t="n">
        <v>280000</v>
      </c>
      <c r="N12" s="254" t="n">
        <v>288500</v>
      </c>
      <c r="O12" s="254" t="n">
        <v>291900</v>
      </c>
      <c r="P12" s="256" t="n">
        <v>367000</v>
      </c>
    </row>
    <row r="13" customFormat="false" ht="18" hidden="false" customHeight="false" outlineLevel="0" collapsed="false">
      <c r="B13" s="115"/>
      <c r="C13" s="25" t="s">
        <v>209</v>
      </c>
      <c r="D13" s="116" t="s">
        <v>15</v>
      </c>
      <c r="E13" s="125" t="n">
        <v>281000</v>
      </c>
      <c r="F13" s="254" t="n">
        <v>355000</v>
      </c>
      <c r="G13" s="254" t="n">
        <v>175000</v>
      </c>
      <c r="H13" s="254" t="n">
        <v>178000</v>
      </c>
      <c r="I13" s="254" t="n">
        <v>183900</v>
      </c>
      <c r="J13" s="254" t="n">
        <v>186000</v>
      </c>
      <c r="K13" s="254" t="n">
        <v>325000</v>
      </c>
      <c r="L13" s="254" t="n">
        <v>341000</v>
      </c>
      <c r="M13" s="254" t="n">
        <v>257000</v>
      </c>
      <c r="N13" s="254" t="n">
        <v>265500</v>
      </c>
      <c r="O13" s="254" t="n">
        <v>268900</v>
      </c>
      <c r="P13" s="256" t="n">
        <v>328000</v>
      </c>
    </row>
    <row r="14" customFormat="false" ht="18" hidden="false" customHeight="false" outlineLevel="0" collapsed="false">
      <c r="B14" s="115"/>
      <c r="C14" s="25" t="s">
        <v>210</v>
      </c>
      <c r="D14" s="116" t="s">
        <v>15</v>
      </c>
      <c r="E14" s="125" t="n">
        <v>257000</v>
      </c>
      <c r="F14" s="254" t="n">
        <v>331000</v>
      </c>
      <c r="G14" s="254" t="n">
        <v>151000</v>
      </c>
      <c r="H14" s="254" t="n">
        <v>154000</v>
      </c>
      <c r="I14" s="254" t="n">
        <v>159900</v>
      </c>
      <c r="J14" s="254" t="n">
        <v>162000</v>
      </c>
      <c r="K14" s="254" t="n">
        <v>295000</v>
      </c>
      <c r="L14" s="254" t="n">
        <v>317000</v>
      </c>
      <c r="M14" s="254" t="n">
        <v>233000</v>
      </c>
      <c r="N14" s="254" t="n">
        <v>241500</v>
      </c>
      <c r="O14" s="254" t="n">
        <v>244900</v>
      </c>
      <c r="P14" s="256" t="n">
        <v>304000</v>
      </c>
    </row>
    <row r="15" customFormat="false" ht="18" hidden="false" customHeight="false" outlineLevel="0" collapsed="false">
      <c r="B15" s="124"/>
      <c r="C15" s="25" t="s">
        <v>211</v>
      </c>
      <c r="D15" s="116" t="s">
        <v>15</v>
      </c>
      <c r="E15" s="125" t="n">
        <v>269500</v>
      </c>
      <c r="F15" s="254" t="n">
        <v>343500</v>
      </c>
      <c r="G15" s="254" t="n">
        <v>162500</v>
      </c>
      <c r="H15" s="254" t="n">
        <v>165500</v>
      </c>
      <c r="I15" s="254" t="n">
        <v>171400</v>
      </c>
      <c r="J15" s="254" t="n">
        <v>173500</v>
      </c>
      <c r="K15" s="254" t="n">
        <v>307500</v>
      </c>
      <c r="L15" s="254" t="n">
        <v>329500</v>
      </c>
      <c r="M15" s="254" t="n">
        <v>244500</v>
      </c>
      <c r="N15" s="254" t="n">
        <v>253000</v>
      </c>
      <c r="O15" s="254" t="n">
        <v>256400</v>
      </c>
      <c r="P15" s="256" t="n">
        <v>316500</v>
      </c>
    </row>
    <row r="16" customFormat="false" ht="18" hidden="false" customHeight="false" outlineLevel="0" collapsed="false">
      <c r="B16" s="124"/>
      <c r="C16" s="25" t="s">
        <v>212</v>
      </c>
      <c r="D16" s="116" t="s">
        <v>15</v>
      </c>
      <c r="E16" s="125" t="n">
        <v>260600</v>
      </c>
      <c r="F16" s="254" t="n">
        <v>334600</v>
      </c>
      <c r="G16" s="254" t="n">
        <v>153600</v>
      </c>
      <c r="H16" s="254" t="n">
        <v>156600</v>
      </c>
      <c r="I16" s="254" t="n">
        <v>162500</v>
      </c>
      <c r="J16" s="254" t="n">
        <v>164600</v>
      </c>
      <c r="K16" s="254" t="n">
        <v>298600</v>
      </c>
      <c r="L16" s="254" t="n">
        <v>320600</v>
      </c>
      <c r="M16" s="254" t="n">
        <v>235600</v>
      </c>
      <c r="N16" s="254" t="n">
        <v>244100</v>
      </c>
      <c r="O16" s="254" t="n">
        <v>247500</v>
      </c>
      <c r="P16" s="256" t="n">
        <v>307600</v>
      </c>
    </row>
    <row r="17" customFormat="false" ht="18" hidden="false" customHeight="false" outlineLevel="0" collapsed="false">
      <c r="B17" s="124"/>
      <c r="C17" s="25" t="s">
        <v>213</v>
      </c>
      <c r="D17" s="116" t="s">
        <v>15</v>
      </c>
      <c r="E17" s="218" t="n">
        <v>250600</v>
      </c>
      <c r="F17" s="219" t="n">
        <v>270000</v>
      </c>
      <c r="G17" s="219" t="n">
        <v>143600</v>
      </c>
      <c r="H17" s="219" t="n">
        <v>146600</v>
      </c>
      <c r="I17" s="219" t="n">
        <v>152500</v>
      </c>
      <c r="J17" s="219" t="n">
        <v>154600</v>
      </c>
      <c r="K17" s="219" t="n">
        <v>275000</v>
      </c>
      <c r="L17" s="219" t="n">
        <v>275000</v>
      </c>
      <c r="M17" s="219" t="n">
        <v>225600</v>
      </c>
      <c r="N17" s="219" t="n">
        <v>234100</v>
      </c>
      <c r="O17" s="219" t="n">
        <v>237500</v>
      </c>
      <c r="P17" s="256" t="n">
        <v>295000</v>
      </c>
    </row>
    <row r="18" customFormat="false" ht="18" hidden="false" customHeight="false" outlineLevel="0" collapsed="false">
      <c r="B18" s="124"/>
      <c r="C18" s="47" t="s">
        <v>214</v>
      </c>
      <c r="D18" s="116" t="s">
        <v>15</v>
      </c>
      <c r="E18" s="125" t="n">
        <v>214600</v>
      </c>
      <c r="F18" s="254" t="n">
        <v>288600</v>
      </c>
      <c r="G18" s="254" t="n">
        <v>113500</v>
      </c>
      <c r="H18" s="254" t="n">
        <v>116600</v>
      </c>
      <c r="I18" s="254" t="n">
        <v>122500</v>
      </c>
      <c r="J18" s="254" t="n">
        <v>124600</v>
      </c>
      <c r="K18" s="254" t="n">
        <v>255000</v>
      </c>
      <c r="L18" s="254" t="n">
        <v>255000</v>
      </c>
      <c r="M18" s="254" t="n">
        <v>195600</v>
      </c>
      <c r="N18" s="254" t="n">
        <v>204100</v>
      </c>
      <c r="O18" s="254" t="n">
        <v>207500</v>
      </c>
      <c r="P18" s="256" t="n">
        <v>277600</v>
      </c>
    </row>
    <row r="19" customFormat="false" ht="15" hidden="false" customHeight="false" outlineLevel="0" collapsed="false">
      <c r="B19" s="115" t="n">
        <v>4</v>
      </c>
      <c r="C19" s="133" t="s">
        <v>114</v>
      </c>
      <c r="D19" s="129" t="s">
        <v>28</v>
      </c>
      <c r="E19" s="218" t="n">
        <v>1078</v>
      </c>
      <c r="F19" s="219" t="n">
        <v>1078</v>
      </c>
      <c r="G19" s="219" t="n">
        <v>978</v>
      </c>
      <c r="H19" s="219" t="n">
        <v>1078</v>
      </c>
      <c r="I19" s="219" t="n">
        <v>1078</v>
      </c>
      <c r="J19" s="219" t="n">
        <v>1078</v>
      </c>
      <c r="K19" s="219" t="n">
        <v>1178</v>
      </c>
      <c r="L19" s="219" t="n">
        <v>1178</v>
      </c>
      <c r="M19" s="219" t="n">
        <v>1178</v>
      </c>
      <c r="N19" s="219" t="n">
        <v>1178</v>
      </c>
      <c r="O19" s="219" t="n">
        <v>1178</v>
      </c>
      <c r="P19" s="256" t="n">
        <v>1178</v>
      </c>
    </row>
    <row r="20" customFormat="false" ht="15" hidden="false" customHeight="false" outlineLevel="0" collapsed="false">
      <c r="B20" s="115" t="n">
        <v>5</v>
      </c>
      <c r="C20" s="134" t="s">
        <v>115</v>
      </c>
      <c r="D20" s="132" t="s">
        <v>28</v>
      </c>
      <c r="E20" s="218" t="n">
        <v>1587</v>
      </c>
      <c r="F20" s="219" t="n">
        <v>1587</v>
      </c>
      <c r="G20" s="219" t="n">
        <v>1467</v>
      </c>
      <c r="H20" s="219" t="n">
        <v>1587</v>
      </c>
      <c r="I20" s="219" t="n">
        <v>1587</v>
      </c>
      <c r="J20" s="219" t="n">
        <v>1587</v>
      </c>
      <c r="K20" s="219" t="n">
        <v>1790</v>
      </c>
      <c r="L20" s="219" t="n">
        <v>1790</v>
      </c>
      <c r="M20" s="219" t="n">
        <v>1790</v>
      </c>
      <c r="N20" s="219" t="n">
        <v>1790</v>
      </c>
      <c r="O20" s="219" t="n">
        <v>1790</v>
      </c>
      <c r="P20" s="220" t="n">
        <v>1790</v>
      </c>
    </row>
    <row r="21" customFormat="false" ht="15" hidden="false" customHeight="false" outlineLevel="0" collapsed="false">
      <c r="B21" s="115" t="n">
        <v>6</v>
      </c>
      <c r="C21" s="128" t="s">
        <v>30</v>
      </c>
      <c r="D21" s="129"/>
      <c r="E21" s="176"/>
      <c r="F21" s="177"/>
      <c r="G21" s="177"/>
      <c r="H21" s="177"/>
      <c r="I21" s="177"/>
      <c r="J21" s="177"/>
      <c r="K21" s="68"/>
      <c r="L21" s="68"/>
      <c r="M21" s="68"/>
      <c r="N21" s="134"/>
      <c r="O21" s="68"/>
      <c r="P21" s="135"/>
    </row>
    <row r="22" customFormat="false" ht="15" hidden="false" customHeight="false" outlineLevel="0" collapsed="false">
      <c r="B22" s="115"/>
      <c r="C22" s="128" t="s">
        <v>66</v>
      </c>
      <c r="D22" s="132" t="s">
        <v>12</v>
      </c>
      <c r="E22" s="218" t="n">
        <v>12686</v>
      </c>
      <c r="F22" s="219" t="n">
        <v>12686</v>
      </c>
      <c r="G22" s="219" t="n">
        <v>12662</v>
      </c>
      <c r="H22" s="219" t="n">
        <v>12686</v>
      </c>
      <c r="I22" s="219" t="n">
        <v>12686</v>
      </c>
      <c r="J22" s="219" t="n">
        <v>12686</v>
      </c>
      <c r="K22" s="219" t="n">
        <v>12691</v>
      </c>
      <c r="L22" s="219" t="n">
        <v>12691</v>
      </c>
      <c r="M22" s="219" t="n">
        <v>12691</v>
      </c>
      <c r="N22" s="219" t="n">
        <v>12691</v>
      </c>
      <c r="O22" s="219" t="n">
        <v>12691</v>
      </c>
      <c r="P22" s="220" t="n">
        <v>12693</v>
      </c>
    </row>
    <row r="23" customFormat="false" ht="15" hidden="false" customHeight="false" outlineLevel="0" collapsed="false">
      <c r="B23" s="115"/>
      <c r="C23" s="133" t="s">
        <v>67</v>
      </c>
      <c r="D23" s="132" t="s">
        <v>12</v>
      </c>
      <c r="E23" s="218" t="n">
        <v>12922</v>
      </c>
      <c r="F23" s="219" t="n">
        <v>12922</v>
      </c>
      <c r="G23" s="219" t="n">
        <v>12898</v>
      </c>
      <c r="H23" s="219" t="n">
        <v>12922</v>
      </c>
      <c r="I23" s="219" t="n">
        <v>12922</v>
      </c>
      <c r="J23" s="219" t="n">
        <v>12922</v>
      </c>
      <c r="K23" s="219" t="n">
        <v>12927</v>
      </c>
      <c r="L23" s="219" t="n">
        <v>12927</v>
      </c>
      <c r="M23" s="219" t="n">
        <v>12927</v>
      </c>
      <c r="N23" s="219" t="n">
        <v>12927</v>
      </c>
      <c r="O23" s="219" t="n">
        <v>12927</v>
      </c>
      <c r="P23" s="220" t="n">
        <v>12929</v>
      </c>
    </row>
    <row r="24" customFormat="false" ht="15" hidden="false" customHeight="false" outlineLevel="0" collapsed="false">
      <c r="B24" s="115"/>
      <c r="C24" s="128" t="s">
        <v>68</v>
      </c>
      <c r="D24" s="132" t="s">
        <v>12</v>
      </c>
      <c r="E24" s="218" t="n">
        <v>12897</v>
      </c>
      <c r="F24" s="219" t="n">
        <v>12897</v>
      </c>
      <c r="G24" s="219" t="n">
        <v>12873</v>
      </c>
      <c r="H24" s="219" t="n">
        <v>12897</v>
      </c>
      <c r="I24" s="219" t="n">
        <v>12897</v>
      </c>
      <c r="J24" s="219" t="n">
        <v>12897</v>
      </c>
      <c r="K24" s="219" t="n">
        <v>12902</v>
      </c>
      <c r="L24" s="219" t="n">
        <v>12902</v>
      </c>
      <c r="M24" s="219" t="n">
        <v>12902</v>
      </c>
      <c r="N24" s="219" t="n">
        <v>12902</v>
      </c>
      <c r="O24" s="219" t="n">
        <v>12902</v>
      </c>
      <c r="P24" s="220" t="n">
        <v>12904</v>
      </c>
    </row>
    <row r="25" customFormat="false" ht="15" hidden="false" customHeight="false" outlineLevel="0" collapsed="false">
      <c r="B25" s="115" t="n">
        <v>7</v>
      </c>
      <c r="C25" s="128" t="s">
        <v>34</v>
      </c>
      <c r="D25" s="132"/>
      <c r="E25" s="218"/>
      <c r="F25" s="219"/>
      <c r="G25" s="219"/>
      <c r="H25" s="219"/>
      <c r="I25" s="219"/>
      <c r="J25" s="219"/>
      <c r="K25" s="219"/>
      <c r="L25" s="219"/>
      <c r="M25" s="219"/>
      <c r="N25" s="219"/>
      <c r="O25" s="219"/>
      <c r="P25" s="220"/>
    </row>
    <row r="26" customFormat="false" ht="15" hidden="false" customHeight="false" outlineLevel="0" collapsed="false">
      <c r="B26" s="115"/>
      <c r="C26" s="128" t="s">
        <v>66</v>
      </c>
      <c r="D26" s="132" t="s">
        <v>12</v>
      </c>
      <c r="E26" s="218" t="n">
        <v>11819</v>
      </c>
      <c r="F26" s="219" t="n">
        <v>11819</v>
      </c>
      <c r="G26" s="219" t="n">
        <v>11795</v>
      </c>
      <c r="H26" s="219" t="n">
        <v>11819</v>
      </c>
      <c r="I26" s="219" t="n">
        <v>11819</v>
      </c>
      <c r="J26" s="219" t="n">
        <v>11819</v>
      </c>
      <c r="K26" s="219" t="n">
        <v>11824</v>
      </c>
      <c r="L26" s="219" t="n">
        <v>11824</v>
      </c>
      <c r="M26" s="219" t="n">
        <v>11824</v>
      </c>
      <c r="N26" s="219" t="n">
        <v>11824</v>
      </c>
      <c r="O26" s="219" t="n">
        <v>11824</v>
      </c>
      <c r="P26" s="220" t="n">
        <v>11826</v>
      </c>
    </row>
    <row r="27" customFormat="false" ht="15" hidden="false" customHeight="false" outlineLevel="0" collapsed="false">
      <c r="B27" s="115"/>
      <c r="C27" s="133" t="s">
        <v>67</v>
      </c>
      <c r="D27" s="132" t="s">
        <v>12</v>
      </c>
      <c r="E27" s="218" t="n">
        <v>11878.25</v>
      </c>
      <c r="F27" s="219" t="n">
        <v>11878.25</v>
      </c>
      <c r="G27" s="219" t="n">
        <v>11854.25</v>
      </c>
      <c r="H27" s="219" t="n">
        <v>11878.25</v>
      </c>
      <c r="I27" s="219" t="n">
        <v>11878.25</v>
      </c>
      <c r="J27" s="219" t="n">
        <v>11878.25</v>
      </c>
      <c r="K27" s="219" t="n">
        <v>11883.25</v>
      </c>
      <c r="L27" s="219" t="n">
        <v>11883.25</v>
      </c>
      <c r="M27" s="219" t="n">
        <v>11883.25</v>
      </c>
      <c r="N27" s="219" t="n">
        <v>11883.25</v>
      </c>
      <c r="O27" s="219" t="n">
        <v>11883.25</v>
      </c>
      <c r="P27" s="220" t="n">
        <v>11885.25</v>
      </c>
    </row>
    <row r="28" customFormat="false" ht="15" hidden="false" customHeight="false" outlineLevel="0" collapsed="false">
      <c r="B28" s="137"/>
      <c r="C28" s="422" t="s">
        <v>68</v>
      </c>
      <c r="D28" s="139" t="s">
        <v>12</v>
      </c>
      <c r="E28" s="423" t="n">
        <v>11864</v>
      </c>
      <c r="F28" s="424" t="n">
        <v>11864</v>
      </c>
      <c r="G28" s="424" t="n">
        <v>11840</v>
      </c>
      <c r="H28" s="424" t="n">
        <v>11864</v>
      </c>
      <c r="I28" s="424" t="n">
        <v>11864</v>
      </c>
      <c r="J28" s="424" t="n">
        <v>11864</v>
      </c>
      <c r="K28" s="424" t="n">
        <v>11869</v>
      </c>
      <c r="L28" s="424" t="n">
        <v>11869</v>
      </c>
      <c r="M28" s="424" t="n">
        <v>11869</v>
      </c>
      <c r="N28" s="424" t="n">
        <v>11869</v>
      </c>
      <c r="O28" s="424" t="n">
        <v>11869</v>
      </c>
      <c r="P28" s="425" t="n">
        <v>11871</v>
      </c>
    </row>
    <row r="29" customFormat="false" ht="30" hidden="false" customHeight="false" outlineLevel="0" collapsed="false">
      <c r="B29" s="143" t="n">
        <v>8</v>
      </c>
      <c r="C29" s="83" t="s">
        <v>236</v>
      </c>
      <c r="D29" s="144"/>
      <c r="E29" s="171"/>
      <c r="F29" s="172"/>
      <c r="G29" s="172"/>
      <c r="H29" s="172"/>
      <c r="I29" s="172"/>
      <c r="J29" s="172"/>
      <c r="K29" s="426"/>
      <c r="L29" s="426"/>
      <c r="M29" s="426"/>
      <c r="N29" s="426"/>
      <c r="O29" s="426"/>
      <c r="P29" s="427"/>
    </row>
    <row r="30" customFormat="false" ht="15" hidden="false" customHeight="false" outlineLevel="0" collapsed="false">
      <c r="B30" s="115"/>
      <c r="C30" s="73" t="s">
        <v>237</v>
      </c>
      <c r="D30" s="132" t="s">
        <v>12</v>
      </c>
      <c r="E30" s="176" t="n">
        <v>16935</v>
      </c>
      <c r="F30" s="177" t="n">
        <v>16935</v>
      </c>
      <c r="G30" s="177" t="n">
        <v>16840</v>
      </c>
      <c r="H30" s="177" t="n">
        <v>16921</v>
      </c>
      <c r="I30" s="177" t="n">
        <v>16935</v>
      </c>
      <c r="J30" s="177" t="n">
        <v>16935</v>
      </c>
      <c r="K30" s="68" t="n">
        <v>16935</v>
      </c>
      <c r="L30" s="68" t="n">
        <v>16985</v>
      </c>
      <c r="M30" s="68" t="n">
        <v>17585</v>
      </c>
      <c r="N30" s="68" t="n">
        <v>16985</v>
      </c>
      <c r="O30" s="68" t="n">
        <v>16985</v>
      </c>
      <c r="P30" s="69" t="n">
        <v>17081</v>
      </c>
    </row>
    <row r="31" customFormat="false" ht="15" hidden="false" customHeight="false" outlineLevel="0" collapsed="false">
      <c r="B31" s="115"/>
      <c r="C31" s="73" t="s">
        <v>238</v>
      </c>
      <c r="D31" s="132" t="s">
        <v>12</v>
      </c>
      <c r="E31" s="176" t="n">
        <v>17135</v>
      </c>
      <c r="F31" s="177" t="n">
        <v>17135</v>
      </c>
      <c r="G31" s="177" t="n">
        <v>17040</v>
      </c>
      <c r="H31" s="177" t="n">
        <v>17121</v>
      </c>
      <c r="I31" s="177" t="n">
        <v>17135</v>
      </c>
      <c r="J31" s="177" t="n">
        <v>17135</v>
      </c>
      <c r="K31" s="68" t="n">
        <v>17135</v>
      </c>
      <c r="L31" s="68" t="n">
        <v>17185</v>
      </c>
      <c r="M31" s="68" t="n">
        <v>17785</v>
      </c>
      <c r="N31" s="68" t="n">
        <v>17185</v>
      </c>
      <c r="O31" s="68" t="n">
        <v>17185</v>
      </c>
      <c r="P31" s="69" t="n">
        <v>17281</v>
      </c>
    </row>
    <row r="32" customFormat="false" ht="18" hidden="false" customHeight="false" outlineLevel="0" collapsed="false">
      <c r="B32" s="115" t="n">
        <v>9</v>
      </c>
      <c r="C32" s="133" t="s">
        <v>38</v>
      </c>
      <c r="D32" s="129" t="s">
        <v>239</v>
      </c>
      <c r="E32" s="176" t="n">
        <v>2625000</v>
      </c>
      <c r="F32" s="177" t="n">
        <v>2625000</v>
      </c>
      <c r="G32" s="177" t="n">
        <v>2625000</v>
      </c>
      <c r="H32" s="177" t="n">
        <v>2625000</v>
      </c>
      <c r="I32" s="177" t="n">
        <v>2625000</v>
      </c>
      <c r="J32" s="177" t="n">
        <v>2625000</v>
      </c>
      <c r="K32" s="68" t="n">
        <v>2675000</v>
      </c>
      <c r="L32" s="68" t="n">
        <v>2675000</v>
      </c>
      <c r="M32" s="68" t="n">
        <v>2625000</v>
      </c>
      <c r="N32" s="68" t="n">
        <v>2625000</v>
      </c>
      <c r="O32" s="68" t="n">
        <v>2675000</v>
      </c>
      <c r="P32" s="69" t="n">
        <v>2775000</v>
      </c>
    </row>
    <row r="33" customFormat="false" ht="15" hidden="false" customHeight="false" outlineLevel="0" collapsed="false">
      <c r="B33" s="115" t="n">
        <v>10</v>
      </c>
      <c r="C33" s="65" t="s">
        <v>40</v>
      </c>
      <c r="D33" s="129" t="s">
        <v>41</v>
      </c>
      <c r="E33" s="218" t="n">
        <v>15000</v>
      </c>
      <c r="F33" s="219" t="n">
        <v>15000</v>
      </c>
      <c r="G33" s="219" t="n">
        <v>14550</v>
      </c>
      <c r="H33" s="219" t="n">
        <v>14550</v>
      </c>
      <c r="I33" s="219" t="n">
        <v>14550</v>
      </c>
      <c r="J33" s="219" t="n">
        <v>14550</v>
      </c>
      <c r="K33" s="219" t="n">
        <v>14550</v>
      </c>
      <c r="L33" s="219" t="n">
        <v>14550</v>
      </c>
      <c r="M33" s="219" t="n">
        <v>14550</v>
      </c>
      <c r="N33" s="219" t="n">
        <v>14550</v>
      </c>
      <c r="O33" s="219" t="n">
        <v>14550</v>
      </c>
      <c r="P33" s="220" t="n">
        <v>14550</v>
      </c>
    </row>
    <row r="34" customFormat="false" ht="36" hidden="false" customHeight="true" outlineLevel="0" collapsed="false">
      <c r="B34" s="115" t="n">
        <v>11</v>
      </c>
      <c r="C34" s="65" t="s">
        <v>42</v>
      </c>
      <c r="D34" s="132"/>
      <c r="E34" s="218"/>
      <c r="F34" s="219"/>
      <c r="G34" s="219"/>
      <c r="H34" s="219"/>
      <c r="I34" s="219"/>
      <c r="J34" s="219"/>
      <c r="K34" s="219"/>
      <c r="L34" s="219"/>
      <c r="M34" s="219"/>
      <c r="N34" s="219"/>
      <c r="O34" s="219"/>
      <c r="P34" s="220"/>
    </row>
    <row r="35" customFormat="false" ht="36" hidden="false" customHeight="true" outlineLevel="0" collapsed="false">
      <c r="B35" s="115"/>
      <c r="C35" s="65" t="s">
        <v>215</v>
      </c>
      <c r="D35" s="132" t="s">
        <v>70</v>
      </c>
      <c r="E35" s="218" t="n">
        <v>73749</v>
      </c>
      <c r="F35" s="219" t="n">
        <v>73749</v>
      </c>
      <c r="G35" s="219" t="n">
        <v>73485</v>
      </c>
      <c r="H35" s="219" t="n">
        <v>73749</v>
      </c>
      <c r="I35" s="219" t="n">
        <v>73749</v>
      </c>
      <c r="J35" s="219" t="n">
        <v>73749</v>
      </c>
      <c r="K35" s="219" t="n">
        <v>73834</v>
      </c>
      <c r="L35" s="219" t="n">
        <v>73834</v>
      </c>
      <c r="M35" s="219" t="n">
        <v>73802</v>
      </c>
      <c r="N35" s="219" t="n">
        <v>73834</v>
      </c>
      <c r="O35" s="219" t="n">
        <v>73802</v>
      </c>
      <c r="P35" s="220" t="n">
        <v>73834</v>
      </c>
    </row>
    <row r="36" customFormat="false" ht="36" hidden="false" customHeight="true" outlineLevel="0" collapsed="false">
      <c r="B36" s="115"/>
      <c r="C36" s="65" t="s">
        <v>216</v>
      </c>
      <c r="D36" s="132" t="s">
        <v>70</v>
      </c>
      <c r="E36" s="218" t="n">
        <v>93749</v>
      </c>
      <c r="F36" s="219" t="n">
        <v>93749</v>
      </c>
      <c r="G36" s="219" t="n">
        <v>93485</v>
      </c>
      <c r="H36" s="219" t="n">
        <v>93749</v>
      </c>
      <c r="I36" s="219" t="n">
        <v>93749</v>
      </c>
      <c r="J36" s="219" t="n">
        <v>93749</v>
      </c>
      <c r="K36" s="219" t="n">
        <v>93834</v>
      </c>
      <c r="L36" s="219" t="n">
        <v>93834</v>
      </c>
      <c r="M36" s="219" t="n">
        <v>93802</v>
      </c>
      <c r="N36" s="219" t="n">
        <v>93834</v>
      </c>
      <c r="O36" s="219" t="n">
        <v>93802</v>
      </c>
      <c r="P36" s="220" t="n">
        <v>93834</v>
      </c>
    </row>
    <row r="37" customFormat="false" ht="36" hidden="false" customHeight="true" outlineLevel="0" collapsed="false">
      <c r="B37" s="115"/>
      <c r="C37" s="65" t="s">
        <v>217</v>
      </c>
      <c r="D37" s="132" t="s">
        <v>70</v>
      </c>
      <c r="E37" s="218" t="n">
        <v>153749</v>
      </c>
      <c r="F37" s="219" t="n">
        <v>153749</v>
      </c>
      <c r="G37" s="219" t="n">
        <v>153485</v>
      </c>
      <c r="H37" s="219" t="n">
        <v>153749</v>
      </c>
      <c r="I37" s="219" t="n">
        <v>153749</v>
      </c>
      <c r="J37" s="219" t="n">
        <v>153749</v>
      </c>
      <c r="K37" s="219" t="n">
        <v>153834</v>
      </c>
      <c r="L37" s="219" t="n">
        <v>153834</v>
      </c>
      <c r="M37" s="219" t="n">
        <v>153802</v>
      </c>
      <c r="N37" s="219" t="n">
        <v>153834</v>
      </c>
      <c r="O37" s="219" t="n">
        <v>153802</v>
      </c>
      <c r="P37" s="220" t="n">
        <v>153834</v>
      </c>
    </row>
    <row r="38" customFormat="false" ht="36" hidden="false" customHeight="true" outlineLevel="0" collapsed="false">
      <c r="B38" s="115"/>
      <c r="C38" s="65" t="s">
        <v>218</v>
      </c>
      <c r="D38" s="132" t="s">
        <v>70</v>
      </c>
      <c r="E38" s="218" t="n">
        <v>75749</v>
      </c>
      <c r="F38" s="219" t="n">
        <v>75749</v>
      </c>
      <c r="G38" s="219" t="n">
        <v>75485</v>
      </c>
      <c r="H38" s="219" t="n">
        <v>75749</v>
      </c>
      <c r="I38" s="219" t="n">
        <v>75749</v>
      </c>
      <c r="J38" s="219" t="n">
        <v>75749</v>
      </c>
      <c r="K38" s="219" t="n">
        <v>75834</v>
      </c>
      <c r="L38" s="219" t="n">
        <v>75834</v>
      </c>
      <c r="M38" s="219" t="n">
        <v>75802</v>
      </c>
      <c r="N38" s="219" t="n">
        <v>75834</v>
      </c>
      <c r="O38" s="219" t="n">
        <v>75802</v>
      </c>
      <c r="P38" s="220" t="n">
        <v>75834</v>
      </c>
    </row>
    <row r="39" customFormat="false" ht="36" hidden="false" customHeight="true" outlineLevel="0" collapsed="false">
      <c r="B39" s="115"/>
      <c r="C39" s="65" t="s">
        <v>219</v>
      </c>
      <c r="D39" s="132" t="s">
        <v>70</v>
      </c>
      <c r="E39" s="218" t="n">
        <v>88749</v>
      </c>
      <c r="F39" s="219" t="n">
        <v>88749</v>
      </c>
      <c r="G39" s="219" t="n">
        <v>88485</v>
      </c>
      <c r="H39" s="219" t="n">
        <v>88749</v>
      </c>
      <c r="I39" s="219" t="n">
        <v>88749</v>
      </c>
      <c r="J39" s="219" t="n">
        <v>88749</v>
      </c>
      <c r="K39" s="219" t="n">
        <v>88834</v>
      </c>
      <c r="L39" s="219" t="n">
        <v>88834</v>
      </c>
      <c r="M39" s="219" t="n">
        <v>88802</v>
      </c>
      <c r="N39" s="219" t="n">
        <v>88834</v>
      </c>
      <c r="O39" s="219" t="n">
        <v>88802</v>
      </c>
      <c r="P39" s="220" t="n">
        <v>88834</v>
      </c>
    </row>
    <row r="40" customFormat="false" ht="36" hidden="false" customHeight="true" outlineLevel="0" collapsed="false">
      <c r="A40" s="239"/>
      <c r="B40" s="203" t="n">
        <v>12</v>
      </c>
      <c r="C40" s="428" t="s">
        <v>117</v>
      </c>
      <c r="D40" s="205" t="s">
        <v>70</v>
      </c>
      <c r="E40" s="206" t="n">
        <v>103815</v>
      </c>
      <c r="F40" s="207" t="n">
        <v>103815</v>
      </c>
      <c r="G40" s="207" t="n">
        <v>103731</v>
      </c>
      <c r="H40" s="207" t="n">
        <v>103815</v>
      </c>
      <c r="I40" s="207" t="n">
        <v>103815</v>
      </c>
      <c r="J40" s="207" t="n">
        <v>103815</v>
      </c>
      <c r="K40" s="207" t="n">
        <v>103838</v>
      </c>
      <c r="L40" s="207" t="n">
        <v>103838</v>
      </c>
      <c r="M40" s="207" t="n">
        <v>103812</v>
      </c>
      <c r="N40" s="207" t="n">
        <v>103838</v>
      </c>
      <c r="O40" s="207" t="n">
        <v>103812</v>
      </c>
      <c r="P40" s="208" t="n">
        <v>103838</v>
      </c>
    </row>
    <row r="41" s="429" customFormat="true" ht="36" hidden="false" customHeight="true" outlineLevel="0" collapsed="false">
      <c r="B41" s="247" t="s">
        <v>126</v>
      </c>
      <c r="C41" s="247"/>
      <c r="D41" s="247"/>
      <c r="E41" s="247"/>
      <c r="F41" s="247"/>
      <c r="G41" s="247"/>
      <c r="H41" s="247"/>
      <c r="I41" s="247"/>
      <c r="J41" s="247"/>
      <c r="K41" s="247"/>
      <c r="L41" s="247"/>
      <c r="M41" s="247"/>
      <c r="N41" s="247"/>
      <c r="O41" s="247"/>
      <c r="P41" s="247"/>
    </row>
  </sheetData>
  <mergeCells count="5">
    <mergeCell ref="B1:B2"/>
    <mergeCell ref="C1:C2"/>
    <mergeCell ref="D1:D2"/>
    <mergeCell ref="E1:P1"/>
    <mergeCell ref="B41:P41"/>
  </mergeCells>
  <printOptions headings="false" gridLines="false" gridLinesSet="true" horizontalCentered="false" verticalCentered="false"/>
  <pageMargins left="0.2" right="0.2" top="1.05" bottom="0.829861111111111" header="0.759722222222222" footer="0.629861111111111"/>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CC«ng bè gi¸ VLXD quý 2/2015</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7:00:35Z</dcterms:created>
  <dc:creator>Tran Hue</dc:creator>
  <dc:description/>
  <dc:language>en-US</dc:language>
  <cp:lastModifiedBy>TrungTin</cp:lastModifiedBy>
  <cp:lastPrinted>2015-09-09T01:58:54Z</cp:lastPrinted>
  <dcterms:modified xsi:type="dcterms:W3CDTF">2015-10-13T11:32:45Z</dcterms:modified>
  <cp:revision>0</cp:revision>
  <dc:subject/>
  <dc:title/>
</cp:coreProperties>
</file>