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5"/>
  </bookViews>
  <sheets>
    <sheet name="PHẦN 1" sheetId="1" state="visible" r:id="rId2"/>
    <sheet name="PHẦN 2" sheetId="2" state="visible" r:id="rId3"/>
    <sheet name="phu luc 1" sheetId="3" state="visible" r:id="rId4"/>
    <sheet name="00000000" sheetId="4" state="hidden" r:id="rId5"/>
    <sheet name="00000001" sheetId="5" state="hidden" r:id="rId6"/>
    <sheet name="Phụ lục 2" sheetId="6" state="visible" r:id="rId7"/>
  </sheets>
  <definedNames>
    <definedName function="false" hidden="false" localSheetId="0" name="_xlnm.Print_Area" vbProcedure="false">'PHẦN 1'!$A$1:$F$1515</definedName>
    <definedName function="false" hidden="false" localSheetId="0" name="_xlnm.Print_Titles" vbProcedure="false">'PHẦN 1'!$14:$18</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7" uniqueCount="1783">
  <si>
    <r>
      <rPr>
        <sz val="18"/>
        <rFont val="Times New Roman"/>
        <family val="1"/>
      </rPr>
      <t xml:space="preserve">             UBND TỈNH ĐỒNG THÁP                               </t>
    </r>
    <r>
      <rPr>
        <b val="true"/>
        <sz val="18"/>
        <rFont val="Times New Roman"/>
        <family val="1"/>
      </rPr>
      <t xml:space="preserve"> CỘNG HÒA XÃ HỘI CHỦ NGHĨA VIỆT NAM</t>
    </r>
  </si>
  <si>
    <r>
      <rPr>
        <b val="true"/>
        <sz val="20"/>
        <rFont val="Times New Roman"/>
        <family val="1"/>
      </rPr>
      <t xml:space="preserve">     </t>
    </r>
    <r>
      <rPr>
        <b val="true"/>
        <sz val="18"/>
        <rFont val="Times New Roman"/>
        <family val="1"/>
      </rPr>
      <t xml:space="preserve">SỞ XÂY DỰNG - SỞ TÀI CHÍNH</t>
    </r>
    <r>
      <rPr>
        <b val="true"/>
        <sz val="20"/>
        <rFont val="Times New Roman"/>
        <family val="1"/>
      </rPr>
      <t xml:space="preserve">                                  Độc lập - Tự do - Hạnh phúc</t>
    </r>
  </si>
  <si>
    <r>
      <rPr>
        <sz val="20"/>
        <rFont val="Times New Roman"/>
        <family val="1"/>
      </rPr>
      <t xml:space="preserve">                 </t>
    </r>
    <r>
      <rPr>
        <sz val="18"/>
        <rFont val="Times New Roman"/>
        <family val="1"/>
      </rPr>
      <t xml:space="preserve">Số: 57/CB-LS </t>
    </r>
    <r>
      <rPr>
        <sz val="20"/>
        <rFont val="Times New Roman"/>
        <family val="1"/>
      </rPr>
      <t xml:space="preserve">                                        </t>
    </r>
    <r>
      <rPr>
        <i val="true"/>
        <sz val="20"/>
        <rFont val="Times New Roman"/>
        <family val="1"/>
      </rPr>
      <t xml:space="preserve">Đồng Tháp, ngày   15  tháng 10 năm 2018</t>
    </r>
  </si>
  <si>
    <t xml:space="preserve">CÔNG BỐ</t>
  </si>
  <si>
    <t xml:space="preserve">" Giá vật liệu xây dựng tháng 9 năm 2018 "</t>
  </si>
  <si>
    <r>
      <rPr>
        <b val="true"/>
        <sz val="13"/>
        <rFont val="VNI-Times"/>
        <family val="0"/>
      </rPr>
      <t xml:space="preserve"> --</t>
    </r>
    <r>
      <rPr>
        <b val="true"/>
        <sz val="12"/>
        <rFont val="VNI-Times"/>
        <family val="0"/>
      </rPr>
      <t xml:space="preserve">*</t>
    </r>
    <r>
      <rPr>
        <b val="true"/>
        <sz val="18"/>
        <rFont val="VNI-Times"/>
        <family val="0"/>
      </rPr>
      <t xml:space="preserve">*</t>
    </r>
    <r>
      <rPr>
        <b val="true"/>
        <sz val="12"/>
        <rFont val="VNI-Times"/>
        <family val="0"/>
      </rPr>
      <t xml:space="preserve">*</t>
    </r>
    <r>
      <rPr>
        <b val="true"/>
        <sz val="13"/>
        <rFont val="VNI-Times"/>
        <family val="0"/>
      </rPr>
      <t xml:space="preserve">--</t>
    </r>
  </si>
  <si>
    <t xml:space="preserve"> </t>
  </si>
  <si>
    <t xml:space="preserve">     Căn cứ Nghị định số 32/2015/NĐ-CP ngày 25/03/2015 của Chính phủ về Quản lý chi phí đầu tư xây dựng; </t>
  </si>
  <si>
    <t xml:space="preserve">     Liên Sở Tài chính -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Vicem Hà tiên, PCB 40 (một con lân, bao 50kg) </t>
  </si>
  <si>
    <t xml:space="preserve">TCVN 6260:2009</t>
  </si>
  <si>
    <t xml:space="preserve">kg</t>
  </si>
  <si>
    <t xml:space="preserve">Holcim đa dụng, PCB 40  (nay là xi măng INSEE, bao 50kg)</t>
  </si>
  <si>
    <t xml:space="preserve">"</t>
  </si>
  <si>
    <t xml:space="preserve">Xi măng LAVICA PCB 40(bao 50kg)</t>
  </si>
  <si>
    <t xml:space="preserve">Xi măng STARMAX PCB 40 (bao 50kg)</t>
  </si>
  <si>
    <t xml:space="preserve">Xi măng PCB 40 Tây Đô (bao 50kg), áp dụng từ ngày 01/01/2018</t>
  </si>
  <si>
    <t xml:space="preserve">Xi măng Công Thanh PCB40 (bao 50kg) áp dụng từ ngày 01/9/2018 theo Bảng báo giá số 576 của Công ty)</t>
  </si>
  <si>
    <t xml:space="preserve">Xi măng FICO PCB40 (bao 50kg) áp dụng từ ngày 14/12/2017 theo CV số 2168/CV-XN.TTDV của Công ty)</t>
  </si>
  <si>
    <t xml:space="preserve">Xi măng Hạ Long (áp dụng từ 01/8/2018, theo CV số 525/TB-TNHL-THT ngày 23/7/2018 của Công ty) </t>
  </si>
  <si>
    <t xml:space="preserve"> Traéng INDO 40kg/bao</t>
  </si>
  <si>
    <t xml:space="preserve"> Traéng Malaysia 40kg/bao</t>
  </si>
  <si>
    <t xml:space="preserve">II</t>
  </si>
  <si>
    <t xml:space="preserve">CÁT CÁC LOẠI</t>
  </si>
  <si>
    <t xml:space="preserve">Taïi nôi khai thaùc, coù phí moâi tröôøng (keøm theo phuï luïc 1 ñòa ñieåm khai thaùc): </t>
  </si>
  <si>
    <t xml:space="preserve">a</t>
  </si>
  <si>
    <r>
      <rPr>
        <b val="true"/>
        <sz val="14"/>
        <rFont val="Times New Roman"/>
        <family val="1"/>
      </rPr>
      <t xml:space="preserve">Cát san lấp: </t>
    </r>
    <r>
      <rPr>
        <sz val="14"/>
        <rFont val="Times New Roman"/>
        <family val="1"/>
      </rPr>
      <t xml:space="preserve">áp dụng từ ngày 26/6/2017.</t>
    </r>
  </si>
  <si>
    <t xml:space="preserve">Cty CP Đầu tư PTN &amp; KCN Đồng Tháp, TP Cao Lãnh  </t>
  </si>
  <si>
    <r>
      <rPr>
        <sz val="14"/>
        <rFont val="VNI-Times"/>
        <family val="0"/>
      </rPr>
      <t xml:space="preserve">m</t>
    </r>
    <r>
      <rPr>
        <vertAlign val="superscript"/>
        <sz val="14"/>
        <rFont val="VNI-Times"/>
        <family val="0"/>
      </rPr>
      <t xml:space="preserve">3</t>
    </r>
  </si>
  <si>
    <t xml:space="preserve">Cty CP Xây lắp &amp; VLXD Đồng Tháp, TP Cao Lãnh (khu vực sông Tiền).</t>
  </si>
  <si>
    <t xml:space="preserve">Cty CP Xây lắp &amp; VLXD Đồng Tháp, TP Cao Lãnh (khu vực sông Hậu)</t>
  </si>
  <si>
    <t xml:space="preserve">b</t>
  </si>
  <si>
    <r>
      <rPr>
        <b val="true"/>
        <sz val="14"/>
        <rFont val="VNI-Times"/>
        <family val="0"/>
      </rPr>
      <t xml:space="preserve">Caùt xaây döïng:</t>
    </r>
    <r>
      <rPr>
        <b val="true"/>
        <sz val="14"/>
        <rFont val="Times New Roman"/>
        <family val="1"/>
      </rPr>
      <t xml:space="preserve"> </t>
    </r>
    <r>
      <rPr>
        <sz val="14"/>
        <rFont val="Times New Roman"/>
        <family val="1"/>
      </rPr>
      <t xml:space="preserve">Áp dụng từ ngày 26/6/2017.</t>
    </r>
  </si>
  <si>
    <t xml:space="preserve">Cát hạt trung - Cty CP Xây lắp &amp; VLXD Đồng Tháp khai thác tại mỏ cát thuộc khu vực xã Thường Phước 1, huyện Hồng Ngự</t>
  </si>
  <si>
    <t xml:space="preserve">Cát hạt nhuyễn - Cty CP  Xây lắp &amp; VLXD Đồng Tháp khai thác tại mỏ cát thuộc các khu vực khác</t>
  </si>
  <si>
    <t xml:space="preserve">c</t>
  </si>
  <si>
    <t xml:space="preserve">Công ty TNHH MTV Xây lắp An Giang (ACC). Địa chỉ: số 316/1A Trần Hưng Đạo - TP Long Xuyên - An Giang; Điện thoại : 0296.3943400 - 3841609  Fax  : 0296.3841280. Giá giao tại mỏ khai thác, áp dụng từ ngày 08/6/2017.</t>
  </si>
  <si>
    <t xml:space="preserve">Cát xây dựng (mỏ Phú An, xã Phú An, huyện Phú Tân, An Giang - ngang xã Thường Phước 1, H. Hồng Ngự, Đồng Tháp; mỏ Vĩnh Xương, xã Vĩnh Xương, H.Tân Châu, Tỉnh An Giang - ngang xã Tân Hoà, H.Thanh Bình, Đồng Tháp) </t>
  </si>
  <si>
    <t xml:space="preserve">Tại cửa hàng kinh doanh VLXD của Cty CP XL &amp; VLXD Đồng Tháp. Áp dụng từ ngày 10/8/2018 theo Thông báo số 98/TB-CTY, ngày 09/8/2018 của Công ty. Giá chưa bao gồm phí vận chuyển đến công trình.</t>
  </si>
  <si>
    <t xml:space="preserve">a </t>
  </si>
  <si>
    <t xml:space="preserve">Cát san lấp (sông Tiền) giá bán tại cửa hàng kinh doanh VLXD Cao Lãnh         (Tắc Thầy Cai - TPCL)</t>
  </si>
  <si>
    <t xml:space="preserve">Cát xây dựng khai thác (hạt nhuyễn)</t>
  </si>
  <si>
    <t xml:space="preserve">Cát xây dựng khai thác (hạt trung)</t>
  </si>
  <si>
    <r>
      <rPr>
        <sz val="14"/>
        <rFont val="Times New Roman"/>
        <family val="1"/>
      </rPr>
      <t xml:space="preserve">Cát xây dựng</t>
    </r>
    <r>
      <rPr>
        <sz val="14"/>
        <rFont val="VNI-Times"/>
        <family val="0"/>
      </rPr>
      <t xml:space="preserve">: Taïi cöûa haøng kinh doanh VLXD Trần Quốc Toản - Phường 11 - TPCL</t>
    </r>
  </si>
  <si>
    <t xml:space="preserve">Tại cửa hàng VLXD Thanh Trúc, giá bán chưa bao gồm chi phí vận chuyển đến công trình (Đ/c: Dốc Cầu Cần Lố, xã An Bình, huyện Cao Lãnh, tỉnh Đồng Tháp).</t>
  </si>
  <si>
    <t xml:space="preserve">Tại cửa hàng VLXD của DNTN Trung Liêm; giá bán chưa bao gồm chi phí vận chuyển đến công trình; ĐT: 02773.923.229 (Đ/c: xã An Bình, huyện Cao Lãnh, tỉnh Đồng Tháp)</t>
  </si>
  <si>
    <t xml:space="preserve">Tại cửa hàng vật liệu xây dựng Tư Lý; Đ/c: QL 30 - Chợ Trần Quốc Toản - TP. Cao Lãnh; giá bán chưa bao gồm chi phí vận chuyển đến công trình; ĐT: 0277.3891101, DĐ: 0918 569 029</t>
  </si>
  <si>
    <t xml:space="preserve">Cát xây dựng hạt nhuyễn. </t>
  </si>
  <si>
    <t xml:space="preserve">III</t>
  </si>
  <si>
    <t xml:space="preserve">ĐÁ CÁC LOẠI</t>
  </si>
  <si>
    <t xml:space="preserve">Tại cửa hàng kinh doanh VLXD Trần Quốc Toản - Phường 11 - TPCL, của Cty CP Xây lắp &amp; VLXD Đồng Tháp. Áp dụng từ ngày 10/8/2018 theo Thông báo số 98/TB-CTY, ngày 09/8/2018 của Công ty. Giá chưa bao gồm phí vận chuyển đến công trình.</t>
  </si>
  <si>
    <t xml:space="preserve">Đá 1 x 2</t>
  </si>
  <si>
    <t xml:space="preserve">Tân Cang</t>
  </si>
  <si>
    <t xml:space="preserve">Tân Cang BT</t>
  </si>
  <si>
    <r>
      <rPr>
        <sz val="14"/>
        <rFont val="Times New Roman"/>
        <family val="1"/>
      </rPr>
      <t xml:space="preserve">Thạnh Phú - Đồng Nai</t>
    </r>
    <r>
      <rPr>
        <sz val="14"/>
        <rFont val="VNI-Times"/>
        <family val="0"/>
      </rPr>
      <t xml:space="preserve"> (BT)</t>
    </r>
  </si>
  <si>
    <r>
      <rPr>
        <sz val="14"/>
        <rFont val="Times New Roman"/>
        <family val="1"/>
      </rPr>
      <t xml:space="preserve">Thạnh Phú - Đồng Nai</t>
    </r>
    <r>
      <rPr>
        <sz val="14"/>
        <rFont val="VNI-Times"/>
        <family val="0"/>
      </rPr>
      <t xml:space="preserve"> </t>
    </r>
  </si>
  <si>
    <t xml:space="preserve">Bình Dương</t>
  </si>
  <si>
    <t xml:space="preserve">Đá 4 x 6</t>
  </si>
  <si>
    <t xml:space="preserve">Thạnh Phú  - Đồng Nai</t>
  </si>
  <si>
    <t xml:space="preserve">Đá 0 x 4 </t>
  </si>
  <si>
    <t xml:space="preserve">Thạnh Phú   - Đồng Nai</t>
  </si>
  <si>
    <t xml:space="preserve">d</t>
  </si>
  <si>
    <t xml:space="preserve">Đá mi sàn</t>
  </si>
  <si>
    <t xml:space="preserve">đ</t>
  </si>
  <si>
    <t xml:space="preserve">Đá mi bụi</t>
  </si>
  <si>
    <t xml:space="preserve">Thạnh Phú - Đồng Nai</t>
  </si>
  <si>
    <t xml:space="preserve">Đá 1x2 </t>
  </si>
  <si>
    <t xml:space="preserve">Đá 4x6 Bình Dương</t>
  </si>
  <si>
    <t xml:space="preserve">Đá 0x4 Bình Dương</t>
  </si>
  <si>
    <t xml:space="preserve">Đá mi sàn Bình Dương</t>
  </si>
  <si>
    <t xml:space="preserve">Đá mi bụi Bình Dương </t>
  </si>
  <si>
    <t xml:space="preserve">Tại cửa hàng VLXD của DNTN Trung Liêm; giá ban chưa bao gồm chi phí vận chuyển đến công trình; ĐT: 02773.923.229</t>
  </si>
  <si>
    <t xml:space="preserve">Hóa An - Biên Hòa </t>
  </si>
  <si>
    <t xml:space="preserve">Đá 4x6 Thạnh Phú - Đồng Nai</t>
  </si>
  <si>
    <t xml:space="preserve">Đá 0x4 Thạnh Phú - Đồng Nai</t>
  </si>
  <si>
    <t xml:space="preserve">Tại mỏ khai thác của Công ty TNHH Liên doanh ANTRACO, Đ/c: ấp Lò Rèn, xã Châu lăng, huyện Tri Tôn, tỉnh An Giang. Điện thoại: 0296.3874616 – 0296.3874775. Áp dụng từ ngày 01/01/2017. </t>
  </si>
  <si>
    <t xml:space="preserve">Đá 1 x 2 sàng 22; sàng 25; sàng 28</t>
  </si>
  <si>
    <t xml:space="preserve">Đá 1 x 2 sàng 27</t>
  </si>
  <si>
    <t xml:space="preserve">Đá 4 x 6 loại 1</t>
  </si>
  <si>
    <t xml:space="preserve">Đá 4 x 6 (quy cách)</t>
  </si>
  <si>
    <t xml:space="preserve">Đá 4 x 6 loại 2</t>
  </si>
  <si>
    <t xml:space="preserve">Đá 5 x 7</t>
  </si>
  <si>
    <t xml:space="preserve">Cấp phối (0 x 4) sàng 25</t>
  </si>
  <si>
    <t xml:space="preserve">Cấp phối (0 x 4) sàng 37,5</t>
  </si>
  <si>
    <t xml:space="preserve">Cấp phối (0 x 4) loại 1</t>
  </si>
  <si>
    <t xml:space="preserve">Cấp phối (0 x 4) loại 2</t>
  </si>
  <si>
    <t xml:space="preserve">Đá mi sàng</t>
  </si>
  <si>
    <t xml:space="preserve">Đá 2x4</t>
  </si>
  <si>
    <t xml:space="preserve">Đá 0,5 x 2,0</t>
  </si>
  <si>
    <t xml:space="preserve">Tại mỏ khai thác của Công ty TNHH MTV Xây lắp An Giang (ACC), địa chỉ: Phòng Kinh Doanh Công ty TNHH MTV Xây Lắp An Giang số 316/1A Trần Hưng Đạo - TP Long Xuyên - An Giang, Điện thoại : 0296.3943400 - 3841609  Fax  : 0296.3841280. Giá giao tại mỏ đá Bà Đội, xã An Hảo, huyện Tịnh Biên, An Giang.</t>
  </si>
  <si>
    <t xml:space="preserve">Đá 1x2 xay</t>
  </si>
  <si>
    <t xml:space="preserve">Đá 4x6 xay</t>
  </si>
  <si>
    <t xml:space="preserve">Đá 5x7 xay</t>
  </si>
  <si>
    <t xml:space="preserve">Đá 0x4 xay</t>
  </si>
  <si>
    <t xml:space="preserve">Đá cát dơ đầu cần</t>
  </si>
  <si>
    <t xml:space="preserve">Đá mi</t>
  </si>
  <si>
    <t xml:space="preserve">Đá bụi</t>
  </si>
  <si>
    <t xml:space="preserve">Đá 40x60</t>
  </si>
  <si>
    <t xml:space="preserve">Đá 20x30</t>
  </si>
  <si>
    <t xml:space="preserve">IV</t>
  </si>
  <si>
    <t xml:space="preserve">GẠCH XÂY CÁC LOẠI</t>
  </si>
  <si>
    <t xml:space="preserve">Gạch nung</t>
  </si>
  <si>
    <t xml:space="preserve"> OÁng loaïi I (gaïch ngoïn), 8x8x18 cm</t>
  </si>
  <si>
    <t xml:space="preserve">vieân</t>
  </si>
  <si>
    <t xml:space="preserve"> OÁng loaïi I (gạch xeùm), 8x8x18 cm</t>
  </si>
  <si>
    <t xml:space="preserve"> Theû loaïi I, 4x8x18 cm</t>
  </si>
  <si>
    <t xml:space="preserve"> Gaïch kieáng 20 x 20 Indo</t>
  </si>
  <si>
    <t xml:space="preserve">Gạch không nung</t>
  </si>
  <si>
    <t xml:space="preserve">Công ty TNHH TÍN PHÁT CAO LÃNH, địa chỉ: Ấp Mỹ Đông 4, xã Mỹ Thọ, huyện Cao Lãnh, tỉnh Đồng Tháp; Điện thoại: 0277 6565777 - Di động: 0988 803 809. Áp dụng từ ngày 01/3/2018 (Theo Bảng báo giá của Công ty)</t>
  </si>
  <si>
    <t xml:space="preserve">Gạch bê tông, 40mm x 80mm x 180mm; Mác 75, trọng lượng 1,5kg/viên</t>
  </si>
  <si>
    <t xml:space="preserve">QCVN 16:2014/BXD/ TCVN 6477:2011</t>
  </si>
  <si>
    <t xml:space="preserve">viên</t>
  </si>
  <si>
    <t xml:space="preserve">Gạch bê tông, 45mm x 90mm x 190mm; Mác 75, trọng lượng 1,5kg/viên</t>
  </si>
  <si>
    <t xml:space="preserve">-nt-</t>
  </si>
  <si>
    <t xml:space="preserve">Gạch bê tông, 50mm x 100mm x 190mm; Mác 75, trọng lượng 1,5kg/viên </t>
  </si>
  <si>
    <t xml:space="preserve">Gạch bê tông, 80mm x 80mm x 180mm; Mác 75, trọng lượng 1,8kg/viên</t>
  </si>
  <si>
    <t xml:space="preserve">Gạch bê tông, 100mm x 190mm x 390mm, Mác 75, trọng lượng 9,7kg/viên</t>
  </si>
  <si>
    <t xml:space="preserve">Gạch bê tông, 190mm x 190mm x 390mm, Mác 75, trọng lượng 17,5kg/viên</t>
  </si>
  <si>
    <t xml:space="preserve">Gạch bê tông, 40mm x 80mm x 180mm; Mác 100, trọng lượng 1,5kg/viên </t>
  </si>
  <si>
    <t xml:space="preserve">Gạch bê tông, 45mm x 90mm x 190mm; Mác 100, trọng lượng 1,5kg/viên </t>
  </si>
  <si>
    <t xml:space="preserve">Gạch bê tông, 50mm x 100mm x 190mm; Mác 100, trọng lượng 1,5kg/viên </t>
  </si>
  <si>
    <t xml:space="preserve">Công ty TNHH An Khang Thanh Bình, địa chỉ: khóm Tân Thuận, thị trấn Thanh Bình, huyện Thanh Bình, tỉnh Đồng Tháp; Điện thoại: 0913 969127. Áp dụng từ ngày 22/9/2017.</t>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4 lỗ, KT 180x80x80, Mác 50</t>
  </si>
  <si>
    <t xml:space="preserve">Gạch bê tông 02 lỗ, KT 180x80x80, Mác 50</t>
  </si>
  <si>
    <t xml:space="preserve">Gạch bê tông 02 lỗ, KT 180x80x40, Mác 50</t>
  </si>
  <si>
    <t xml:space="preserve">Công ty TNHH Gạch công nghệ cao Huỳnh Gia, địa chỉ: tổ 8, ấp An Lạc, xã An Bình, huyện Cao Lãnh, tỉnh Đồng Tháp. Điện thoại: 0918 055651. Áp dụng từ ngày 01/4/2018.</t>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rFont val="Times New Roman"/>
        <family val="1"/>
      </rPr>
      <t xml:space="preserve">Công ty CP Khoa học công nghệ HIDICO,</t>
    </r>
    <r>
      <rPr>
        <sz val="14"/>
        <rFont val="Times New Roman"/>
        <family val="1"/>
      </rPr>
      <t xml:space="preserve"> </t>
    </r>
    <r>
      <rPr>
        <b val="true"/>
        <sz val="14"/>
        <rFont val="Times New Roman"/>
        <family val="1"/>
      </rPr>
      <t xml:space="preserve">Đ/c: số 01-03 Hồ Biểu Chánh, Khu 500 căn, phường Phú Mỹ, TP. Cao Lãnh - Nhà máy sản xuất: Khu C, Khu công nghiệp Sa Đéc, Đồng Tháp 01/3/2018.</t>
    </r>
  </si>
  <si>
    <t xml:space="preserve">Gạch Block bê tông bọt HIDICO-CLC kích thước 8x20x60 cm, 10x20x60 cm, 15x20x60 cm, 20x20x60 cm, cấp B2,5, KL thể tích khô 800kg/c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t xml:space="preserve">Cty CP Gạch khối Tân Kỷ Nguyên, Đ/c: số 60, Đặng Dung, P. Tân Định, Q1, Tp. Hồ Chí Minh - Đại lý phân phối tại Đồng Tháp: Cty CPXD B&amp;Q, Điện thoại: 02773.592 592. Áp dụng từ ngày 09/01/2018.</t>
  </si>
  <si>
    <r>
      <rPr>
        <sz val="14"/>
        <rFont val="Times New Roman"/>
        <family val="1"/>
      </rPr>
      <t xml:space="preserve">- Gạch bê tông nhẹ E-Block</t>
    </r>
    <r>
      <rPr>
        <b val="true"/>
        <sz val="14"/>
        <rFont val="Times New Roman"/>
        <family val="1"/>
      </rPr>
      <t xml:space="preserve"> (EB- 4.0) </t>
    </r>
    <r>
      <rPr>
        <sz val="14"/>
        <rFont val="Times New Roman"/>
        <family val="1"/>
      </rPr>
      <t xml:space="preserve">60cm x 20 cm x 10cm, 60cm x 20cm x 20cm, Rnén = 4 Mpa</t>
    </r>
  </si>
  <si>
    <t xml:space="preserve">TCVN 7959:2011</t>
  </si>
  <si>
    <r>
      <rPr>
        <sz val="14"/>
        <rFont val="Times New Roman"/>
        <family val="1"/>
      </rPr>
      <t xml:space="preserve">- Gạch bê tông nhẹ E-Block </t>
    </r>
    <r>
      <rPr>
        <b val="true"/>
        <sz val="14"/>
        <rFont val="Times New Roman"/>
        <family val="1"/>
      </rPr>
      <t xml:space="preserve">(EB-5.0) </t>
    </r>
    <r>
      <rPr>
        <sz val="14"/>
        <rFont val="Times New Roman"/>
        <family val="1"/>
      </rPr>
      <t xml:space="preserve">60cm x 20 cm x 10cm, 60 cm x 20 cm x 20cm, Rnén = 5 Mpa</t>
    </r>
  </si>
  <si>
    <r>
      <rPr>
        <sz val="14"/>
        <rFont val="Times New Roman"/>
        <family val="1"/>
      </rPr>
      <t xml:space="preserve">- Gạch bê tông nhẹ E-Block </t>
    </r>
    <r>
      <rPr>
        <b val="true"/>
        <sz val="14"/>
        <rFont val="Times New Roman"/>
        <family val="1"/>
      </rPr>
      <t xml:space="preserve">(EB-7.5)</t>
    </r>
    <r>
      <rPr>
        <sz val="14"/>
        <rFont val="Times New Roman"/>
        <family val="1"/>
      </rPr>
      <t xml:space="preserve"> 60cm x 20 cm x 10cm, 60 cm x 20 cm x 20cm, Rnén = 7.5 Mpa</t>
    </r>
  </si>
  <si>
    <t xml:space="preserve">- Vữa xây E-Block, mác 7,5 Mpa, 25kg/bao</t>
  </si>
  <si>
    <t xml:space="preserve">- Vữa tô E-Block, mác 7,5 Mpa, 25kg/bao</t>
  </si>
  <si>
    <t xml:space="preserve">- Vữa tô Skim coat E-Block, mã số 302 (tô dày 5-6mm/mặt), 25kg/bao</t>
  </si>
  <si>
    <t xml:space="preserve">- Bột Foam 70ml</t>
  </si>
  <si>
    <t xml:space="preserve">chai</t>
  </si>
  <si>
    <t xml:space="preserve">- Bas THÉP</t>
  </si>
  <si>
    <t xml:space="preserve">e</t>
  </si>
  <si>
    <t xml:space="preserve">Gạch bê tông khí chưng áp (AAC) Viglacera - Công ty CP Bê tông khí VIGLACERA. Đ/c: Khu công nghiệp Yên Phong, huyện Yên Phong, tỉnh Bắc Ninh. Đơn vị phân phối tại Đồng Tháp: Công ty TNHH Xây dựng Thương mại AN ĐỒNG, số 71 Nguyễn Sinh Sắc, khóm Hoà Khánh, Phường 2, Tp. Sa Đéc; Điện thoại: 0939117827 (gặp chị Phương). Áp dụng từ ngày 03/4/2017.</t>
  </si>
  <si>
    <t xml:space="preserve">- Gạch bê tông khí chưng áp (AAC) Viglacera - B3 -600; Kích thước: 10cm x 20cm x 60cm, 15cm x 20cm x 60cm, 20cm x 20cm x 60cm.</t>
  </si>
  <si>
    <t xml:space="preserve">QCVN 16:2014/BXD/ TCVN 7959:2011</t>
  </si>
  <si>
    <t xml:space="preserve">- Gạch bê tông khí chưng áp (AAC) Viglacera - B4 -700; Kích thước: 10cm x 20cm x 60cm, 15cm x 20cm x 60cm, 20cm x 20cm x 60cm.</t>
  </si>
  <si>
    <t xml:space="preserve">- Vữa xây chuyên dụng Cementech, 50kg/bao</t>
  </si>
  <si>
    <t xml:space="preserve">TCVN 9028:2011</t>
  </si>
  <si>
    <t xml:space="preserve">- Vữa tô chuyên dụng Cementech, 50kg/bao</t>
  </si>
  <si>
    <t xml:space="preserve">g</t>
  </si>
  <si>
    <t xml:space="preserve">Công ty CP SX Gạch Nam Việt. Địa chỉ nhà máy: Lô A11 KCN An Hiệp, H.Châu Thành, Bến Tre. Đơn giá đã bao gồm chi phí vận chuyển đến chân công trình tại Đồng Tháp đối với đường không cấm tải 30T - theo CV số 230, ngày 20/11/2017 của Cty. </t>
  </si>
  <si>
    <t xml:space="preserve">Gạch bê tông đặc, KT 40x80x180mm, Mác 75</t>
  </si>
  <si>
    <t xml:space="preserve">QCVN 16:2014/BXD và TCVN 6477/2016</t>
  </si>
  <si>
    <t xml:space="preserve">Gạch bê tông 4 lỗ, KT 80x80x180mm, Mác 50</t>
  </si>
  <si>
    <t xml:space="preserve">Gạch bê tông 4 lỗ, KT 80x80x180mm, Mác 75</t>
  </si>
  <si>
    <t xml:space="preserve">Gạch bê tông Block, KT 100x200x400mm, Mác 50</t>
  </si>
  <si>
    <t xml:space="preserve">Gạch bê tông Block, KT 100x200x400mm, Mác 75</t>
  </si>
  <si>
    <t xml:space="preserve">Gạch bê tông Block, KT 200x200x400mm, Mác 50</t>
  </si>
  <si>
    <t xml:space="preserve">Gạch bê tông Block, KT 200x200x400mm, Mác 75</t>
  </si>
  <si>
    <t xml:space="preserve">h</t>
  </si>
  <si>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01/7/2017 theo Thông báo giá của Công ty.</t>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i</t>
  </si>
  <si>
    <t xml:space="preserve">CÔNG TY CP  Địa Ốc AN GIANG; Nhà máy Cấu kiện bê tông An Giang, (giá chưa có VAT). Địa chỉ: Vĩnh Hưng - Vĩnh Thạnh Trung - Châu Phú - An Giang; Điện thoại: 0296.3686788  - Fax: 0296.3689 698. Đơn vị phân phối tại Đồng Tháp: Công ty TNHH Xây dựng Thương mại AN ĐỒNG, số 71 Nguyễn Sinh Sắc, khóm Hoà Khánh, Phường 2, TP. Sa Đéc; Điện thoại: 0939117827 (chị Phương). Áp dụng từ ngày 03/4/2017.</t>
  </si>
  <si>
    <t xml:space="preserve">Gạch bê tông không nung (Block) 190mm x 190mm x 390mm; Mác 75</t>
  </si>
  <si>
    <t xml:space="preserve">Gạch bê tông không nung (Block) 100mm x 190mm x 390mm; Mác 75 </t>
  </si>
  <si>
    <t xml:space="preserve">TCVN 6477:2011</t>
  </si>
  <si>
    <t xml:space="preserve">Gạch bê tông không nung (Block) 100mm x 190mm x 200mm; Mác 75 </t>
  </si>
  <si>
    <t xml:space="preserve">Gạch bê tông không nung (Block) 50mm x 100mm x 200mm; Mác 75 </t>
  </si>
  <si>
    <t xml:space="preserve">k</t>
  </si>
  <si>
    <r>
      <rPr>
        <b val="true"/>
        <sz val="14"/>
        <rFont val="Times New Roman"/>
        <family val="1"/>
      </rPr>
      <t xml:space="preserve">Công ty TNHH MTV Xây lắp An Giang (ACC).</t>
    </r>
    <r>
      <rPr>
        <sz val="14"/>
        <rFont val="Times New Roman"/>
        <family val="1"/>
      </rPr>
      <t xml:space="preserve"> Địa chỉ: số 316/1A Trần Hưng Đạo - TP Long Xuyên - An Giang; Điện thoại : 0296.3943400 - 3841609  Fax  : 0296.3841280. (áp dụng từ ngày 08/8/2018, theo Bảng báo giá số 417/TB.XN của Công ty)</t>
    </r>
  </si>
  <si>
    <t xml:space="preserve">Gạch thẻ đặc, KT 40x80x180mm</t>
  </si>
  <si>
    <t xml:space="preserve">Gạch 2 lỗ, KT 80x80x180mm</t>
  </si>
  <si>
    <t xml:space="preserve">Gạch 4 lỗ, KT 80x80x180mm</t>
  </si>
  <si>
    <t xml:space="preserve">Gạch thẻ đặc, KT 45x90x190mm</t>
  </si>
  <si>
    <t xml:space="preserve">Gạch 3 lỗ, KT 90x90x190mm</t>
  </si>
  <si>
    <t xml:space="preserve">Gạch 4 lỗ, KT 90x90x190mm</t>
  </si>
  <si>
    <t xml:space="preserve">Gạch thẻ đặc, KT 50x100x190mm</t>
  </si>
  <si>
    <t xml:space="preserve">Gạch 3 lỗ, KT 100x190x390mm</t>
  </si>
  <si>
    <t xml:space="preserve">Gạch 3 lỗ, KT 190x190x390mm</t>
  </si>
  <si>
    <t xml:space="preserve">l</t>
  </si>
  <si>
    <t xml:space="preserve">Công ty Cổ phần đầu tư công nghệ Green Sun -  Đ/c: số 45, đường số 17, khu phố 5, phường Linh Tây, quận Thủ Đức, TPHCM  (áp dụng từ ngày 23/7/2018, theo Bảng báo giá của Công ty)</t>
  </si>
  <si>
    <t xml:space="preserve">Gạch nhẹ Green Block, mác 50</t>
  </si>
  <si>
    <t xml:space="preserve">KT: 500x200x75</t>
  </si>
  <si>
    <t xml:space="preserve">m3</t>
  </si>
  <si>
    <t xml:space="preserve">KT: 500x200x100</t>
  </si>
  <si>
    <t xml:space="preserve">KT: 500x200x150</t>
  </si>
  <si>
    <t xml:space="preserve">KT: 500x200x200</t>
  </si>
  <si>
    <t xml:space="preserve">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Vữa xây chuyên dụng, Mác 75 (bao25kg)</t>
  </si>
  <si>
    <t xml:space="preserve">bao</t>
  </si>
  <si>
    <t xml:space="preserve">Vữa tô chuyên dụng, Mác 50 (bao25kg)</t>
  </si>
  <si>
    <t xml:space="preserve">V</t>
  </si>
  <si>
    <t xml:space="preserve">SẮT, THÉP CÁC LOẠI</t>
  </si>
  <si>
    <t xml:space="preserve"> Chi nhánh Công ty TNHH Tập Đoàn Đầu tư Hoa Sen tại Cao Lãnh. Đ/c: Quốc lộ 30, P. Mỹ Phú, TP. Cao Lãnh; ĐT: 0277.3857316 - 02773.857317, giá không bao gồm chi phí vận chuyển (theo Bảng báo giá ngày 01/6/2018 của Công ty).</t>
  </si>
  <si>
    <t xml:space="preserve">Xà gồ thép mạ kẽm Hoa Sen </t>
  </si>
  <si>
    <t xml:space="preserve">C 45x80, dày 1,8ly </t>
  </si>
  <si>
    <t xml:space="preserve">JIS G3308</t>
  </si>
  <si>
    <t xml:space="preserve">m</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100x100, dày 1,8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t xml:space="preserve"> Công ty TNHH Vạn Lợi -Đồng Tháp. Đ/c: Số 279, Quốc lộ 30, P. Mỹ Phú, tp. Cao Lãnh; Điện thoại: 0277.3879666 - 09028444818 (a. Hiếu). (theo Bảng báo giá ngày 10/7/2018 của Công ty Vạn Lợi).</t>
  </si>
  <si>
    <t xml:space="preserve">Xà gồ thép mạ kẽm </t>
  </si>
  <si>
    <t xml:space="preserve">C 40x80, dày 1,8ly </t>
  </si>
  <si>
    <t xml:space="preserve">ASTM A653; JIS G3302:2010; JIS G3141:2010</t>
  </si>
  <si>
    <t xml:space="preserve">C 40x80, dày 2,0ly </t>
  </si>
  <si>
    <t xml:space="preserve">C 50x100, dày 1,8ly </t>
  </si>
  <si>
    <t xml:space="preserve">C 50x100, dày 2,0ly </t>
  </si>
  <si>
    <t xml:space="preserve">C 50x125, dày 1,8ly </t>
  </si>
  <si>
    <t xml:space="preserve">C 50x125, dày 2,0ly </t>
  </si>
  <si>
    <t xml:space="preserve">C 50x150, dày 1,8ly </t>
  </si>
  <si>
    <t xml:space="preserve">C 50x150, dày 2,0ly </t>
  </si>
  <si>
    <t xml:space="preserve">C 50x180, dày 2,0ly </t>
  </si>
  <si>
    <t xml:space="preserve">C 50x200, dày 2,0ly </t>
  </si>
  <si>
    <t xml:space="preserve">Thép hộp mạ kẽm </t>
  </si>
  <si>
    <t xml:space="preserve">Hộp vuông: 12x12; 14x14; 16x16; 20x20; 25x25.</t>
  </si>
  <si>
    <t xml:space="preserve">Hộp vuông: 30x30; 40x40; 50x50; 75x75; 90x90; 100x100.</t>
  </si>
  <si>
    <t xml:space="preserve">Hộp chữ nhật: 10x20; 13x26.</t>
  </si>
  <si>
    <t xml:space="preserve">Hộp chữ nhậtt: 20x40; 25x50; 30x60; 30x90; 40x80; 50x100; 60x120.</t>
  </si>
  <si>
    <t xml:space="preserve">Thép V mạ kẽm </t>
  </si>
  <si>
    <t xml:space="preserve">Thép V: 30x30; 40x40; 50x50.</t>
  </si>
  <si>
    <t xml:space="preserve">Thép ống: phi 21; phi 27; phi 34; phi 42; phi 49; phi 60; phi 76; phi 90; phi 114.</t>
  </si>
  <si>
    <t xml:space="preserve">Cửa hàng VLXD Xuân Thi, Đ/c: Khu vực trung tâm Chợ Cao Lãnh, Đồng Tháp (theo Bảng báo giá Tháng 4/2018 của cửa hàng)</t>
  </si>
  <si>
    <t xml:space="preserve">Thép V đen (không mạ kẽm)</t>
  </si>
  <si>
    <t xml:space="preserve">V 30x30</t>
  </si>
  <si>
    <t xml:space="preserve">V 40x40</t>
  </si>
  <si>
    <t xml:space="preserve">V 50x50</t>
  </si>
  <si>
    <t xml:space="preserve">Thép tấm đen (không mạ kẽm)</t>
  </si>
  <si>
    <t xml:space="preserve">1 x 2m daøy 0,5ly </t>
  </si>
  <si>
    <t xml:space="preserve">tấm</t>
  </si>
  <si>
    <t xml:space="preserve">1 x 2m daøy 0,7ly  </t>
  </si>
  <si>
    <t xml:space="preserve">1 x 2m daøy 0,8ly </t>
  </si>
  <si>
    <t xml:space="preserve">1 x 2m daøy 1,2ly  </t>
  </si>
  <si>
    <t xml:space="preserve">1 x 2m daøy 1,5ly  </t>
  </si>
  <si>
    <t xml:space="preserve">1 x 2m daøy 2,0ly  </t>
  </si>
  <si>
    <t xml:space="preserve">1 x 2m daøy 3,0ly  </t>
  </si>
  <si>
    <t xml:space="preserve">Thép dẹt các loại </t>
  </si>
  <si>
    <t xml:space="preserve">CTY TNHH Bluescope LYSAGHT VN:  Đ/c: số 95-97-99, Võ Văn Tần, P. Tân An, Q. Ninh Kiều, TP.Cần Thơ; Điện thoại: 0292.3839461 -  0292.3839462. Áp dụng từ ngày 01/7/2017.</t>
  </si>
  <si>
    <t xml:space="preserve">Xà gồ, thanh giàn, vì kèo thép mạ hợp kim nhôm kẽm cường độ cao zincalume AZ200 g/m2, G550 Mpa:</t>
  </si>
  <si>
    <t xml:space="preserve">- Loaïi  C7575 TCT (beà daøy sau maï 0,81 mm) </t>
  </si>
  <si>
    <t xml:space="preserve">TCVN 2737:1995</t>
  </si>
  <si>
    <t xml:space="preserve">- Loaïi C7510 TCT (beà daøy sau mạ 1.06 mm)</t>
  </si>
  <si>
    <t xml:space="preserve">- Loaïi C10075 TCT (beà daøy sau maï 0,81 mm)</t>
  </si>
  <si>
    <t xml:space="preserve">- Loaïi C10010 TCT (beà daøy sau maï 1,06 mm) </t>
  </si>
  <si>
    <t xml:space="preserve">- Loaïi TS4048 TCT (beà daøy sau ma 0,53 mm) </t>
  </si>
  <si>
    <t xml:space="preserve">- Loaïi TS4060, (beà daøy sau ma 0,65mm)</t>
  </si>
  <si>
    <t xml:space="preserve">- Loaïi TS6175 (beà daøy sau maï 0,8mm) </t>
  </si>
  <si>
    <t xml:space="preserve">- Loaïi TS6110 beà daøy sau maï 1,05mm) </t>
  </si>
  <si>
    <r>
      <rPr>
        <b val="true"/>
        <sz val="14"/>
        <rFont val="Times New Roman"/>
        <family val="1"/>
      </rPr>
      <t xml:space="preserve">Xà gồ</t>
    </r>
    <r>
      <rPr>
        <b val="true"/>
        <sz val="14"/>
        <rFont val="VNI-Times"/>
        <family val="0"/>
      </rPr>
      <t xml:space="preserve"> GẤU TRẮNG TS96</t>
    </r>
  </si>
  <si>
    <t xml:space="preserve">Xà gồ Gấu Trắng TS96-Zincalume, dày 0,65mm TCT</t>
  </si>
  <si>
    <t xml:space="preserve">Xà gồ Gấu Trắng TS96-Zincalume, dày 0,80mm TCT</t>
  </si>
  <si>
    <t xml:space="preserve">Xà gồ Gấu Trắng TS96-Zincalume, dày 1,05mm TCT</t>
  </si>
  <si>
    <r>
      <rPr>
        <b val="true"/>
        <sz val="14"/>
        <rFont val="Times New Roman"/>
        <family val="1"/>
      </rPr>
      <t xml:space="preserve">Khung thép, Xà gồ thép khẩu độ lớn mạ hợp kim nhôm kẽm cường độ cao</t>
    </r>
    <r>
      <rPr>
        <b val="true"/>
        <sz val="14"/>
        <rFont val="VNI-Times"/>
        <family val="0"/>
      </rPr>
      <t xml:space="preserve"> Lysaght Zinc Hi Ten, Galvanise 350g/m2; G450 Mpa:</t>
    </r>
  </si>
  <si>
    <t xml:space="preserve">C &amp;Z 10012 daøy 1,2mm (2,09kg/m)</t>
  </si>
  <si>
    <t xml:space="preserve">C &amp; Z 10015 daøy 1,5mm(2,61kg/m)</t>
  </si>
  <si>
    <t xml:space="preserve">C &amp; Z 10019 daøy 1,9mm(3,31kg/m)</t>
  </si>
  <si>
    <t xml:space="preserve">C &amp; Z 15012 daøy 1,2mm(2,87kg/m)</t>
  </si>
  <si>
    <t xml:space="preserve">C &amp; Z 15015 daøy 1,5mm(3,58kg/m)</t>
  </si>
  <si>
    <t xml:space="preserve">C &amp; Z 15019 daøy 1,9mm(4,54kg/m)</t>
  </si>
  <si>
    <t xml:space="preserve">C &amp; Z 20015 daøy 1,5mm(4,56kg/m)</t>
  </si>
  <si>
    <t xml:space="preserve">C &amp; Z 20019 daøy 1,9mm(5,77kg/m)</t>
  </si>
  <si>
    <t xml:space="preserve">C &amp; Z 20024 daøy 2,4mm(7,29kg/m)</t>
  </si>
  <si>
    <t xml:space="preserve">C &amp; Z 25019 daøy 1,9mm(6,54kg/m)</t>
  </si>
  <si>
    <t xml:space="preserve">C &amp; Z 25024 daøy 2,4mm(8,26kg/m)</t>
  </si>
  <si>
    <t xml:space="preserve">C &amp; Z 30024, daøy 2,4mm (10,33kg/m)</t>
  </si>
  <si>
    <t xml:space="preserve">Thanh giaèng xaø goà 51x28x1,5mm (chöa tính buloââng)</t>
  </si>
  <si>
    <t xml:space="preserve">CÔNG TY TNHH THÉP SEAH VIỆT NAM (địa chỉ: Số 7 đường 3A-KCN Biên Hòa II-tỉnh Đồng Nai; Điện thoại: 093 800 1413), giá chưa bao gồm thuế VAT, giao hàng tại Đồng Tháp. Áp dụng từ ngày 15/8/2018 theo Công văn số 48 của Công ty.</t>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t xml:space="preserve">Theùp troøn caùc loaïi: </t>
  </si>
  <si>
    <t xml:space="preserve">Theùp Mieàn Nam:</t>
  </si>
  <si>
    <t xml:space="preserve"> Theùp cuoän phi 6 CT3</t>
  </si>
  <si>
    <t xml:space="preserve">TCVN 1651-1: 2008</t>
  </si>
  <si>
    <t xml:space="preserve"> Theùp cuoän phi 8 CT3</t>
  </si>
  <si>
    <r>
      <rPr>
        <sz val="14"/>
        <rFont val="VNI-Times"/>
        <family val="0"/>
      </rPr>
      <t xml:space="preserve"> Theùp thanh vaèn phi 10   SD 295 (</t>
    </r>
    <r>
      <rPr>
        <sz val="14"/>
        <rFont val="Times New Roman"/>
        <family val="1"/>
      </rPr>
      <t xml:space="preserve">dài 11,7m)</t>
    </r>
  </si>
  <si>
    <r>
      <rPr>
        <sz val="14"/>
        <rFont val="VNI-Times"/>
        <family val="0"/>
      </rPr>
      <t xml:space="preserve"> Theùp thanh vaèn  phi 12   SD 295 (</t>
    </r>
    <r>
      <rPr>
        <sz val="14"/>
        <rFont val="Times New Roman"/>
        <family val="1"/>
      </rPr>
      <t xml:space="preserve">dài 11,7m)</t>
    </r>
  </si>
  <si>
    <r>
      <rPr>
        <sz val="14"/>
        <rFont val="VNI-Times"/>
        <family val="0"/>
      </rPr>
      <t xml:space="preserve"> Theùp thanh vaèn phi 14 SD 295 (</t>
    </r>
    <r>
      <rPr>
        <sz val="14"/>
        <rFont val="Times New Roman"/>
        <family val="1"/>
      </rPr>
      <t xml:space="preserve">dài 11,7m)</t>
    </r>
  </si>
  <si>
    <r>
      <rPr>
        <sz val="14"/>
        <rFont val="VNI-Times"/>
        <family val="0"/>
      </rPr>
      <t xml:space="preserve"> Theùp thanh vaèn phi 16  SD 295 (</t>
    </r>
    <r>
      <rPr>
        <sz val="14"/>
        <rFont val="Times New Roman"/>
        <family val="1"/>
      </rPr>
      <t xml:space="preserve">dài 11,7m)</t>
    </r>
  </si>
  <si>
    <r>
      <rPr>
        <sz val="14"/>
        <rFont val="VNI-Times"/>
        <family val="0"/>
      </rPr>
      <t xml:space="preserve"> Theùp thanh vaèn phi 18  SD 295 (</t>
    </r>
    <r>
      <rPr>
        <sz val="14"/>
        <rFont val="Times New Roman"/>
        <family val="1"/>
      </rPr>
      <t xml:space="preserve">dài 11,7m)</t>
    </r>
  </si>
  <si>
    <r>
      <rPr>
        <sz val="14"/>
        <rFont val="VNI-Times"/>
        <family val="0"/>
      </rPr>
      <t xml:space="preserve"> Theùp thanh vaèn phi 20  SD 295 (</t>
    </r>
    <r>
      <rPr>
        <sz val="14"/>
        <rFont val="Times New Roman"/>
        <family val="1"/>
      </rPr>
      <t xml:space="preserve">dài 11,7m)</t>
    </r>
  </si>
  <si>
    <r>
      <rPr>
        <sz val="14"/>
        <rFont val="VNI-Times"/>
        <family val="0"/>
      </rPr>
      <t xml:space="preserve"> Theùp thanh vaèn phi 22 SD 295 (</t>
    </r>
    <r>
      <rPr>
        <sz val="14"/>
        <rFont val="Times New Roman"/>
        <family val="1"/>
      </rPr>
      <t xml:space="preserve">dài 11,7m)</t>
    </r>
  </si>
  <si>
    <r>
      <rPr>
        <sz val="14"/>
        <rFont val="VNI-Times"/>
        <family val="0"/>
      </rPr>
      <t xml:space="preserve"> Theùp thanh vaèn phi 25 SD 295 (</t>
    </r>
    <r>
      <rPr>
        <sz val="14"/>
        <rFont val="Times New Roman"/>
        <family val="1"/>
      </rPr>
      <t xml:space="preserve">dài 11,7m)</t>
    </r>
  </si>
  <si>
    <t xml:space="preserve">Theùp lieân doanh Vinakyoei (*):</t>
  </si>
  <si>
    <t xml:space="preserve"> Theùp cuoän phi 6 </t>
  </si>
  <si>
    <t xml:space="preserve">JIS:G3505-SWRW10;  JIS:G3505-SWRW11; JIS:G3505-SWRW12</t>
  </si>
  <si>
    <t xml:space="preserve"> Theùp cuoän phi 8</t>
  </si>
  <si>
    <t xml:space="preserve">Thép thanh vằn phi 10 SD 295 (dài 11,7m)</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B</t>
  </si>
  <si>
    <t xml:space="preserve">NHÓM THÀNH PHẨM - BÁN THÀNH PHẨM</t>
  </si>
  <si>
    <t xml:space="preserve">CỐNG BTCT</t>
  </si>
  <si>
    <r>
      <rPr>
        <b val="true"/>
        <sz val="14"/>
        <rFont val="Times New Roman"/>
        <family val="1"/>
      </rPr>
      <t xml:space="preserve">Công</t>
    </r>
    <r>
      <rPr>
        <b val="true"/>
        <sz val="14"/>
        <rFont val="VNI-Times"/>
        <family val="0"/>
      </rPr>
      <t xml:space="preserve"> ty  CP Xaây laép &amp; VLXD Ñoàng Thaùp (giaù giao taïi xưởng sản xuất trong KCN Trần Quốc Toản, treân phöông tieän beân mua) </t>
    </r>
    <r>
      <rPr>
        <b val="true"/>
        <sz val="14"/>
        <rFont val="Times New Roman"/>
        <family val="1"/>
      </rPr>
      <t xml:space="preserve">áp dụng từ ngày 24/01/2018 (theo Thông báo số 13/TB.Cty - NMBT của Công ty)</t>
    </r>
  </si>
  <si>
    <t xml:space="preserve">Cống Bê tông vỉa hè, mác 300</t>
  </si>
  <si>
    <t xml:space="preserve">Tiêu chuẩn 
22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H10-X60, mác 300</t>
  </si>
  <si>
    <t xml:space="preserve">Coáng beâtoâng ly taâm phi 600  daøy 6cm</t>
  </si>
  <si>
    <t xml:space="preserve">Cống Bê tông HL93, H30-XB 80, mác 300</t>
  </si>
  <si>
    <t xml:space="preserve">Tiêu chuẩn 22TCN 
272-05 </t>
  </si>
  <si>
    <t xml:space="preserve">Công ty  TNHH XDCT Hùng Vương - Đ/c: số 435-437 Hoà Hảo, Phường 5, Quận 10, tp. Hồ Chí Minh, Điện thoại: 028.38534548, 028.38534546 (Giá chưa bao gồm thuế VAT, giá đã bao gồm chi phí vận chuyển, bốc dỡ hai đầu đến tỉnh Đồng Tháp): </t>
  </si>
  <si>
    <r>
      <rPr>
        <sz val="14"/>
        <rFont val="VNI-Times"/>
        <family val="0"/>
      </rPr>
      <t xml:space="preserve">OÁng coáng beâtoâng ly taâm phi 600 daøy 6cm (H10-X 60),</t>
    </r>
    <r>
      <rPr>
        <sz val="14"/>
        <rFont val="Times New Roman"/>
        <family val="1"/>
      </rPr>
      <t xml:space="preserve"> mác 300</t>
    </r>
  </si>
  <si>
    <t xml:space="preserve">TCVN 9113:2012</t>
  </si>
  <si>
    <r>
      <rPr>
        <sz val="14"/>
        <rFont val="VNI-Times"/>
        <family val="0"/>
      </rPr>
      <t xml:space="preserve">OÁng coáng beâtoâng ly taâm phi 700 daøy 8cm (H10-X 60), </t>
    </r>
    <r>
      <rPr>
        <sz val="14"/>
        <rFont val="Times New Roman"/>
        <family val="1"/>
      </rPr>
      <t xml:space="preserve">mác 300</t>
    </r>
  </si>
  <si>
    <r>
      <rPr>
        <sz val="14"/>
        <rFont val="VNI-Times"/>
        <family val="0"/>
      </rPr>
      <t xml:space="preserve">OÁng coáng </t>
    </r>
    <r>
      <rPr>
        <sz val="14"/>
        <rFont val="Times New Roman"/>
        <family val="1"/>
      </rPr>
      <t xml:space="preserve">bê tông</t>
    </r>
    <r>
      <rPr>
        <sz val="14"/>
        <rFont val="VNI-Times"/>
        <family val="0"/>
      </rPr>
      <t xml:space="preserve"> ly taâm phi 800 daøy 8cm (H10-X 60), </t>
    </r>
    <r>
      <rPr>
        <sz val="14"/>
        <rFont val="Times New Roman"/>
        <family val="1"/>
      </rPr>
      <t xml:space="preserve">mác 300</t>
    </r>
  </si>
  <si>
    <r>
      <rPr>
        <sz val="14"/>
        <rFont val="VNI-Times"/>
        <family val="0"/>
      </rPr>
      <t xml:space="preserve">OÁng coáng </t>
    </r>
    <r>
      <rPr>
        <sz val="14"/>
        <rFont val="Times New Roman"/>
        <family val="1"/>
      </rPr>
      <t xml:space="preserve">bê tông</t>
    </r>
    <r>
      <rPr>
        <sz val="14"/>
        <rFont val="VNI-Times"/>
        <family val="0"/>
      </rPr>
      <t xml:space="preserve"> ly taâm phi 1000 daøy 10cm (H10-X 60), </t>
    </r>
    <r>
      <rPr>
        <sz val="14"/>
        <rFont val="Times New Roman"/>
        <family val="1"/>
      </rPr>
      <t xml:space="preserve">mác 300</t>
    </r>
  </si>
  <si>
    <r>
      <rPr>
        <sz val="14"/>
        <rFont val="VNI-Times"/>
        <family val="0"/>
      </rPr>
      <t xml:space="preserve">OÁng coáng beâtoâng ly taâm phi 1500 daøy 12cm (H10-X 60), </t>
    </r>
    <r>
      <rPr>
        <sz val="14"/>
        <rFont val="Times New Roman"/>
        <family val="1"/>
      </rPr>
      <t xml:space="preserve">mác 300</t>
    </r>
  </si>
  <si>
    <r>
      <rPr>
        <sz val="14"/>
        <rFont val="VNI-Times"/>
        <family val="0"/>
      </rPr>
      <t xml:space="preserve">OÁng coáng beâtoâng ly taâm phi 600 daøy 6cm (H30-HK 80), </t>
    </r>
    <r>
      <rPr>
        <sz val="14"/>
        <rFont val="Times New Roman"/>
        <family val="1"/>
      </rPr>
      <t xml:space="preserve">mác 300</t>
    </r>
  </si>
  <si>
    <r>
      <rPr>
        <sz val="14"/>
        <rFont val="VNI-Times"/>
        <family val="0"/>
      </rPr>
      <t xml:space="preserve">OÁng coáng beâtoâng ly taâm phi 700 daøy 8cm (H30-HK 80), </t>
    </r>
    <r>
      <rPr>
        <sz val="14"/>
        <rFont val="Times New Roman"/>
        <family val="1"/>
      </rPr>
      <t xml:space="preserve">mác 300</t>
    </r>
  </si>
  <si>
    <r>
      <rPr>
        <sz val="14"/>
        <rFont val="VNI-Times"/>
        <family val="0"/>
      </rPr>
      <t xml:space="preserve">OÁng coáng beâtoâng ly taâm phi 800 daøy 8cm (H30-HK 80),</t>
    </r>
    <r>
      <rPr>
        <sz val="14"/>
        <rFont val="Times New Roman"/>
        <family val="1"/>
      </rPr>
      <t xml:space="preserve"> mác 300</t>
    </r>
  </si>
  <si>
    <r>
      <rPr>
        <sz val="14"/>
        <rFont val="VNI-Times"/>
        <family val="0"/>
      </rPr>
      <t xml:space="preserve">OÁng coáng beâtoâng ly taâm phi 1000 daøy 10cm (H30-HK 80),</t>
    </r>
    <r>
      <rPr>
        <sz val="14"/>
        <rFont val="Times New Roman"/>
        <family val="1"/>
      </rPr>
      <t xml:space="preserve"> mác 300</t>
    </r>
  </si>
  <si>
    <r>
      <rPr>
        <sz val="14"/>
        <rFont val="VNI-Times"/>
        <family val="0"/>
      </rPr>
      <t xml:space="preserve">OÁng coáng beâtoâng ly taâm phi 1500 daøy 12cm (H30-HK 80),</t>
    </r>
    <r>
      <rPr>
        <sz val="14"/>
        <rFont val="Times New Roman"/>
        <family val="1"/>
      </rPr>
      <t xml:space="preserve"> mác 300</t>
    </r>
  </si>
  <si>
    <r>
      <rPr>
        <sz val="14"/>
        <rFont val="VNI-Times"/>
        <family val="0"/>
      </rPr>
      <t xml:space="preserve">OÁng coáng beâtoâng ly taâm phi 600 daøy 6cm væa he, </t>
    </r>
    <r>
      <rPr>
        <sz val="14"/>
        <rFont val="Times New Roman"/>
        <family val="1"/>
      </rPr>
      <t xml:space="preserve">mác 300</t>
    </r>
  </si>
  <si>
    <r>
      <rPr>
        <sz val="14"/>
        <rFont val="VNI-Times"/>
        <family val="0"/>
      </rPr>
      <t xml:space="preserve">OÁng coáng beâtoâng ly taâm phi 700 daøy 8cm væa heø, </t>
    </r>
    <r>
      <rPr>
        <sz val="14"/>
        <rFont val="Times New Roman"/>
        <family val="1"/>
      </rPr>
      <t xml:space="preserve">mác 300</t>
    </r>
  </si>
  <si>
    <r>
      <rPr>
        <sz val="14"/>
        <rFont val="VNI-Times"/>
        <family val="0"/>
      </rPr>
      <t xml:space="preserve">OÁng coáng beâtoâng ly taâm phi 800 daøy 8cm væa heø, </t>
    </r>
    <r>
      <rPr>
        <sz val="14"/>
        <rFont val="Times New Roman"/>
        <family val="1"/>
      </rPr>
      <t xml:space="preserve">mác 300</t>
    </r>
  </si>
  <si>
    <r>
      <rPr>
        <sz val="14"/>
        <rFont val="VNI-Times"/>
        <family val="0"/>
      </rPr>
      <t xml:space="preserve">OÁng coáng betoâng ly taâm phi 1000 daøy 10cm væa heø,</t>
    </r>
    <r>
      <rPr>
        <sz val="14"/>
        <rFont val="Times New Roman"/>
        <family val="1"/>
      </rPr>
      <t xml:space="preserve"> mác 300</t>
    </r>
  </si>
  <si>
    <r>
      <rPr>
        <sz val="14"/>
        <rFont val="VNI-Times"/>
        <family val="0"/>
      </rPr>
      <t xml:space="preserve">OÁng coáng beâtoâng ly taâm phi 1500 daøy 12cm væa heø, </t>
    </r>
    <r>
      <rPr>
        <sz val="14"/>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ông ty TNHH MTV Xây lắp An Giang (ACC), địa chỉ: Phòng Kinh Doanh Công ty TNHH MTV Xây Lắp An Giang số 316/1A Trần Hưng Đạo - TP Long Xuyên - An Giang, Điện thoại : 0296.3943400 - 3841609  Fax  : 0296.3841280. Giá giao tại Nhà máy Quốc lộ 91, phường Mỹ Thạnh, Tp. Long Xuyên, An Giang, áp dụng từ ngày 04/8/2017
</t>
  </si>
  <si>
    <t xml:space="preserve">Cống phi 400 mm - L =50mm, M=28Mpa</t>
  </si>
  <si>
    <t xml:space="preserve">- Hoạt tải 3x10-3 Mpa (cống L ọc đường), cấp tải thấp</t>
  </si>
  <si>
    <t xml:space="preserve">- Hoạt tải 65%HL93 (cống qua đường &gt; H10) H10-X60, cấp tải thấp</t>
  </si>
  <si>
    <t xml:space="preserve">- Hoạt tải 100%HL93 (cống qua đường &gt; H30) H30-XB 80, cấp tải cao</t>
  </si>
  <si>
    <t xml:space="preserve">Cống phi 600 mm - L =50mm, M=28Mpa</t>
  </si>
  <si>
    <t xml:space="preserve">Cống phi 800 mm - L =80mm, M=28Mpa</t>
  </si>
  <si>
    <t xml:space="preserve">L </t>
  </si>
  <si>
    <t xml:space="preserve">Cống phi 1000 mm - L =100mm, M=28Mpa</t>
  </si>
  <si>
    <r>
      <rPr>
        <sz val="14"/>
        <rFont val="Times New Roman"/>
        <family val="1"/>
      </rPr>
      <t xml:space="preserve">- Hoạt tải 3x10</t>
    </r>
    <r>
      <rPr>
        <vertAlign val="superscript"/>
        <sz val="14"/>
        <rFont val="Times New Roman"/>
        <family val="1"/>
      </rPr>
      <t xml:space="preserve">-3 </t>
    </r>
    <r>
      <rPr>
        <sz val="14"/>
        <rFont val="Times New Roman"/>
        <family val="1"/>
      </rPr>
      <t xml:space="preserve">Mpa (cống dọc đường), cấp tải thấp</t>
    </r>
  </si>
  <si>
    <t xml:space="preserve">Cống phi 1200 mm - D=120mm, M=28Mpa</t>
  </si>
  <si>
    <t xml:space="preserve">Cống phi 1500 mm - L=130mm, M=28Mpa</t>
  </si>
  <si>
    <t xml:space="preserve">CỌC BTCT</t>
  </si>
  <si>
    <r>
      <rPr>
        <b val="true"/>
        <sz val="14"/>
        <rFont val="VNI-Times"/>
        <family val="0"/>
      </rPr>
      <t xml:space="preserve">Cty  CP Xaây laép &amp; VLXD Ñoàng Thaùp (giaù giao taïi xưởng sản xuất treân phöông tieän beân mua) </t>
    </r>
    <r>
      <rPr>
        <b val="true"/>
        <sz val="14"/>
        <rFont val="Times New Roman"/>
        <family val="1"/>
      </rPr>
      <t xml:space="preserve">áp dụng từ ngày 24/01/2018 (theo Thông báo số 13/TB.Cty-NMBT của Công ty)</t>
    </r>
  </si>
  <si>
    <t xml:space="preserve">- Cọc BTCT 25x25cmx800N, M250 đá 1x2 (Thạnh phú- Đồng Nai)</t>
  </si>
  <si>
    <t xml:space="preserve">- Cọc BTCT 25x25cmx800B2, M250 đá 1x2 (Thạnh phú- Đồng Nai)</t>
  </si>
  <si>
    <t xml:space="preserve">- Cọc BTCT 30x30cmx800N, M300 đá 1x2 (Thạnh phú- Đồng Nai)</t>
  </si>
  <si>
    <t xml:space="preserve">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rFont val="Times New Roman"/>
        <family val="1"/>
      </rPr>
      <t xml:space="preserve">CÔNG TY CP ĐỊA ỐC AN GIANG; Nhà máy Cấu kiện bê tông An Giang,</t>
    </r>
    <r>
      <rPr>
        <b val="true"/>
        <sz val="14"/>
        <rFont val="VNI-Times"/>
        <family val="0"/>
      </rPr>
      <t xml:space="preserve"> Ñ.chæ: Vónh Höng  - Vónh Thaïnh Trung – Chaâu Phuù-</t>
    </r>
    <r>
      <rPr>
        <b val="true"/>
        <sz val="14"/>
        <rFont val="Times New Roman"/>
        <family val="1"/>
      </rPr>
      <t xml:space="preserve"> An Giang; </t>
    </r>
    <r>
      <rPr>
        <b val="true"/>
        <sz val="14"/>
        <rFont val="VNI-Times"/>
        <family val="0"/>
      </rPr>
      <t xml:space="preserve">Ñieän thoaïi:</t>
    </r>
    <r>
      <rPr>
        <b val="true"/>
        <sz val="14"/>
        <rFont val="Times New Roman"/>
        <family val="1"/>
      </rPr>
      <t xml:space="preserve"> 0296. 3686788   - Fax: 0296.3689 698 (Giá chưa bao gồm VAT). Đơn vị phân phối tại Đồng Tháp: Công ty TNHH Xây dựng AN ĐỒNG, số 71 Nguyễn Sinh Sắc, khóm Hoà Khánh, Phường 2, Tp. Cao Lãnh, điện thoại 09370280159 (áp dụng từ ngày 06/02/2017)</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DẦM BÊ TÔNG DỰ ỨNG LỰC</t>
  </si>
  <si>
    <t xml:space="preserve">CÔNG TY CP DUY GIANG; Đ/c: H16, đường số 4, Khu đô thị mới Hưng Phú, P. Hưng Thạnh, Q. Cái Răng, TPCT, ĐT: 0292 3918335  (áp dụng từ tháng 9/2018 theo Thông báo giá của Công ty)</t>
  </si>
  <si>
    <t xml:space="preserve">DẦM BTCT DỰ ỨNG LỰC PHỤC VỤ GIAO THÔNG NÔNG THÔN </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ẢN RỖNG BÊTÔNG CỐT THÉP DỰ ỨNG LỰC</t>
  </si>
  <si>
    <t xml:space="preserve">Dầm bản rỗng BTCT DƯL, L=15m</t>
  </si>
  <si>
    <t xml:space="preserve">Dầm bản rỗng BTCT DƯL, L=20m</t>
  </si>
  <si>
    <t xml:space="preserve">Lan can, Tường hộ lan</t>
  </si>
  <si>
    <t xml:space="preserve">PHỤ KIỆN CAO SU KÈM THEO </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300x150x28 mm cốt bản thép</t>
  </si>
  <si>
    <t xml:space="preserve">Gối cao su 300x150x39 mm cốt bản thép</t>
  </si>
  <si>
    <t xml:space="preserve">Gối cao su 300x150x42 mm cốt bản thép</t>
  </si>
  <si>
    <t xml:space="preserve">Gối cao su 300x150x44 mm cốt bản thép</t>
  </si>
  <si>
    <t xml:space="preserve">Gối cao su 506x203x50 mm cốt bản thép</t>
  </si>
  <si>
    <t xml:space="preserve">Cao su chèn khe 40x50 mm</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rFont val="Times New Roman"/>
        <family val="1"/>
      </rPr>
      <t xml:space="preserve">m</t>
    </r>
    <r>
      <rPr>
        <vertAlign val="superscript"/>
        <sz val="14"/>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rFont val="Times New Roman"/>
        <family val="1"/>
      </rPr>
      <t xml:space="preserve">- Thi công bơm bê tông tươi từ móng đến sàn 3 với khối lượng bơm ≤ 20 m</t>
    </r>
    <r>
      <rPr>
        <vertAlign val="superscript"/>
        <sz val="14"/>
        <rFont val="Times New Roman"/>
        <family val="1"/>
      </rPr>
      <t xml:space="preserve">3</t>
    </r>
  </si>
  <si>
    <t xml:space="preserve">lần bơm</t>
  </si>
  <si>
    <r>
      <rPr>
        <sz val="14"/>
        <rFont val="Times New Roman"/>
        <family val="1"/>
      </rPr>
      <t xml:space="preserve">- Thi công bơm bê tông tươi từ móng đến sàn 3 với khối lượng bơm &gt; 20 m</t>
    </r>
    <r>
      <rPr>
        <vertAlign val="superscript"/>
        <sz val="14"/>
        <rFont val="Times New Roman"/>
        <family val="1"/>
      </rPr>
      <t xml:space="preserve">3</t>
    </r>
  </si>
  <si>
    <r>
      <rPr>
        <sz val="14"/>
        <rFont val="Times New Roman"/>
        <family val="1"/>
      </rPr>
      <t xml:space="preserve">- Thi công bơm bê tông tươi vách ,cột với khối lượng bơm ≤ 20 m</t>
    </r>
    <r>
      <rPr>
        <vertAlign val="superscript"/>
        <sz val="14"/>
        <rFont val="Times New Roman"/>
        <family val="1"/>
      </rPr>
      <t xml:space="preserve">3</t>
    </r>
  </si>
  <si>
    <r>
      <rPr>
        <sz val="14"/>
        <rFont val="Times New Roman"/>
        <family val="1"/>
      </rPr>
      <t xml:space="preserve">- Thi công bơm bê tông tươi vách ,cột với khối lượng bơm &gt; 20 m</t>
    </r>
    <r>
      <rPr>
        <vertAlign val="superscript"/>
        <sz val="14"/>
        <rFont val="Times New Roman"/>
        <family val="1"/>
      </rPr>
      <t xml:space="preserve">3</t>
    </r>
  </si>
  <si>
    <t xml:space="preserve">Công ty  CP Xây Lắp &amp; VLXD Đồng Tháp, điện thoại : 0277.3858959 - 3872717, nhà máy bê tông: 0277.3890366, áp dụng từ ngày 24/01/2018, theo Thông báo số 12/TB.CTy-NMBT của Công ty, chưa bao gồm chi phí bơm) </t>
  </si>
  <si>
    <t xml:space="preserve">Bê tông thương phẩm cung cấp đến khu vực trung tâm thành phố Cao Lãnh, trung tâm huyện Thanh bình</t>
  </si>
  <si>
    <t xml:space="preserve">- M200, đá 1x2 Thạnh Phú - Đồng Nai, xi măng Holcim, độ sụt (10±2) cm, R28</t>
  </si>
  <si>
    <t xml:space="preserve">- M250, đá 1x2 Thạnh Phú - Đồng Nai, xi măng Holcim, độ sụt (10±2) cm, R28</t>
  </si>
  <si>
    <t xml:space="preserve">- M300, đá 1x2 Thạnh Phú - Đồng Nai, xi măng Holcim, độ sụt (10±2) cm, R28</t>
  </si>
  <si>
    <t xml:space="preserve">- M200, đá 1x2 Tân Cang - Biên Hoà, xi măng Holcim, độ sụt (10±2) cm, R28</t>
  </si>
  <si>
    <t xml:space="preserve">- M250, đá 1x2 Tân Cang - Biên Hoà, xi măng Holcim, độ sụt (10±2) cm, R28</t>
  </si>
  <si>
    <t xml:space="preserve">- M300, đá 1x2 Tân Cang - Biên Hoà, xi măng Holcim, độ sụt (10±2) cm, R28</t>
  </si>
  <si>
    <t xml:space="preserve">- M200, đá 1x2 Tân Đông Hiệp, xi măng Holcim, độ sụt (10±2) cm, R28</t>
  </si>
  <si>
    <t xml:space="preserve">- M250, đá 1x2 Tân Đông Hiệp, xi măng Holcim, độ sụt (10±2) cm, R28</t>
  </si>
  <si>
    <t xml:space="preserve">- M300, đá 1x2 Tân Đông Hiệp, xi măng Holcim, độ sụt (10±2) cm, R28</t>
  </si>
  <si>
    <t xml:space="preserve">Bê tông thương phẩm cung cấp đến khu vực trung tâm thành phố Sa Đéc, trung tâm huyện Châu Thành</t>
  </si>
  <si>
    <t xml:space="preserve">Thi công bơm bê tông </t>
  </si>
  <si>
    <t xml:space="preserve">Khối lượng thực hiện cho 01 lần bơm từ 20m3 trở xuống </t>
  </si>
  <si>
    <t xml:space="preserve">Bê tông nhựa giao đến chân công trình của bên mua thuộc nội ô thành phố Cao Lãnh trong điều kiện cho phép đối với phương tiện vận chuyển, áp dụng từ ngày 20/5/2017)</t>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RỌ ĐÁ VÀ THẢM ĐÁ BỌC NHỰA PVC</t>
  </si>
  <si>
    <t xml:space="preserve">Công ty CP SX-TM Liên phát, số 57, Đào Duy Anh, Phường 9, Quận Phú Nhuận, thành phố Hồ Chí Minh, điện thoại: 0906 924010; giá chưa bao gồm 10% thuế VAT, giao hàng đến chân công trình trên địa bàn tỉnh Đồng Tháp và áp dụng từ ngày 05/6/2018.</t>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t xml:space="preserve">CỪ ĐÁ</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TRÀM</t>
  </si>
  <si>
    <t xml:space="preserve"> Cöø daøi 4,5m, phi ngoïn 4,2 - 4,5 cm </t>
  </si>
  <si>
    <t xml:space="preserve">caây</t>
  </si>
  <si>
    <t xml:space="preserve"> Cöø daøi 4,5m, phi ngoïn 3,8 – 4,0 cm </t>
  </si>
  <si>
    <t xml:space="preserve"> Cöø daøi 3,7m, phi ngoïn 3,8 - 4,0 cm </t>
  </si>
  <si>
    <t xml:space="preserve"> Cöø daøi  3,7m, phi ngoïn 3,5 cm </t>
  </si>
  <si>
    <t xml:space="preserve"> Cöø daøi 3,0 m, phi ngoïn 3,5cm </t>
  </si>
  <si>
    <t xml:space="preserve">GỖ XÂY DỰNG</t>
  </si>
  <si>
    <t xml:space="preserve"> Thao lao daøi döôùi 2,5 m</t>
  </si>
  <si>
    <r>
      <rPr>
        <sz val="14"/>
        <rFont val="VNI-Times"/>
        <family val="0"/>
      </rPr>
      <t xml:space="preserve">tr.đ/m</t>
    </r>
    <r>
      <rPr>
        <vertAlign val="superscript"/>
        <sz val="14"/>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m2</t>
  </si>
  <si>
    <t xml:space="preserve">- Gaïch coâng ngheä con saâu daøy 5cm</t>
  </si>
  <si>
    <t xml:space="preserve">- CÔNG TY CP ĐỊA ỐC AN GIANG - Gạch Terrazzo lát vĩa hè (Giá chưa bao gồm VAT). Đơn vị phân phối tại Đồng Tháp: Công ty TNHH Xây dựng AN ĐỒNG, số 71 Nguyễn Sinh Sắc, khóm Hoà Khánh, Phường 2, Tp. Cao Lãnh, điện thoại 09370280159 (áp dụng từ ngày 06/02/2017)</t>
  </si>
  <si>
    <t xml:space="preserve">- (400x400)mm, dày 30mm (+/-1,3) - màu đỏ, vàng, tím, xanh lá cây, xám điểm hồng, xám xanh</t>
  </si>
  <si>
    <t xml:space="preserve">TCVN 7744: 2013 </t>
  </si>
  <si>
    <r>
      <rPr>
        <sz val="14"/>
        <rFont val="Times New Roman"/>
        <family val="1"/>
      </rPr>
      <t xml:space="preserve">m</t>
    </r>
    <r>
      <rPr>
        <vertAlign val="superscript"/>
        <sz val="14"/>
        <rFont val="Times New Roman"/>
        <family val="1"/>
      </rPr>
      <t xml:space="preserve">2</t>
    </r>
  </si>
  <si>
    <t xml:space="preserve">Công ty CP công nghiệp gốm sứ Taicera, địa chỉ: huyện Long Thành, tỉnh Đồng Nai: ĐT: 0918. 757 914; đã có VAT (áp dụng từ ngày 01/7/2018 theo Bảng báo giá của Công ty)</t>
  </si>
  <si>
    <t xml:space="preserve">Gạch men</t>
  </si>
  <si>
    <t xml:space="preserve">TCVN 7745:2007/ 
QCVN 16:2014</t>
  </si>
  <si>
    <t xml:space="preserve">- 25 x 25</t>
  </si>
  <si>
    <t xml:space="preserve">- 25 x 40 </t>
  </si>
  <si>
    <t xml:space="preserve">Gạch thạch Anh (Granit nhân tạo) phủ men:</t>
  </si>
  <si>
    <t xml:space="preserve">- 40 x 40 (màu nhạt và màu đậm)</t>
  </si>
  <si>
    <t xml:space="preserve">- 30x60 (Atrium, Park way, carrara, Mulbeda)</t>
  </si>
  <si>
    <t xml:space="preserve">- 30x60 (giả cổ)</t>
  </si>
  <si>
    <t xml:space="preserve">- 30x60 (Transform)</t>
  </si>
  <si>
    <t xml:space="preserve">- 60x60 (Atrium, Park way)</t>
  </si>
  <si>
    <t xml:space="preserve">- 60x60 (giả cổ)</t>
  </si>
  <si>
    <t xml:space="preserve">- 60x60 (Transform)</t>
  </si>
  <si>
    <t xml:space="preserve">Gạch thạch Anh (Granit nhân tạo):</t>
  </si>
  <si>
    <t xml:space="preserve">TCVN 7745:2007; 
QCVN 16:2014/BXD</t>
  </si>
  <si>
    <t xml:space="preserve">- 30 x 30 màu nhạt (thùng 11 viên)</t>
  </si>
  <si>
    <t xml:space="preserve">thùng</t>
  </si>
  <si>
    <t xml:space="preserve">- 30x30 màu đậm (thùng 11 viên)</t>
  </si>
  <si>
    <t xml:space="preserve">- 40x40 màu đậm </t>
  </si>
  <si>
    <t xml:space="preserve">- 30x60</t>
  </si>
  <si>
    <t xml:space="preserve">- 60x60</t>
  </si>
  <si>
    <t xml:space="preserve">Gạch thạch Anh bóng kiếng:</t>
  </si>
  <si>
    <t xml:space="preserve">- 60 x 60 màu nhạt </t>
  </si>
  <si>
    <t xml:space="preserve">TCVN 7745:2007;
 QCVN 16:2014/BXD</t>
  </si>
  <si>
    <t xml:space="preserve">- 60x60 màu đậm </t>
  </si>
  <si>
    <t xml:space="preserve">- 80 x 80 màu nhạt </t>
  </si>
  <si>
    <t xml:space="preserve">- 80x80 màu đậm </t>
  </si>
  <si>
    <t xml:space="preserve">- 100x100</t>
  </si>
  <si>
    <t xml:space="preserve">Chi nhánh Đồng Tháp Công ty TNHH MTV TM Đồng Tâm (áp dụng từ tháng 3/2018, theo báo giá của Chi nhánh Công ty Đồng Tâm tại TPCL)</t>
  </si>
  <si>
    <t xml:space="preserve">- Gạch Porcelain công nghệ S3D, 80x80cm </t>
  </si>
  <si>
    <t xml:space="preserve">- Gạch Porcelain, phủ men mờ láng 80x80cm xám ghi (kháng khuẩn)</t>
  </si>
  <si>
    <t xml:space="preserve">TCVN 7745:2007; QCVN 16:2014/BXD</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t xml:space="preserve">Gạch ACERA - Công ty TNHH MTV Xây lắp An Giang (ACC), địa chỉ: Phòng Kinh Doanh Công ty TNHH MTV Xây Lắp An Giang số 316/1A Trần Hưng Đạo - TP Long Xuyên - An Giang, Điện thoại : 0296.3943400 - 3841609  Fax  : 0296.3841280. Giá giao tại Nhà máy Quốc lộ 91, phường Mỹ Thạnh, Tp. Long Xuyên, An Giang
</t>
  </si>
  <si>
    <t xml:space="preserve">Gạch 40x40 cm  các mã số: 4000 KM, 40280, 4097, 4101, 4102, 4107, 41028, 4110, 4114, 4116, 4118, 4121,..(thùng 06 viên tương đương 0,96 m2)</t>
  </si>
  <si>
    <t xml:space="preserve">- Loại A</t>
  </si>
  <si>
    <t xml:space="preserve">- Loại AA</t>
  </si>
  <si>
    <t xml:space="preserve">Gạch 40x40 cm men matt các mã số: 4109, 4111, 4115, 4124,..(thùng 06 viên tương đương 0,96 m2)</t>
  </si>
  <si>
    <t xml:space="preserve">Gạch 25x40 cm men bóng (thùng 10 viên tương đương 1 m2)</t>
  </si>
  <si>
    <t xml:space="preserve">Gạch 25x40 cm màu đặc biệt mã 4267 (thùng 10 viên tương đương 1 m2)</t>
  </si>
  <si>
    <t xml:space="preserve">Gạch 25x40 cm in kỹ thuật số - mài cạnh (thùng 10 viên tương đương 1 m2)</t>
  </si>
  <si>
    <t xml:space="preserve">Gạch 30x45 cm in kỹ thuật số - mài cạnh (thùng 07 viên tương đương 0,95 m2)</t>
  </si>
  <si>
    <t xml:space="preserve">Gạch 30x45 cm in kỹ thuật số - mài cạnh: đặc biệt (thùng 07 viên tương đương 0,95 m2)</t>
  </si>
  <si>
    <t xml:space="preserve">TẤM LỢP</t>
  </si>
  <si>
    <t xml:space="preserve">NGÓI</t>
  </si>
  <si>
    <t xml:space="preserve">Công ty CP gạch ngói Đồng Nai, số 119 Điện Biên Phủ, Quận 1, Tp. Hồ Chí Minh, điện thoại: 028.38228124 - 028.38295881, áp dụng từ ngày 13/6/2018 theo Bảng báo giá số 279 của Công ty (loại A1, đã có VAT) </t>
  </si>
  <si>
    <t xml:space="preserve">- Gạch ống 8x8x18</t>
  </si>
  <si>
    <t xml:space="preserve">TCVN 1452:2003</t>
  </si>
  <si>
    <t xml:space="preserve">- Gạch thẻ 4x8x19</t>
  </si>
  <si>
    <t xml:space="preserve">- Gạch HOURDIS (G11)</t>
  </si>
  <si>
    <t xml:space="preserve">- Gạch chữ U 200x200x75 chống thấm (L10)</t>
  </si>
  <si>
    <t xml:space="preserve">- Ngói 22 viên/m2 chống thấm (N01) </t>
  </si>
  <si>
    <t xml:space="preserve">- Ngói 22 viên 1/2 chống thấm</t>
  </si>
  <si>
    <t xml:space="preserve">- Ngói Nóc chống thấm (N03)</t>
  </si>
  <si>
    <t xml:space="preserve">- Ngói 10 viên/m2 chống thấm (N10-2) </t>
  </si>
  <si>
    <t xml:space="preserve">- Ngói vảy cá chống thấm (N07)</t>
  </si>
  <si>
    <t xml:space="preserve">- Ngói mũi hài 120 chống thấm (N09-1)</t>
  </si>
  <si>
    <t xml:space="preserve">- Ngói mũi hài 65 chống thấm (N09-02)</t>
  </si>
  <si>
    <t xml:space="preserve">Công ty TNHH CN Lama Việt Nam, địa chỉ: Lô B8, KCN Đất Cuốc, xã Đất Cuốc, H. Tân Uyên, Bình Dương</t>
  </si>
  <si>
    <r>
      <rPr>
        <sz val="14"/>
        <rFont val="Times New Roman"/>
        <family val="1"/>
      </rPr>
      <t xml:space="preserve">- Ngói chính 10 viên/m</t>
    </r>
    <r>
      <rPr>
        <vertAlign val="superscript"/>
        <sz val="14"/>
        <rFont val="Times New Roman"/>
        <family val="1"/>
      </rPr>
      <t xml:space="preserve">2</t>
    </r>
    <r>
      <rPr>
        <sz val="14"/>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hi nhánh Đồng Tháp Công ty TNHH MTV TM Đồng Tâm (áp dụng từ ngày 29/5/2018, theo báo giá số 24 của Công ty Đồng Tâm)</t>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TÔN</t>
  </si>
  <si>
    <t xml:space="preserve"> Chi nhánh Công ty TNHH Tập Đoàn Đầu tư Hoa Sen tại Cao Lãnh. Đc: Quốc lộ 30, P. Mỹ Phú, TP. Cao Lãnh; ĐT: 0277.3857316 - 02773.857317, giá không bao gồm chi phí vận chuyển (theo Bảng báo giá ngày 01/6/2018 của Công ty).</t>
  </si>
  <si>
    <t xml:space="preserve">Tôn lạnh 09 sóng vuông, khổ 1,07m (bảo hành 15 năm)
</t>
  </si>
  <si>
    <t xml:space="preserve">- Dày 0,40mm</t>
  </si>
  <si>
    <t xml:space="preserve">JIS G3303</t>
  </si>
  <si>
    <t xml:space="preserve">- Dày 0,42mm</t>
  </si>
  <si>
    <t xml:space="preserve">- Dày 0,45mm</t>
  </si>
  <si>
    <t xml:space="preserve">- Dày 0,50mm</t>
  </si>
  <si>
    <t xml:space="preserve">- Dày 0,52mm</t>
  </si>
  <si>
    <t xml:space="preserve">- Dày 0,54mm</t>
  </si>
  <si>
    <t xml:space="preserve">Tôn lạnh màu, 9 sóng vuông, khổ 1,07 m 
</t>
  </si>
  <si>
    <t xml:space="preserve">A755/A755M – AS 2728; JIS G3323</t>
  </si>
  <si>
    <t xml:space="preserve">- Dày 0,47mm</t>
  </si>
  <si>
    <t xml:space="preserve">Tôn lạnh màu, sóng ngói, khổ 1,07m </t>
  </si>
  <si>
    <t xml:space="preserve">JIS G3322</t>
  </si>
  <si>
    <t xml:space="preserve">JIS G3323</t>
  </si>
  <si>
    <t xml:space="preserve">Công ty TNHH Vạn Lợi -Đồng Tháp (số 279, Quốc lộ 30, P. Mỹ Phú, TP. Cao Lãnh, điện thoại: 02773 879666  (a. Hiếu), (theo Bảng báo giá ngày 10/7/2018 của Công ty Vạn lợi)</t>
  </si>
  <si>
    <t xml:space="preserve">Tôn lạnh Đông Á, mạ nhôm kẽm, khổ 1,07 m </t>
  </si>
  <si>
    <t xml:space="preserve">JIS G3321:2010; BS EN 10346:2009; AS 1397:2011; ASTM A792/A792M-10</t>
  </si>
  <si>
    <t xml:space="preserve">- Dày 0,48mm</t>
  </si>
  <si>
    <t xml:space="preserve">- Dày 0,58mm</t>
  </si>
  <si>
    <t xml:space="preserve">Tôn lạnh ZACE mạ nhôm kẽm, khổ 1,07m (AZ100, bảo hành 10 năm) </t>
  </si>
  <si>
    <t xml:space="preserve">Tôn lạnh màu, khổ 1,07m </t>
  </si>
  <si>
    <t xml:space="preserve">JIS G3322:2012; BS EN 10169:2010; AS/NZS 2728:2013; ASTM A755/A755M-03</t>
  </si>
  <si>
    <t xml:space="preserve">Tôn lạnh màu, sóng ngói RUBI, khổ 1,04m </t>
  </si>
  <si>
    <t xml:space="preserve">CỬA CÁC LOẠI</t>
  </si>
  <si>
    <t xml:space="preserve">Cửa sắt </t>
  </si>
  <si>
    <t xml:space="preserve"> Cöûa saét keùo coù laù cao 2m  (loaïi laù daày)</t>
  </si>
  <si>
    <r>
      <rPr>
        <sz val="14"/>
        <rFont val="VNI-Times"/>
        <family val="0"/>
      </rPr>
      <t xml:space="preserve">m</t>
    </r>
    <r>
      <rPr>
        <vertAlign val="superscript"/>
        <sz val="14"/>
        <rFont val="VNI-Times"/>
        <family val="0"/>
      </rPr>
      <t xml:space="preserve">2</t>
    </r>
  </si>
  <si>
    <t xml:space="preserve"> Cöûa saét keùo khoâng coù laù</t>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t xml:space="preserve">Cửa gỗ</t>
  </si>
  <si>
    <r>
      <rPr>
        <sz val="14"/>
        <rFont val="VNI-Times"/>
        <family val="0"/>
      </rPr>
      <t xml:space="preserve"> Cöûa ñi goã  thao lao: khuoân bao 50x100, ñoá 40 x 80, vaùn traùm cöûa daøy 2cm  (chöa keå kính, </t>
    </r>
    <r>
      <rPr>
        <sz val="14"/>
        <rFont val="Times New Roman"/>
        <family val="1"/>
      </rPr>
      <t xml:space="preserve">khóa </t>
    </r>
    <r>
      <rPr>
        <sz val="14"/>
        <rFont val="VNI-Times"/>
        <family val="0"/>
      </rPr>
      <t xml:space="preserve">vaø sôn)</t>
    </r>
  </si>
  <si>
    <r>
      <rPr>
        <sz val="14"/>
        <rFont val="VNI-Times"/>
        <family val="0"/>
      </rPr>
      <t xml:space="preserve"> Cöûa soå goã  thao lao: khuoân bao 50x100, ñoá caùnh 40 x 80 (chöa keå kính, </t>
    </r>
    <r>
      <rPr>
        <sz val="14"/>
        <rFont val="Times New Roman"/>
        <family val="1"/>
      </rPr>
      <t xml:space="preserve">khóa</t>
    </r>
    <r>
      <rPr>
        <sz val="14"/>
        <rFont val="VNI-Times"/>
        <family val="0"/>
      </rPr>
      <t xml:space="preserve"> vaø sôn)</t>
    </r>
  </si>
  <si>
    <r>
      <rPr>
        <sz val="14"/>
        <rFont val="VNI-Times"/>
        <family val="0"/>
      </rPr>
      <t xml:space="preserve"> Cöûa ñi goã căm xe Việt Nam: khuoân bao 50x100, ñoá 40 x 80, vaùn traùm cöûa daøy 2cm (chöa keå kính, </t>
    </r>
    <r>
      <rPr>
        <sz val="14"/>
        <rFont val="Times New Roman"/>
        <family val="1"/>
      </rPr>
      <t xml:space="preserve">khóa</t>
    </r>
    <r>
      <rPr>
        <sz val="14"/>
        <rFont val="VNI-Times"/>
        <family val="0"/>
      </rPr>
      <t xml:space="preserve"> vaø sôn)</t>
    </r>
  </si>
  <si>
    <r>
      <rPr>
        <sz val="14"/>
        <rFont val="VNI-Times"/>
        <family val="0"/>
      </rPr>
      <t xml:space="preserve"> Cöûa soå goã căm xe Việt Nam: khuoân bao 50x100, ñoá caùnh 40 x 80 (chöa keå kính, </t>
    </r>
    <r>
      <rPr>
        <sz val="14"/>
        <rFont val="Times New Roman"/>
        <family val="1"/>
      </rPr>
      <t xml:space="preserve">khóa</t>
    </r>
    <r>
      <rPr>
        <sz val="14"/>
        <rFont val="VNI-Times"/>
        <family val="0"/>
      </rPr>
      <t xml:space="preserve"> vaø sôn)</t>
    </r>
  </si>
  <si>
    <t xml:space="preserve">Cửa nhôm</t>
  </si>
  <si>
    <t xml:space="preserve">Cửa nhôm Đài Loan</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rFont val="VNI-Times"/>
        <family val="0"/>
      </rPr>
      <t xml:space="preserve">Cửa </t>
    </r>
    <r>
      <rPr>
        <b val="true"/>
        <sz val="14"/>
        <rFont val="Times New Roman"/>
        <family val="1"/>
      </rPr>
      <t xml:space="preserve">nhôm</t>
    </r>
    <r>
      <rPr>
        <b val="true"/>
        <sz val="14"/>
        <rFont val="VNI-Times"/>
        <family val="0"/>
      </rPr>
      <t xml:space="preserve">  YNGHUA</t>
    </r>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288), Nhôm Thanh hiệu YNGHUA, kính 8 li, phụ kiện, khóa…(không có chia ô), Sơn Tĩnh Điện (trắng sữa)</t>
  </si>
  <si>
    <t xml:space="preserve">Cửa sổ lùa Hệ 188 (YH 102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288), Nhôm Thanh hiệu YNGHUA, kính 8 li, phụ kiện, khóa…(không có chia ô), Vân gỗ</t>
  </si>
  <si>
    <t xml:space="preserve">Cửa sổ lùa Hệ 188 (YH 102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t xml:space="preserve">Công ty TNHH XD Tiến Đạt: số 54, Tôn Đức Thắng, Phường 1, TPCL, ĐT (theo Báo giá số 02, ngày 14/3/2018 của Công ty; giá chưa bao gồm thuế VAT; đã bao gồm phụ kiện và công lắp đặt)</t>
  </si>
  <si>
    <r>
      <rPr>
        <b val="true"/>
        <sz val="14"/>
        <rFont val="Times New Roman"/>
        <family val="1"/>
      </rPr>
      <t xml:space="preserve">Cửa nhựa lỏi thép tiêu chuẩn Châu Âu MWINDOWS</t>
    </r>
    <r>
      <rPr>
        <sz val="14"/>
        <rFont val="Times New Roman"/>
        <family val="1"/>
      </rPr>
      <t xml:space="preserve"> </t>
    </r>
  </si>
  <si>
    <t xml:space="preserve">Cửa đi mở, kính trắng 8 ly cường lực - không chia đố</t>
  </si>
  <si>
    <t xml:space="preserve">Cửa đi mở, kính trắng 8 ly cường lực - có chia đố</t>
  </si>
  <si>
    <t xml:space="preserve">''</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t xml:space="preserve"> Traéng 5 mm Vieät-Nhaät (thöïc teá daøy 4,8mm)</t>
  </si>
  <si>
    <t xml:space="preserve"> Traø, xanh 4 mm Vieät-Nhaät (thöïc teá daøy 3,9mm)</t>
  </si>
  <si>
    <r>
      <rPr>
        <b val="true"/>
        <sz val="14"/>
        <rFont val="Times New Roman"/>
        <family val="1"/>
      </rPr>
      <t xml:space="preserve">Kính cường lực: DNTN Lộc Nhàn</t>
    </r>
    <r>
      <rPr>
        <sz val="14"/>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rFont val="VNI-Times"/>
        <family val="0"/>
      </rPr>
      <t xml:space="preserve">Sôn  KOVA (</t>
    </r>
    <r>
      <rPr>
        <b val="true"/>
        <sz val="14"/>
        <rFont val="Times New Roman"/>
        <family val="1"/>
      </rPr>
      <t xml:space="preserve">theo Bảng báo giá ngày 01/7/2018 của Công ty TNHH TM-DV-XD Minh Chánh)</t>
    </r>
    <r>
      <rPr>
        <b val="true"/>
        <sz val="14"/>
        <rFont val="VNI-Times"/>
        <family val="0"/>
      </rPr>
      <t xml:space="preserve">: </t>
    </r>
  </si>
  <si>
    <t xml:space="preserve">Mastic &amp; sơn nước trong nhaø:</t>
  </si>
  <si>
    <t xml:space="preserve">TCVN 7239-2003; QCVN 16:2014/BXD</t>
  </si>
  <si>
    <t xml:space="preserve">-Boät treùt töôøng trong nhaø (MT)</t>
  </si>
  <si>
    <t xml:space="preserve">-Sơn lót kháng kiềm - trắng (K-109)</t>
  </si>
  <si>
    <t xml:space="preserve">-Sơn không bóng - trắng (K-203)</t>
  </si>
  <si>
    <t xml:space="preserve">-Sơn không bóng màu nhạt OW, P  (K-203)</t>
  </si>
  <si>
    <t xml:space="preserve">-Sơn nước trong nhà bán bóng -trắng (K-5500)</t>
  </si>
  <si>
    <t xml:space="preserve">Mastic &amp; sôn nước ngoaøi trôøi:</t>
  </si>
  <si>
    <t xml:space="preserve"> - Boät treùt ngoaøi trời (MN)</t>
  </si>
  <si>
    <t xml:space="preserve">- Sơn nước ngoài trời, không bóng - trắng (K-265)</t>
  </si>
  <si>
    <t xml:space="preserve">- Sơn nước ngoài trời, không bóng - màu nhạt (K-265)</t>
  </si>
  <si>
    <t xml:space="preserve"> - Sơn lót kháng kiềm - trắng (K-209)</t>
  </si>
  <si>
    <t xml:space="preserve"> - Sơn chống thấm, không bóng - trắng (K-5510)</t>
  </si>
  <si>
    <t xml:space="preserve"> - Sơn chống thấm, bóng - trắng (CT-04; CT-19)</t>
  </si>
  <si>
    <t xml:space="preserve"> Chaát choáng thaám:</t>
  </si>
  <si>
    <r>
      <rPr>
        <sz val="14"/>
        <rFont val="VNI-Times"/>
        <family val="0"/>
      </rPr>
      <t xml:space="preserve"> - Choáng thấm töôøng ñöùng, </t>
    </r>
    <r>
      <rPr>
        <sz val="14"/>
        <rFont val="Times New Roman"/>
        <family val="1"/>
      </rPr>
      <t xml:space="preserve">sênô,</t>
    </r>
    <r>
      <rPr>
        <sz val="14"/>
        <rFont val="VNI-Times"/>
        <family val="0"/>
      </rPr>
      <t xml:space="preserve"> beå chöùa nöôùc, hoà bôi, taàng haàm (CT-11A NEW) </t>
    </r>
  </si>
  <si>
    <t xml:space="preserve">Sơn phủ sàn:</t>
  </si>
  <si>
    <t xml:space="preserve">- Sơn men Epoxy KL - 5 tường</t>
  </si>
  <si>
    <t xml:space="preserve">- Sơn men Epoxy KL - 5 sàn kháng khuẩn</t>
  </si>
  <si>
    <t xml:space="preserve">- Sơn men Epoxy KL - 5 thực phầm</t>
  </si>
  <si>
    <t xml:space="preserve">Sơn dầu chống rỉ sét cho sắt thép </t>
  </si>
  <si>
    <t xml:space="preserve">- Sơn dầu Somic chống rỉ sét màu đỏ chu</t>
  </si>
  <si>
    <t xml:space="preserve">- Sơn dầu Somic chống rỉ sét màu xám</t>
  </si>
  <si>
    <t xml:space="preserve">Sơn dầu trên bề mặt sắt và gỗ các màu </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 </t>
  </si>
  <si>
    <t xml:space="preserve">- Sơn Somic lót 2K trên bề mặt có mạ kẽm, màu trắng, màu xám</t>
  </si>
  <si>
    <t xml:space="preserve">kg/bộ</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t>
  </si>
  <si>
    <t xml:space="preserve">kg/lít</t>
  </si>
  <si>
    <t xml:space="preserve">Sơn JOTON - CN Công ty CP L.Q JOTON tại Cần Thơ (địa chỉ: KV Thạnh Mỹ, P. Thường Thạnh, Q. Cái Răng, Tp. Cần Thơ-điện thoại: Điện thoại : 02923.765.1028-02923.527.096 -0907.046.422 (Thanh Huỳnh)  -  Fax: 02923.765.118) (áp dụng từ ngày 01/9/2017)</t>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t xml:space="preserve">Sơn SPEC-nhà phân phối Công ty TNHH MTV THIÊN PHÚC (địa chỉ: số 107 A đường Trần Hưng Đạo, phường 1, thành phố Cao Lãnh, tỉnh Đồng Tháp-điện thoại: 02776 285 286) áp dụng từ ngày 01/01/2018 theo báo giá của Công ty Thiên Phúc</t>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t xml:space="preserve">Sơn BOSS-SPRING - Cửa hàng TTNT Tường Vy (Địa chỉ: Ngã 3 cầu Ngân Hàng, khóm 1 thị trấn Mỹ An sđt 027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t xml:space="preserve">Doanh nghiệp tư nhân Vĩnh Tường Tượng, số 20 Nguyễn Văn Cừ, phường 4, Tp. Cao Lãnh, Đồng Tháp, điện thoại: 0277. 3871331  (Bao gồm chi phí nhân công lắp đặt), theo Báo giá ngày 06/7/2018 của Công ty Vĩnh Tường Tượng.</t>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rFont val="Times New Roman"/>
        <family val="1"/>
      </rPr>
      <t xml:space="preserve">- Trần hợp kim Austrong C150 màu trắng dày 0,6mm, làm từ hợp kim nhôm siêu bền, bề mặt sơn tỉnh điện cao cấp Akzo Nobel hệ khung thép dài 1m/m</t>
    </r>
    <r>
      <rPr>
        <vertAlign val="superscript"/>
        <sz val="14"/>
        <rFont val="Times New Roman"/>
        <family val="1"/>
      </rPr>
      <t xml:space="preserve">2  </t>
    </r>
    <r>
      <rPr>
        <sz val="14"/>
        <rFont val="Times New Roman"/>
        <family val="1"/>
      </rPr>
      <t xml:space="preserve">và nhân công lắp đặt hoàn thiện tại công trình</t>
    </r>
  </si>
  <si>
    <r>
      <rPr>
        <sz val="14"/>
        <rFont val="Times New Roman"/>
        <family val="1"/>
      </rPr>
      <t xml:space="preserve">- Trần hợp kim Austrong C300 màu trắng dày 0,6mm, làm từ hợp kim nhôm siêu bền, bề mặt sơn tỉnh điện cao cấp Akzo Nobel hệ khung thép dài 1,2m/m</t>
    </r>
    <r>
      <rPr>
        <vertAlign val="superscript"/>
        <sz val="14"/>
        <rFont val="Times New Roman"/>
        <family val="1"/>
      </rPr>
      <t xml:space="preserve">2  </t>
    </r>
    <r>
      <rPr>
        <sz val="14"/>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rFont val="Times New Roman"/>
        <family val="1"/>
      </rPr>
      <t xml:space="preserve">- Trần nhôm Austrong C85-Shaped sơn gia nhiệt màu trắng (màu vân gỗ + 20%), dày 0,6mm, làm từ hợp kim nhôm siêu bền,  khung thép 1,2m</t>
    </r>
    <r>
      <rPr>
        <vertAlign val="superscript"/>
        <sz val="14"/>
        <rFont val="Times New Roman"/>
        <family val="1"/>
      </rPr>
      <t xml:space="preserve"> </t>
    </r>
    <r>
      <rPr>
        <sz val="14"/>
        <rFont val="Times New Roman"/>
        <family val="1"/>
      </rPr>
      <t xml:space="preserve">và nhân công lắp đặt hoàn thiện tại công trình</t>
    </r>
  </si>
  <si>
    <r>
      <rPr>
        <sz val="14"/>
        <rFont val="Times New Roman"/>
        <family val="1"/>
      </rPr>
      <t xml:space="preserve">- Lam chắn nắng Austrong 132S-Sun Louver, làm từ hợp kim nhôm siêu bền, sơn gia nhiệt màu trắng, ghi (màu vân gỗ + 20%), dày 0.6mm. Móc treo 6 chiếc/m</t>
    </r>
    <r>
      <rPr>
        <vertAlign val="superscript"/>
        <sz val="14"/>
        <rFont val="Times New Roman"/>
        <family val="1"/>
      </rPr>
      <t xml:space="preserve">2  </t>
    </r>
    <r>
      <rPr>
        <sz val="14"/>
        <rFont val="Times New Roman"/>
        <family val="1"/>
      </rPr>
      <t xml:space="preserve">và nhân công lắp đặt hoàn thiện tại công trình</t>
    </r>
  </si>
  <si>
    <r>
      <rPr>
        <sz val="14"/>
        <rFont val="Times New Roman"/>
        <family val="1"/>
      </rPr>
      <t xml:space="preserve">- Lam chắn nắng Austrong ASL-200 (hình viên đạn), làm từ hợp kim nhôm siêu bền, dày 1.3mm. Bề mặt nhôm tiêu chuẩn</t>
    </r>
    <r>
      <rPr>
        <vertAlign val="superscript"/>
        <sz val="14"/>
        <rFont val="Times New Roman"/>
        <family val="1"/>
      </rPr>
      <t xml:space="preserve">  </t>
    </r>
    <r>
      <rPr>
        <sz val="14"/>
        <rFont val="Times New Roman"/>
        <family val="1"/>
      </rPr>
      <t xml:space="preserve">và nhân công lắp đặt hoàn thiện tại công trình</t>
    </r>
  </si>
  <si>
    <t xml:space="preserve">Coâng ty TNHH xaây dựng Tiến Đạt:  </t>
  </si>
  <si>
    <r>
      <rPr>
        <b val="true"/>
        <sz val="14"/>
        <rFont val="VNI-Times"/>
        <family val="0"/>
      </rPr>
      <t xml:space="preserve">Taám traàn kim loaïi HUNTER DOUGLAS Việt Nam  (giaù bao goàm phuï kieän </t>
    </r>
    <r>
      <rPr>
        <b val="true"/>
        <sz val="14"/>
        <rFont val="Times New Roman"/>
        <family val="1"/>
      </rPr>
      <t xml:space="preserve">và công lắp đặt</t>
    </r>
    <r>
      <rPr>
        <b val="true"/>
        <sz val="14"/>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 Tek S500 mạ nhôm kẽm, tấm Thạch cao tiêu chuẩn 12.5mm:</t>
  </si>
  <si>
    <t xml:space="preserve"> Trần khung chìm LÊ TRẦN Macro Tek S450 mạ nhôm kẽm, tấm Thạch cao tiêu chuẩn 9 mm:</t>
  </si>
  <si>
    <t xml:space="preserve"> Trần khung chìm LÊ TRẦN Macro 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2538, tấm Thạch cao tiêu chuẩn 12.5mm:</t>
  </si>
  <si>
    <t xml:space="preserve"> Trần khung chìm LÊ TRẦN ChannelTEK 2030, tấm Thạch cao tiêu chuẩn 9mm:</t>
  </si>
  <si>
    <t xml:space="preserve"> Hệ vách ngăn khung LÊ TRẦN WallTEK Pro dày 0.6mm mạ nhôm kẽm</t>
  </si>
  <si>
    <t xml:space="preserve">NHỰA ĐƯỜNG</t>
  </si>
  <si>
    <t xml:space="preserve">Công ty TNHH NHỰA ĐƯỜNG PETROLIMEX (Chi nhánh Nhựa đường Petrolimex Cần Thơ, Điện thoại: 0292 3761092 Hoặc 0919190606 gặp Tùng), áp dụng từ ngày 06/9/2018.</t>
  </si>
  <si>
    <t xml:space="preserve">Nhựa đường đặc phuy 60/70, quy cách: Phuy 190kg/phuy</t>
  </si>
  <si>
    <t xml:space="preserve">TCVN 7493:2005</t>
  </si>
  <si>
    <t xml:space="preserve">Nhựa đường đặc nóng 60/70, quy cách: Nhựa nóng 10 tấn/xe</t>
  </si>
  <si>
    <t xml:space="preserve">Công ty TNHH TM - SX - DV TÍN THỊNH, số 102H, Nguyễn Xuân Khoát, P. Tân Thành, Q. Tân Phú, Tp. Hồ Chí Minh, Điện thoại: 02862678195, fax: 02862679843 (áp dụng từ ngày 01/9/2018 theo báo giá của Công ty)</t>
  </si>
  <si>
    <t xml:space="preserve">Nhựa đường đóng phuy Shell Singapore 60/70 (154kg/phuy) </t>
  </si>
  <si>
    <t xml:space="preserve">TCVN 7493:2006</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rFont val="VNI-Times"/>
        <family val="0"/>
      </rPr>
      <t xml:space="preserve">Caùp 1 mm</t>
    </r>
    <r>
      <rPr>
        <vertAlign val="superscript"/>
        <sz val="14"/>
        <rFont val="VNI-Times"/>
        <family val="0"/>
      </rPr>
      <t xml:space="preserve">2</t>
    </r>
    <r>
      <rPr>
        <sz val="14"/>
        <rFont val="VNI-Times"/>
        <family val="0"/>
      </rPr>
      <t xml:space="preserve">  Cadivi</t>
    </r>
  </si>
  <si>
    <r>
      <rPr>
        <sz val="14"/>
        <rFont val="VNI-Times"/>
        <family val="0"/>
      </rPr>
      <t xml:space="preserve">Caùp 1,5 mm</t>
    </r>
    <r>
      <rPr>
        <vertAlign val="superscript"/>
        <sz val="14"/>
        <rFont val="VNI-Times"/>
        <family val="0"/>
      </rPr>
      <t xml:space="preserve">2</t>
    </r>
    <r>
      <rPr>
        <sz val="14"/>
        <rFont val="VNI-Times"/>
        <family val="0"/>
      </rPr>
      <t xml:space="preserve">  Cadivi</t>
    </r>
  </si>
  <si>
    <r>
      <rPr>
        <sz val="14"/>
        <rFont val="VNI-Times"/>
        <family val="0"/>
      </rPr>
      <t xml:space="preserve">Caùp 2 mm</t>
    </r>
    <r>
      <rPr>
        <vertAlign val="superscript"/>
        <sz val="14"/>
        <rFont val="VNI-Times"/>
        <family val="0"/>
      </rPr>
      <t xml:space="preserve">2</t>
    </r>
    <r>
      <rPr>
        <sz val="14"/>
        <rFont val="VNI-Times"/>
        <family val="0"/>
      </rPr>
      <t xml:space="preserve">  Cadivi</t>
    </r>
  </si>
  <si>
    <r>
      <rPr>
        <sz val="14"/>
        <rFont val="VNI-Times"/>
        <family val="0"/>
      </rPr>
      <t xml:space="preserve">Caùp 2,5 mm</t>
    </r>
    <r>
      <rPr>
        <vertAlign val="superscript"/>
        <sz val="14"/>
        <rFont val="VNI-Times"/>
        <family val="0"/>
      </rPr>
      <t xml:space="preserve">2</t>
    </r>
    <r>
      <rPr>
        <sz val="14"/>
        <rFont val="VNI-Times"/>
        <family val="0"/>
      </rPr>
      <t xml:space="preserve">  Cadivi</t>
    </r>
  </si>
  <si>
    <r>
      <rPr>
        <sz val="14"/>
        <rFont val="VNI-Times"/>
        <family val="0"/>
      </rPr>
      <t xml:space="preserve">Caùp 3,5 mm</t>
    </r>
    <r>
      <rPr>
        <vertAlign val="superscript"/>
        <sz val="14"/>
        <rFont val="VNI-Times"/>
        <family val="0"/>
      </rPr>
      <t xml:space="preserve">2</t>
    </r>
    <r>
      <rPr>
        <sz val="14"/>
        <rFont val="VNI-Times"/>
        <family val="0"/>
      </rPr>
      <t xml:space="preserve">  Cadivi</t>
    </r>
  </si>
  <si>
    <r>
      <rPr>
        <sz val="14"/>
        <rFont val="VNI-Times"/>
        <family val="0"/>
      </rPr>
      <t xml:space="preserve">Caùp 4 mm</t>
    </r>
    <r>
      <rPr>
        <vertAlign val="superscript"/>
        <sz val="14"/>
        <rFont val="VNI-Times"/>
        <family val="0"/>
      </rPr>
      <t xml:space="preserve">2</t>
    </r>
    <r>
      <rPr>
        <sz val="14"/>
        <rFont val="VNI-Times"/>
        <family val="0"/>
      </rPr>
      <t xml:space="preserve">  Cadivi</t>
    </r>
  </si>
  <si>
    <r>
      <rPr>
        <sz val="14"/>
        <rFont val="VNI-Times"/>
        <family val="0"/>
      </rPr>
      <t xml:space="preserve">Caùp 5,5 mm</t>
    </r>
    <r>
      <rPr>
        <vertAlign val="superscript"/>
        <sz val="14"/>
        <rFont val="VNI-Times"/>
        <family val="0"/>
      </rPr>
      <t xml:space="preserve">2</t>
    </r>
    <r>
      <rPr>
        <sz val="14"/>
        <rFont val="VNI-Times"/>
        <family val="0"/>
      </rPr>
      <t xml:space="preserve">  Cadivi</t>
    </r>
  </si>
  <si>
    <r>
      <rPr>
        <sz val="14"/>
        <rFont val="VNI-Times"/>
        <family val="0"/>
      </rPr>
      <t xml:space="preserve">Caùp 6 mm</t>
    </r>
    <r>
      <rPr>
        <vertAlign val="superscript"/>
        <sz val="14"/>
        <rFont val="VNI-Times"/>
        <family val="0"/>
      </rPr>
      <t xml:space="preserve">2</t>
    </r>
    <r>
      <rPr>
        <sz val="14"/>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t>
  </si>
  <si>
    <t xml:space="preserve">CÁP ĐỒNG ĐƠN BỌ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ÚP DÍNH</t>
  </si>
  <si>
    <t xml:space="preserve">VCmD 2x0.5 - 250V</t>
  </si>
  <si>
    <t xml:space="preserve">VCmD 2x0.75 - 250V</t>
  </si>
  <si>
    <t xml:space="preserve">VCmD 2x1.0 - 250V</t>
  </si>
  <si>
    <t xml:space="preserve">VCmD 2x1.5 - 250V</t>
  </si>
  <si>
    <t xml:space="preserve">VCmD 2x2.5 - 250V</t>
  </si>
  <si>
    <t xml:space="preserve">DÂY OVAN 2 RUỘT MỀ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ÒN 2 RUỘT MỀ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ÒN 3 RUỘT MỀ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P Ba An - Văn Phòng tại TPHCM, địa chỉ: 37 Tiền Giang, Phường 2, Quận Tân Bình, TP. Hồ Chí Minh, điện thoại:    0906 079 648 (A Kiên- TP giám sát bán hàng Miền Nam)</t>
  </si>
  <si>
    <t xml:space="preserve">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t xml:space="preserve">Công ty CP Dây cáp điện Việt Nam (CADIVI), địa chỉ: 70-72 Nam Kỳ Khởi Nghĩa - Quận 1 - Tp. Hồ Chí Minh, điện thoại: 028.39299443 - 38292971, theo Bảng báo giá số 2743/CV-KD ngày 20/6/2018 của Công ty</t>
  </si>
  <si>
    <t xml:space="preserve">Cáp điện lực hạ thế 450/750V (ruột đồng) </t>
  </si>
  <si>
    <t xml:space="preserve">TCVN 6610-3:2000</t>
  </si>
  <si>
    <t xml:space="preserve">CV-1.5 (7/0.52)</t>
  </si>
  <si>
    <t xml:space="preserve">CV-2.5 (7/0.67)</t>
  </si>
  <si>
    <t xml:space="preserve">CV-10 (7/1.35)</t>
  </si>
  <si>
    <t xml:space="preserve">CV-50</t>
  </si>
  <si>
    <t xml:space="preserve">CV-240</t>
  </si>
  <si>
    <t xml:space="preserve">CV-300</t>
  </si>
  <si>
    <t xml:space="preserve">Cáp điện lực hạ thế 0,6/1kV (1 lõi, ruột đồng, cách điện PVC, vỏ PVC)</t>
  </si>
  <si>
    <t xml:space="preserve">TCVN 5935:2013</t>
  </si>
  <si>
    <t xml:space="preserve">CVV-6.0 (1x7/1.04)</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Dây đồng trần xoắn</t>
  </si>
  <si>
    <t xml:space="preserve">Dây đồng trần xoắn, tiết diện &gt; 4mm2 đến = 10 mm2</t>
  </si>
  <si>
    <t xml:space="preserve">Cáp vặn xoắn hạ thế 0,6/1kV (2 lõi, ruột nhôm, cách điện XLPE) </t>
  </si>
  <si>
    <t xml:space="preserve">TCVN 6447:1998/ AS 3560</t>
  </si>
  <si>
    <t xml:space="preserve">LV-ABC-2x50</t>
  </si>
  <si>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1203 ngày 07/5/2018 của Công ty)
</t>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Cái</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t xml:space="preserve">Công ty CP Cúc Phương; Đ/c Trụ sở chính: tổ 15, phường Kiến Hưng, quận Hà Đông, TP. Hà Nội; ĐT: 0901 799 855  (áp dụng từ tháng 8/2018 theo Bảng giá của Công ty) </t>
  </si>
  <si>
    <t xml:space="preserve">Ống nước lạnh (Cold water pipe PN 10)</t>
  </si>
  <si>
    <t xml:space="preserve">DIN 8077:1999</t>
  </si>
  <si>
    <t xml:space="preserve">ϕ20x2.3mm</t>
  </si>
  <si>
    <t xml:space="preserve">ϕ25x2.8mm</t>
  </si>
  <si>
    <t xml:space="preserve">ϕ32x2.9mm</t>
  </si>
  <si>
    <t xml:space="preserve">ϕ40x3.7mm</t>
  </si>
  <si>
    <t xml:space="preserve">ϕ50x4.6mm</t>
  </si>
  <si>
    <t xml:space="preserve">ϕ63x5.8mm</t>
  </si>
  <si>
    <t xml:space="preserve">ϕ75x6.8mm</t>
  </si>
  <si>
    <t xml:space="preserve">ϕ90x8.2mm</t>
  </si>
  <si>
    <t xml:space="preserve">ϕ110x10mm</t>
  </si>
  <si>
    <t xml:space="preserve">ϕ125x11.4mm</t>
  </si>
  <si>
    <t xml:space="preserve">ϕ140x12.7mm</t>
  </si>
  <si>
    <t xml:space="preserve">ϕ160x14.6mm</t>
  </si>
  <si>
    <t xml:space="preserve">Ống nước nóng (Hot water pipe PN20)</t>
  </si>
  <si>
    <t xml:space="preserve">ϕ20x3.4mm</t>
  </si>
  <si>
    <t xml:space="preserve">ϕ25x4.2mm</t>
  </si>
  <si>
    <t xml:space="preserve">ϕ32x5.4mm</t>
  </si>
  <si>
    <t xml:space="preserve">ϕ40x6.7mm</t>
  </si>
  <si>
    <t xml:space="preserve">ϕ50x8.3mm</t>
  </si>
  <si>
    <t xml:space="preserve">ϕ63x10.5mm</t>
  </si>
  <si>
    <t xml:space="preserve">ϕ75x12.5mm</t>
  </si>
  <si>
    <t xml:space="preserve">ϕ90x15.0mm</t>
  </si>
  <si>
    <t xml:space="preserve">ϕ110x18.3mm</t>
  </si>
  <si>
    <t xml:space="preserve">ϕ125x20.8mm</t>
  </si>
  <si>
    <t xml:space="preserve">ϕ140x123.3mm</t>
  </si>
  <si>
    <t xml:space="preserve">ϕ160x26.6mm</t>
  </si>
  <si>
    <t xml:space="preserve">Ống u.PVC Dismy (Ống thoát)</t>
  </si>
  <si>
    <t xml:space="preserve">ISO 4422:1996</t>
  </si>
  <si>
    <t xml:space="preserve">ϕ21x1.0mm PN 4.0</t>
  </si>
  <si>
    <t xml:space="preserve">TCVN 6151:2002</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u.PVC Dismy (Ống C1)</t>
  </si>
  <si>
    <t xml:space="preserve">ϕ21x1.5mm  PN 12.5</t>
  </si>
  <si>
    <t xml:space="preserve">ϕ27x1.6mm PN 12.5</t>
  </si>
  <si>
    <t xml:space="preserve">ϕ34x1.7mm PN 10.0</t>
  </si>
  <si>
    <t xml:space="preserve">ϕ42x1.7mm PN 8.0</t>
  </si>
  <si>
    <t xml:space="preserve">ϕ48x1.9mm PN 8.0</t>
  </si>
  <si>
    <t xml:space="preserve">ϕ60x1.8mm PN 6.0</t>
  </si>
  <si>
    <t xml:space="preserve">ϕ75x2.2mm PN 6.0</t>
  </si>
  <si>
    <t xml:space="preserve">ϕ90x2.2mm PN 5.0</t>
  </si>
  <si>
    <t xml:space="preserve">ϕ110x2.7mm PN 5.0</t>
  </si>
  <si>
    <t xml:space="preserve">ϕ125x3.1mm PN 5.0</t>
  </si>
  <si>
    <t xml:space="preserve">ϕ140x3.5mm PN 5.0</t>
  </si>
  <si>
    <t xml:space="preserve">ϕ160x4.0mm PN 5.0</t>
  </si>
  <si>
    <t xml:space="preserve">ϕ180x4.4mm PN 5.0</t>
  </si>
  <si>
    <t xml:space="preserve">ϕ200x4.9mm PN 5.0</t>
  </si>
  <si>
    <t xml:space="preserve">ϕ225x5.5mm PN 5.0</t>
  </si>
  <si>
    <t xml:space="preserve">ϕ250x6.2mm PN 5.0</t>
  </si>
  <si>
    <t xml:space="preserve">ϕ280x6.9mm PN 5.0</t>
  </si>
  <si>
    <t xml:space="preserve">ϕ315x7.7mm PN 5.0</t>
  </si>
  <si>
    <t xml:space="preserve">ϕ355x8.7mm PN 5.0</t>
  </si>
  <si>
    <t xml:space="preserve">ϕ400x9.8mm PN 5.0</t>
  </si>
  <si>
    <t xml:space="preserve">ϕ450x11.0mm PN 5.0</t>
  </si>
  <si>
    <t xml:space="preserve">ϕ500x10.0mm PN 5.0</t>
  </si>
  <si>
    <t xml:space="preserve">ϕ560x10.9mm PN 5.0</t>
  </si>
  <si>
    <t xml:space="preserve">ϕ630x12.3mm PN 5.0</t>
  </si>
  <si>
    <t xml:space="preserve">Ống nhựa HDPE (PN10)</t>
  </si>
  <si>
    <t xml:space="preserve">ISO 4427:2007</t>
  </si>
  <si>
    <t xml:space="preserve">ϕ 25x1.9mm</t>
  </si>
  <si>
    <t xml:space="preserve">ϕ 32x2.4mm</t>
  </si>
  <si>
    <t xml:space="preserve">ϕ 40x3.0mm</t>
  </si>
  <si>
    <t xml:space="preserve">ϕ 50x3.7mm</t>
  </si>
  <si>
    <t xml:space="preserve">ϕ 63x4.7mm</t>
  </si>
  <si>
    <t xml:space="preserve">ϕ 75x5.6mm</t>
  </si>
  <si>
    <t xml:space="preserve">ϕ 90x6.7mm</t>
  </si>
  <si>
    <t xml:space="preserve">ϕ 110x8.1mm</t>
  </si>
  <si>
    <t xml:space="preserve">ϕ 125x9.2mm</t>
  </si>
  <si>
    <t xml:space="preserve">ϕ 140x10.3mm</t>
  </si>
  <si>
    <t xml:space="preserve">ϕ 160x11.8mm</t>
  </si>
  <si>
    <t xml:space="preserve">ϕ 180x13.3mm</t>
  </si>
  <si>
    <t xml:space="preserve">ϕ 200x14.7mm</t>
  </si>
  <si>
    <t xml:space="preserve">ϕ 225x16.6mm</t>
  </si>
  <si>
    <t xml:space="preserve">ϕ 250x18.4mm</t>
  </si>
  <si>
    <t xml:space="preserve">ϕ 280x20.6mm</t>
  </si>
  <si>
    <t xml:space="preserve">ϕ 315x23.2mm</t>
  </si>
  <si>
    <t xml:space="preserve">ϕ 355x26.1mm</t>
  </si>
  <si>
    <t xml:space="preserve">ϕ 400x29.4mm</t>
  </si>
  <si>
    <t xml:space="preserve">ϕ 450x33.1mm</t>
  </si>
  <si>
    <t xml:space="preserve">ϕ 500x36.8mm</t>
  </si>
  <si>
    <t xml:space="preserve">ϕ 560x41.2mm</t>
  </si>
  <si>
    <t xml:space="preserve">ϕ 630x46.3mm</t>
  </si>
  <si>
    <t xml:space="preserve">ϕ 710x52.2mm</t>
  </si>
  <si>
    <t xml:space="preserve">ϕ 800x48.8mm</t>
  </si>
  <si>
    <t xml:space="preserve">ϕ 900x66.2mm</t>
  </si>
  <si>
    <t xml:space="preserve">ϕ 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rFont val="VNI-Times"/>
        <family val="0"/>
      </rPr>
      <t xml:space="preserve">Ống nhựa CPVC - </t>
    </r>
    <r>
      <rPr>
        <b val="true"/>
        <sz val="12"/>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rFont val="VNI-Times"/>
        <family val="0"/>
      </rPr>
      <t xml:space="preserve">Ống HDPE - </t>
    </r>
    <r>
      <rPr>
        <b val="true"/>
        <sz val="12"/>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OÁng PPR phi 20 PN20 daøy 3.4</t>
  </si>
  <si>
    <t xml:space="preserve">OÁng PPR phi 25 PN20 daøy 4.2</t>
  </si>
  <si>
    <t xml:space="preserve">OÁng HDPE phi 40 PN10 daøy 2.4</t>
  </si>
  <si>
    <t xml:space="preserve">Ống HDPE phi 75 PN10 daøy 4.5</t>
  </si>
  <si>
    <r>
      <rPr>
        <b val="true"/>
        <sz val="14"/>
        <rFont val="VNI-Times"/>
        <family val="0"/>
      </rPr>
      <t xml:space="preserve">Ống nhựa  uPVC Hoa Sen, </t>
    </r>
    <r>
      <rPr>
        <b val="true"/>
        <sz val="14"/>
        <rFont val="Times New Roman"/>
        <family val="1"/>
      </rPr>
      <t xml:space="preserve">Đ/c: QL 30, TP. Cao Lãnh, tỉnh Đồng Tháp</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rFont val="Times New Roman"/>
        <family val="1"/>
      </rPr>
      <t xml:space="preserve">Công</t>
    </r>
    <r>
      <rPr>
        <b val="true"/>
        <sz val="14"/>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sđt: 0723 779 337) </t>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 Baøn caàu INAX  C-117VT + lavabo L-282V maøu traéng, cầu 2 khối, xả gạt, nắp thường</t>
  </si>
  <si>
    <t xml:space="preserve"> Baøn caàu INAX  C-306VT + L-284V , cầu 2 khối, xả nhấn, nắp thường, maøu traéng</t>
  </si>
  <si>
    <t xml:space="preserve"> Boàn tieåu nam INAX U-116-V traéng </t>
  </si>
  <si>
    <t xml:space="preserve"> Boàn tieåu nam INAX U1U-116V maøu </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rFont val="Times New Roman"/>
        <family val="1"/>
      </rPr>
      <t xml:space="preserve">Đá chẻ </t>
    </r>
    <r>
      <rPr>
        <sz val="14"/>
        <rFont val="VNI-Times"/>
        <family val="0"/>
      </rPr>
      <t xml:space="preserve">(0,8 m2/bao)</t>
    </r>
  </si>
  <si>
    <t xml:space="preserve"> Keo sửa </t>
  </si>
  <si>
    <t xml:space="preserve"> Keo daùn oáng uPVC (Bình Minh) 1kg</t>
  </si>
  <si>
    <t xml:space="preserve">Công ty TNHH Xuất nhập khẩu THÁI CHÂU, số 028 đường S5, Phường Tây Thạnh, quận Tân Phú, thành phố Hồ Chí Minh, điện thoại 028.62966260 - 62966270 - 62924999 (áp dụng từ ngày 10/7/2017)</t>
  </si>
  <si>
    <t xml:space="preserve">Vải địa kỹ thuật không dệt 12 kN/m</t>
  </si>
  <si>
    <t xml:space="preserve">TCVN 9844:2013</t>
  </si>
  <si>
    <t xml:space="preserve">Vải địa kỹ thuật không dệt 25 kN/m</t>
  </si>
  <si>
    <t xml:space="preserve">Công ty cổ phần SX-TM Liên Phát, số 57, Đào Duy Anh, Phường 9, Quận Phú Nhuận, thành phố Hồ Chí Minh, điện thoại: 0906 924010 (áp dụng từ ngày 05/6/2018 theo Bảng niêm yết giá của Công ty), giá chưa bao gồm 10% thuế VAT; giá bán giao hàng đến chân công trình trên địa bàn tỉnh Đồng Tháp.</t>
  </si>
  <si>
    <t xml:space="preserve">Vải địa kỹ thuật không dệt, sợi dài liên tục, quy cách (4,0mx250m)</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t xml:space="preserve">Công ty TNHH Phát triển kỹ thuật và Vật liệu xây dựng Đại Viễn, số 16/6, Nguyễn Hiến Lê, Phường 13, Quận Tân Bình, thành phố Hồ Chí Minh, điện thoại: 0906 979196 (áp dụng từ ngày 05/12/2017), giá bán giao hàng tại H. Bình Chánh, TPHCM</t>
  </si>
  <si>
    <t xml:space="preserve">Độ bền đứt 7.5/8.0 kN/m (4x250m)</t>
  </si>
  <si>
    <t xml:space="preserve">Độ bền đứt 9.5/10 kN/m (4x250m)</t>
  </si>
  <si>
    <t xml:space="preserve">Độ bền đứt 12/12 kN/m (4x225m)</t>
  </si>
  <si>
    <t xml:space="preserve">Độ bền đứt 14/14 kN/m(4x175m)</t>
  </si>
  <si>
    <t xml:space="preserve">Độ bền đứt 15/16 kN/m (4x175m)</t>
  </si>
  <si>
    <t xml:space="preserve">Độ bền đứt 19/20 kN/m (4x150m)</t>
  </si>
  <si>
    <t xml:space="preserve">Độ bền đứt 22/23 kN/m (4x150m)</t>
  </si>
  <si>
    <t xml:space="preserve">Độ bền đứt 25/26 kN/m (4x100m)</t>
  </si>
  <si>
    <t xml:space="preserve">Độ bền đứt 30/34 kN/m (4x90m)</t>
  </si>
  <si>
    <t xml:space="preserve">Độ bền đứt 38/40 kN/m (4x60m)</t>
  </si>
  <si>
    <t xml:space="preserve">Độ bền đứt 45/50 kN/m (4x60m)</t>
  </si>
  <si>
    <t xml:space="preserve">Độ bền đứt 55/60 kN/m (4x45m)</t>
  </si>
  <si>
    <t xml:space="preserve">n</t>
  </si>
  <si>
    <t xml:space="preserve">Độ bền đứt 60/65 kN/m (4x45m)</t>
  </si>
  <si>
    <r>
      <rPr>
        <b val="true"/>
        <sz val="14"/>
        <rFont val="Times New Roman"/>
        <family val="1"/>
      </rPr>
      <t xml:space="preserve">CÔNG TY TNHH HƯNG PHÁT ĐỒNG THÁP (địa chỉ: Đường Thống Linh nối dài, Khóm Mỹ Tây, thị trấn Mỹ Thọ, huyện Cao Lãnh, Đồng Tháp, </t>
    </r>
    <r>
      <rPr>
        <sz val="14"/>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TNHH THÀNH GIAO (địa chỉ: S34-1, Skygarden, phường Tân Phong, Quận 7, thành phố Hồ Chí Minh; điện thoại: 028.54101791) (đã có VAT, áp dụng từ 01/2018)</t>
  </si>
  <si>
    <t xml:space="preserve">Carboncor Asphalt (25kg/bao)</t>
  </si>
  <si>
    <t xml:space="preserve">E</t>
  </si>
  <si>
    <t xml:space="preserve">NHÓM NHIÊN LIỆU (xăng, dầu)</t>
  </si>
  <si>
    <t xml:space="preserve"> Áp dụng từ ngày 22/8/2018 </t>
  </si>
  <si>
    <t xml:space="preserve">Xaêng sinh học E5 Ron 92-II</t>
  </si>
  <si>
    <t xml:space="preserve">lít</t>
  </si>
  <si>
    <t xml:space="preserve">Daàu Diesel  0,05S-II </t>
  </si>
  <si>
    <t xml:space="preserve">Daàu hoaû </t>
  </si>
  <si>
    <t xml:space="preserve"> Áp dụng từ ngày 06/9/2018 *</t>
  </si>
  <si>
    <t xml:space="preserve">Daàu Diesel  0,05S-II</t>
  </si>
  <si>
    <t xml:space="preserve"> Áp dụng từ ngày 21/9/2018 *</t>
  </si>
  <si>
    <t xml:space="preserve">Daàu hoaû</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hị xã Hồng Ngự</t>
  </si>
  <si>
    <t xml:space="preserve">Huyện Tân Hồng</t>
  </si>
  <si>
    <t xml:space="preserve">Huyện</t>
  </si>
  <si>
    <t xml:space="preserve">Hồng</t>
  </si>
  <si>
    <t xml:space="preserve">Ngự</t>
  </si>
  <si>
    <t xml:space="preserve"> Vicem Hà tiên, PCB 40 (bao 50kg)</t>
  </si>
  <si>
    <t xml:space="preserve">*1,780</t>
  </si>
  <si>
    <t xml:space="preserve">*1,760</t>
  </si>
  <si>
    <t xml:space="preserve">TCVN 6260:1997</t>
  </si>
  <si>
    <t xml:space="preserve">*1,820</t>
  </si>
  <si>
    <t xml:space="preserve">Trắng Mã Lai  40kg/bao</t>
  </si>
  <si>
    <t xml:space="preserve">Trắng Thái 40kg</t>
  </si>
  <si>
    <t xml:space="preserve">Xi măng Công Thanh PCB40</t>
  </si>
  <si>
    <t xml:space="preserve">TCVN 6260: 2009</t>
  </si>
  <si>
    <t xml:space="preserve">CÁT CÁC LOẠI:</t>
  </si>
  <si>
    <t xml:space="preserve"> Giá do các huyện tham khảo tại cửa hàng VLXD tại địa bàn các huyện - Phụ lục 2 kèm theo</t>
  </si>
  <si>
    <t xml:space="preserve"> Cát xây dựng (hạt nhuyễn)</t>
  </si>
  <si>
    <r>
      <rPr>
        <sz val="12"/>
        <rFont val="Times New Roman"/>
        <family val="1"/>
      </rPr>
      <t xml:space="preserve">m</t>
    </r>
    <r>
      <rPr>
        <vertAlign val="superscript"/>
        <sz val="12"/>
        <rFont val="Times New Roman"/>
        <family val="1"/>
      </rPr>
      <t xml:space="preserve">3</t>
    </r>
  </si>
  <si>
    <t xml:space="preserve">Cát xây dựng (hạt trung)</t>
  </si>
  <si>
    <t xml:space="preserve">*290,000</t>
  </si>
  <si>
    <r>
      <rPr>
        <b val="true"/>
        <sz val="12"/>
        <rFont val="Times New Roman"/>
        <family val="1"/>
      </rPr>
      <t xml:space="preserve">Giá bán tại các cửa hàng kinh doanh VLXD Cao Lãnh (Rạch Dầu - H.Cao Lãnh); cửa hàng kinh doanh VLXD Xẻo Vạt - Sa Đéc của Cty CP Xây lắp &amp; VLXD Đồng Tháp. </t>
    </r>
    <r>
      <rPr>
        <i val="true"/>
        <sz val="12"/>
        <rFont val="Times New Roman"/>
        <family val="1"/>
      </rPr>
      <t xml:space="preserve">Áp dụng từ ngày 10/8/2018 theo Thông báo số 98/TB-CTY, ngày 09/8/2018 của Công ty. Giá chưa bao gồm phí vận chuyển đến công trình.</t>
    </r>
  </si>
  <si>
    <t xml:space="preserve">Cát san lấp (sông Tiền) </t>
  </si>
  <si>
    <r>
      <rPr>
        <sz val="12"/>
        <rFont val="VNI-Times"/>
        <family val="0"/>
      </rPr>
      <t xml:space="preserve">m</t>
    </r>
    <r>
      <rPr>
        <vertAlign val="superscript"/>
        <sz val="12"/>
        <rFont val="VNI-Times"/>
        <family val="0"/>
      </rPr>
      <t xml:space="preserve">3</t>
    </r>
  </si>
  <si>
    <t xml:space="preserve">Cát xây dựng (hạt nhuyễn)</t>
  </si>
  <si>
    <t xml:space="preserve">Cát xây dựng (hạt trung) </t>
  </si>
  <si>
    <t xml:space="preserve">ĐÁ CÁC LOẠI:</t>
  </si>
  <si>
    <r>
      <rPr>
        <b val="true"/>
        <sz val="12"/>
        <rFont val="Times New Roman"/>
        <family val="1"/>
      </rPr>
      <t xml:space="preserve">Giá bán tại các cửa hàng kinh doanh VLXD Cao Lãnh (Rạch Dầu - H.Cao Lãnh); cửa hàng kinh doanh VLXD Xẻo Vạt - TP. Sa Đéc của Cty CP Xây lắp &amp; VLXD Đồng Tháp. </t>
    </r>
    <r>
      <rPr>
        <sz val="12"/>
        <rFont val="Times New Roman"/>
        <family val="1"/>
      </rPr>
      <t xml:space="preserve">Áp dụng từ ngày 10/8/2018 theo Thông báo số 98/TB-CTY, ngày 09/8/2018 của Công ty. Giá chưa bao gồm phí vận chuyển đến công trình.</t>
    </r>
  </si>
  <si>
    <t xml:space="preserve">Tân Đông Hiệp - Hóa An</t>
  </si>
  <si>
    <r>
      <rPr>
        <sz val="12"/>
        <rFont val="Times New Roman"/>
        <family val="1"/>
      </rPr>
      <t xml:space="preserve">Thạnh Phú - Đồng Nai</t>
    </r>
    <r>
      <rPr>
        <sz val="12"/>
        <rFont val="VNI-Times"/>
        <family val="0"/>
      </rPr>
      <t xml:space="preserve"> (BT)</t>
    </r>
  </si>
  <si>
    <r>
      <rPr>
        <sz val="12"/>
        <rFont val="Times New Roman"/>
        <family val="1"/>
      </rPr>
      <t xml:space="preserve">Thạnh Phú - Đồng Nai</t>
    </r>
    <r>
      <rPr>
        <sz val="12"/>
        <rFont val="VNI-Times"/>
        <family val="0"/>
      </rPr>
      <t xml:space="preserve"> </t>
    </r>
  </si>
  <si>
    <t xml:space="preserve">Vĩnh Cửu - Đồng Nai</t>
  </si>
  <si>
    <t xml:space="preserve">Tân Đông Hiệp </t>
  </si>
  <si>
    <t xml:space="preserve">Vĩnh Cữu  - Đồng Nai</t>
  </si>
  <si>
    <t xml:space="preserve"> Vĩnh Cửu - Đồng Nai</t>
  </si>
  <si>
    <t xml:space="preserve"> Bình Dương </t>
  </si>
  <si>
    <t xml:space="preserve"> Ñaù 1 x 2 </t>
  </si>
  <si>
    <t xml:space="preserve">*370,000</t>
  </si>
  <si>
    <t xml:space="preserve"> Ñaù 4 x 6 </t>
  </si>
  <si>
    <t xml:space="preserve"> OÁng loaïi I (gaïch ngoïn), 
8x8x18 cm</t>
  </si>
  <si>
    <t xml:space="preserve">*1,050</t>
  </si>
  <si>
    <t xml:space="preserve"> OÁng loaïi I (gạch xeùm),
 8x8x18 cm</t>
  </si>
  <si>
    <t xml:space="preserve">*1,000</t>
  </si>
  <si>
    <t xml:space="preserve">*850</t>
  </si>
  <si>
    <t xml:space="preserve">SẮT THÉP CÁC LOẠI</t>
  </si>
  <si>
    <t xml:space="preserve">Thép Miền Nam:</t>
  </si>
  <si>
    <r>
      <rPr>
        <sz val="12"/>
        <rFont val="Times New Roman"/>
        <family val="1"/>
      </rPr>
      <t xml:space="preserve">Thép cuộn</t>
    </r>
    <r>
      <rPr>
        <sz val="12"/>
        <rFont val="VNI-Times"/>
        <family val="0"/>
      </rPr>
      <t xml:space="preserve"> phi </t>
    </r>
    <r>
      <rPr>
        <sz val="12"/>
        <rFont val="Symbol"/>
        <family val="1"/>
        <charset val="2"/>
      </rPr>
      <t xml:space="preserve"> </t>
    </r>
    <r>
      <rPr>
        <sz val="12"/>
        <rFont val="VNI-Times"/>
        <family val="0"/>
      </rPr>
      <t xml:space="preserve">6</t>
    </r>
  </si>
  <si>
    <r>
      <rPr>
        <sz val="12"/>
        <rFont val="VNI-Times"/>
        <family val="0"/>
      </rPr>
      <t xml:space="preserve"> </t>
    </r>
    <r>
      <rPr>
        <sz val="12"/>
        <rFont val="Times New Roman"/>
        <family val="1"/>
      </rPr>
      <t xml:space="preserve">Thép cuộn</t>
    </r>
    <r>
      <rPr>
        <sz val="12"/>
        <rFont val="VNI-Times"/>
        <family val="0"/>
      </rPr>
      <t xml:space="preserve"> phi 8 CT3</t>
    </r>
  </si>
  <si>
    <r>
      <rPr>
        <sz val="12"/>
        <rFont val="VNI-Times"/>
        <family val="0"/>
      </rPr>
      <t xml:space="preserve"> </t>
    </r>
    <r>
      <rPr>
        <sz val="12"/>
        <rFont val="Times New Roman"/>
        <family val="1"/>
      </rPr>
      <t xml:space="preserve">Thép thanh vằn</t>
    </r>
    <r>
      <rPr>
        <sz val="12"/>
        <rFont val="VNI-Times"/>
        <family val="0"/>
      </rPr>
      <t xml:space="preserve">  phi 10   SD 295 (</t>
    </r>
    <r>
      <rPr>
        <sz val="12"/>
        <rFont val="Times New Roman"/>
        <family val="1"/>
      </rPr>
      <t xml:space="preserve">dài 11,7m)</t>
    </r>
  </si>
  <si>
    <t xml:space="preserve">TCVN 1651-2: 2008</t>
  </si>
  <si>
    <r>
      <rPr>
        <sz val="12"/>
        <rFont val="Times New Roman"/>
        <family val="1"/>
      </rPr>
      <t xml:space="preserve">Thép thanh vằn</t>
    </r>
    <r>
      <rPr>
        <sz val="12"/>
        <rFont val="VNI-Times"/>
        <family val="0"/>
      </rPr>
      <t xml:space="preserve">  phi 12   SD 295 (</t>
    </r>
    <r>
      <rPr>
        <sz val="12"/>
        <rFont val="Times New Roman"/>
        <family val="1"/>
      </rPr>
      <t xml:space="preserve">dài 11,7m)</t>
    </r>
  </si>
  <si>
    <r>
      <rPr>
        <sz val="12"/>
        <rFont val="VNI-Times"/>
        <family val="0"/>
      </rPr>
      <t xml:space="preserve"> </t>
    </r>
    <r>
      <rPr>
        <sz val="12"/>
        <rFont val="Times New Roman"/>
        <family val="1"/>
      </rPr>
      <t xml:space="preserve">Thép thanh vằn </t>
    </r>
    <r>
      <rPr>
        <sz val="12"/>
        <rFont val="VNI-Times"/>
        <family val="0"/>
      </rPr>
      <t xml:space="preserve"> phi 14 SD 295
(</t>
    </r>
    <r>
      <rPr>
        <sz val="12"/>
        <rFont val="Times New Roman"/>
        <family val="1"/>
      </rPr>
      <t xml:space="preserve">dài 11,7m)</t>
    </r>
  </si>
  <si>
    <r>
      <rPr>
        <sz val="12"/>
        <rFont val="VNI-Times"/>
        <family val="0"/>
      </rPr>
      <t xml:space="preserve"> </t>
    </r>
    <r>
      <rPr>
        <sz val="12"/>
        <rFont val="Times New Roman"/>
        <family val="1"/>
      </rPr>
      <t xml:space="preserve">Thép thanh vằn</t>
    </r>
    <r>
      <rPr>
        <sz val="12"/>
        <rFont val="VNI-Times"/>
        <family val="0"/>
      </rPr>
      <t xml:space="preserve">  phi 16  SD 295 (</t>
    </r>
    <r>
      <rPr>
        <sz val="12"/>
        <rFont val="Times New Roman"/>
        <family val="1"/>
      </rPr>
      <t xml:space="preserve">dài 11,7m)</t>
    </r>
  </si>
  <si>
    <r>
      <rPr>
        <sz val="12"/>
        <rFont val="Times New Roman"/>
        <family val="1"/>
      </rPr>
      <t xml:space="preserve">Thép thanh vằn </t>
    </r>
    <r>
      <rPr>
        <sz val="12"/>
        <rFont val="VNI-Times"/>
        <family val="0"/>
      </rPr>
      <t xml:space="preserve">phi 18  SD 295
 (</t>
    </r>
    <r>
      <rPr>
        <sz val="12"/>
        <rFont val="Times New Roman"/>
        <family val="1"/>
      </rPr>
      <t xml:space="preserve">dài 11,7m)</t>
    </r>
  </si>
  <si>
    <r>
      <rPr>
        <sz val="12"/>
        <rFont val="VNI-Times"/>
        <family val="0"/>
      </rPr>
      <t xml:space="preserve"> </t>
    </r>
    <r>
      <rPr>
        <sz val="12"/>
        <rFont val="Times New Roman"/>
        <family val="1"/>
      </rPr>
      <t xml:space="preserve">Thép thanh vằn </t>
    </r>
    <r>
      <rPr>
        <sz val="12"/>
        <rFont val="VNI-Times"/>
        <family val="0"/>
      </rPr>
      <t xml:space="preserve">phi 20  SD 295
(</t>
    </r>
    <r>
      <rPr>
        <sz val="12"/>
        <rFont val="Times New Roman"/>
        <family val="1"/>
      </rPr>
      <t xml:space="preserve">dài 11,7m)</t>
    </r>
  </si>
  <si>
    <r>
      <rPr>
        <sz val="12"/>
        <rFont val="Times New Roman"/>
        <family val="1"/>
      </rPr>
      <t xml:space="preserve">Thép thanh vằn </t>
    </r>
    <r>
      <rPr>
        <sz val="12"/>
        <rFont val="VNI-Times"/>
        <family val="0"/>
      </rPr>
      <t xml:space="preserve">phi 22 SD 295
 (</t>
    </r>
    <r>
      <rPr>
        <sz val="12"/>
        <rFont val="Times New Roman"/>
        <family val="1"/>
      </rPr>
      <t xml:space="preserve">dài 11,7m)</t>
    </r>
  </si>
  <si>
    <r>
      <rPr>
        <sz val="12"/>
        <rFont val="Times New Roman"/>
        <family val="1"/>
      </rPr>
      <t xml:space="preserve">Thép thanh vằn </t>
    </r>
    <r>
      <rPr>
        <sz val="12"/>
        <rFont val="VNI-Times"/>
        <family val="0"/>
      </rPr>
      <t xml:space="preserve">phi 25 SD 295
 (</t>
    </r>
    <r>
      <rPr>
        <sz val="12"/>
        <rFont val="Times New Roman"/>
        <family val="1"/>
      </rPr>
      <t xml:space="preserve">dài 11,7m)</t>
    </r>
  </si>
  <si>
    <t xml:space="preserve">Thép liên doanh Vinakyoei:</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NHÓM CỪ TRÀM - GỖ XÂY DỰNG</t>
  </si>
  <si>
    <t xml:space="preserve"> Cöø daøi 4,5m phi ngoïn 4,2 - 4,8 cm </t>
  </si>
  <si>
    <t xml:space="preserve"> Cöø daøi 4,5m phi ngoïn 3,8 – 4,0 cm</t>
  </si>
  <si>
    <t xml:space="preserve"> Cöø daøi 3,7m phi ngoïn 3,8 - 4,0 cm </t>
  </si>
  <si>
    <t xml:space="preserve"> Cöø daøi  3,7m phi ngoïn 3,5 cm</t>
  </si>
  <si>
    <t xml:space="preserve"> Cöø daøi 3,0 m phi ngoïn 3,8 - 4 cm</t>
  </si>
  <si>
    <t xml:space="preserve"> Thao lao dài dưới 2,5 m</t>
  </si>
  <si>
    <r>
      <rPr>
        <sz val="12"/>
        <rFont val="VNI-Times"/>
        <family val="0"/>
      </rPr>
      <t xml:space="preserve">tr.đ/m</t>
    </r>
    <r>
      <rPr>
        <vertAlign val="superscript"/>
        <sz val="12"/>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7.00</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rFont val="VNI-Times"/>
        <family val="0"/>
      </rPr>
      <t xml:space="preserve">m</t>
    </r>
    <r>
      <rPr>
        <vertAlign val="superscript"/>
        <sz val="12"/>
        <rFont val="VNI-Times"/>
        <family val="0"/>
      </rPr>
      <t xml:space="preserve">2</t>
    </r>
  </si>
  <si>
    <t xml:space="preserve"> Khung boâng saét 
(theùp oáng vuoâng 14)</t>
  </si>
  <si>
    <t xml:space="preserve"> Khung boâng saét 
 (saét deït 18 x 3,2 mm)</t>
  </si>
  <si>
    <r>
      <rPr>
        <sz val="12"/>
        <rFont val="VNI-Times"/>
        <family val="0"/>
      </rPr>
      <t xml:space="preserve"> Cöûa ñi Panoâ saét chöa keå kính khoùa (hoa vaên saét </t>
    </r>
    <r>
      <rPr>
        <sz val="12"/>
        <rFont val="Times New Roman"/>
        <family val="1"/>
      </rPr>
      <t xml:space="preserve">vuông</t>
    </r>
    <r>
      <rPr>
        <sz val="12"/>
        <rFont val="VNI-Times"/>
        <family val="0"/>
      </rPr>
      <t xml:space="preserve">)</t>
    </r>
  </si>
  <si>
    <t xml:space="preserve">Cöûa soå khung saét chöa keå kính khoùa  (hoa vaên saét vuoâng)</t>
  </si>
  <si>
    <r>
      <rPr>
        <sz val="12"/>
        <rFont val="VNI-Times"/>
        <family val="0"/>
      </rPr>
      <t xml:space="preserve"> Cöûa ñi goã  thao lao: khuoân bao 50x100, ñoá 40 x 80, vaùn traùm cöûa daøy 2cm  
(chöa keå kính, kh</t>
    </r>
    <r>
      <rPr>
        <sz val="12"/>
        <rFont val="Times New Roman"/>
        <family val="1"/>
      </rPr>
      <t xml:space="preserve">óa</t>
    </r>
    <r>
      <rPr>
        <sz val="12"/>
        <rFont val="VNI-Times"/>
        <family val="0"/>
      </rPr>
      <t xml:space="preserve"> vaø sôn)</t>
    </r>
  </si>
  <si>
    <r>
      <rPr>
        <sz val="12"/>
        <rFont val="VNI-Times"/>
        <family val="0"/>
      </rPr>
      <t xml:space="preserve"> Cöûa soå goã  thao lao: khuoân bao 50x100, ñoá caùnh 40 x 80 (chöa keå kính, </t>
    </r>
    <r>
      <rPr>
        <sz val="12"/>
        <rFont val="Times New Roman"/>
        <family val="1"/>
      </rPr>
      <t xml:space="preserve">khóa</t>
    </r>
    <r>
      <rPr>
        <sz val="12"/>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1,100,000</t>
  </si>
  <si>
    <t xml:space="preserve"> Traéng 3 mm Vieät-Nhaät
 (thöïc teá daøy 2,9mm)</t>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HIÊN LIỆU (Xăng, dầu)</t>
  </si>
  <si>
    <r>
      <rPr>
        <b val="true"/>
        <sz val="13"/>
        <rFont val="Times New Roman"/>
        <family val="1"/>
      </rPr>
      <t xml:space="preserve">*</t>
    </r>
    <r>
      <rPr>
        <b val="true"/>
        <u val="single"/>
        <sz val="13"/>
        <rFont val="Times New Roman"/>
        <family val="1"/>
      </rPr>
      <t xml:space="preserve">Ghi chú</t>
    </r>
    <r>
      <rPr>
        <b val="true"/>
        <sz val="13"/>
        <rFont val="Times New Roman"/>
        <family val="1"/>
      </rPr>
      <t xml:space="preserve">:</t>
    </r>
  </si>
  <si>
    <r>
      <rPr>
        <sz val="14"/>
        <rFont val="Times New Roman"/>
        <family val="1"/>
      </rPr>
      <t xml:space="preserve">- Các huyện, thị xã, thành phố không gửi Báo cáo giá vật liệu xây dựng </t>
    </r>
    <r>
      <rPr>
        <b val="true"/>
        <sz val="14"/>
        <rFont val="Times New Roman"/>
        <family val="1"/>
      </rPr>
      <t xml:space="preserve">tháng 9/2018</t>
    </r>
    <r>
      <rPr>
        <sz val="14"/>
        <rFont val="Times New Roman"/>
        <family val="1"/>
      </rPr>
      <t xml:space="preserve">: </t>
    </r>
    <r>
      <rPr>
        <b val="true"/>
        <sz val="14"/>
        <rFont val="Times New Roman"/>
        <family val="1"/>
      </rPr>
      <t xml:space="preserve">TP. Cao Lãnh; H. Cao Lãnh; H. Tháp Mười; TP. Sa Đéc; H. Châu Thành;  TX. Hồng Ngự; H. Hồng Ngự; H. Tân Hồng; H. Thanh Bình.</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SỞ XÂY DỰNG
KT. GIÁM ĐỐC
PHÓ GIÁM ĐỐC</t>
  </si>
  <si>
    <t xml:space="preserve">SỞ TÀI CHÍNH
KT. GIÁM ĐỐC
PHÓ GIÁM ĐỐC</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rFont val="VNI-Times"/>
        <family val="0"/>
      </rPr>
      <t xml:space="preserve"> - Sôû </t>
    </r>
    <r>
      <rPr>
        <sz val="14"/>
        <rFont val="Times New Roman"/>
        <family val="1"/>
      </rPr>
      <t xml:space="preserve">Tài chính</t>
    </r>
    <r>
      <rPr>
        <sz val="14"/>
        <rFont val="VNI-Times"/>
        <family val="0"/>
      </rPr>
      <t xml:space="preserve"> caùc tænh;</t>
    </r>
  </si>
  <si>
    <r>
      <rPr>
        <sz val="14"/>
        <rFont val="VNI-Times"/>
        <family val="0"/>
      </rPr>
      <t xml:space="preserve"> - Phoøng TC-KH caùc huyeän, thò, </t>
    </r>
    <r>
      <rPr>
        <sz val="14"/>
        <rFont val="Times New Roman"/>
        <family val="1"/>
      </rPr>
      <t xml:space="preserve">thành phố</t>
    </r>
    <r>
      <rPr>
        <sz val="14"/>
        <rFont val="VNI-Times"/>
        <family val="0"/>
      </rPr>
      <t xml:space="preserve">;</t>
    </r>
  </si>
  <si>
    <r>
      <rPr>
        <sz val="14"/>
        <rFont val="VNI-Times"/>
        <family val="0"/>
      </rPr>
      <t xml:space="preserve"> - Phoøng Kinh teá Haï taàng/ QLÑT caùc huyeän, thò, </t>
    </r>
    <r>
      <rPr>
        <sz val="14"/>
        <rFont val="Times New Roman"/>
        <family val="1"/>
      </rPr>
      <t xml:space="preserve">thành </t>
    </r>
    <r>
      <rPr>
        <sz val="14"/>
        <rFont val="VNI-Times"/>
        <family val="0"/>
      </rPr>
      <t xml:space="preserve">phố;</t>
    </r>
  </si>
  <si>
    <r>
      <rPr>
        <sz val="14"/>
        <rFont val="VNI-Times"/>
        <family val="0"/>
      </rPr>
      <t xml:space="preserve"> - Phoøng QLXD </t>
    </r>
    <r>
      <rPr>
        <sz val="14"/>
        <rFont val="Times New Roman"/>
        <family val="1"/>
      </rPr>
      <t xml:space="preserve">và 02 Trung tâm thuộc Sở XD;</t>
    </r>
  </si>
  <si>
    <t xml:space="preserve">- Website Sở XD;                                                                              </t>
  </si>
  <si>
    <t xml:space="preserve">                   </t>
  </si>
  <si>
    <t xml:space="preserve">- Lưu: VT, KT&amp;VLXD.</t>
  </si>
  <si>
    <t xml:space="preserve">Nguyễn Lê Phương Loan</t>
  </si>
  <si>
    <t xml:space="preserve">Nguyễn Văn Cả</t>
  </si>
  <si>
    <t xml:space="preserve">PHỤ LỤC 1</t>
  </si>
  <si>
    <t xml:space="preserve">Kèm theo Công bố giá vật liệu xây dựng tháng 9 năm 2018 số:   57 /CB-LS ngày   15  tháng 10 năm 2018</t>
  </si>
  <si>
    <t xml:space="preserve">Đơn vị khai thác</t>
  </si>
  <si>
    <t xml:space="preserve">Khu vực khai thác</t>
  </si>
  <si>
    <t xml:space="preserve">Ghi chú</t>
  </si>
  <si>
    <t xml:space="preserve">Cát san lấp</t>
  </si>
  <si>
    <t xml:space="preserve">TNHH khai thác cát Định Thành, huyện Lấp Vò, điện thoại: 0673.843678</t>
  </si>
  <si>
    <t xml:space="preserve">Xã Định An - Lấp Vò</t>
  </si>
  <si>
    <t xml:space="preserve">Cty CP Đầu tư PTN &amp; KCN ĐT, TP Cao Lãnh</t>
  </si>
  <si>
    <t xml:space="preserve">Phường 11, xã Tịnh Thới, xã Tân Thuận Tây - TP Cao Lãnh
</t>
  </si>
  <si>
    <t xml:space="preserve">Xã Mỹ Xương, huyện Cao Lãnh</t>
  </si>
  <si>
    <t xml:space="preserve">Xã Tân Khánh Trung - Lấp Vò</t>
  </si>
  <si>
    <t xml:space="preserve">Cty Xây lắp &amp;VLXD Đồng Tháp, TP Cao Lãnh</t>
  </si>
  <si>
    <t xml:space="preserve"> Long Khánh B, Thường Thới Tiền, Phú Thuận B - H. Hồng Ngự</t>
  </si>
  <si>
    <t xml:space="preserve">Cồn Long Tả thuộc xã Long Khánh A và Long Khánh B - H. Hồng Ngự</t>
  </si>
  <si>
    <t xml:space="preserve"> An Phong, Tân Thạnh, Tân Hòa, Tân Huề - H. Thanh Bình</t>
  </si>
  <si>
    <t xml:space="preserve">Tân Thuận Đông, Tân Thuận Tây - Tp. Cao Lãnh</t>
  </si>
  <si>
    <t xml:space="preserve">Mỹ Xương - H. Cao Lãnh</t>
  </si>
  <si>
    <t xml:space="preserve">Cồn Linh thuộc xã Bình Thạnh - H. Cao Lãnh và xã An Hiệp H. Châu Thành</t>
  </si>
  <si>
    <t xml:space="preserve">Tân Khánh Trung, Tân Thành - H. Lai Vung; </t>
  </si>
  <si>
    <t xml:space="preserve">An Hiệp, An Nhơn - H. Châu Thành</t>
  </si>
  <si>
    <t xml:space="preserve">Định Yên - H. Lấp Vò</t>
  </si>
  <si>
    <t xml:space="preserve">Cát xây dựng</t>
  </si>
  <si>
    <t xml:space="preserve">Phú Thuận B - H. Hồng Ngự</t>
  </si>
  <si>
    <t xml:space="preserve">Cát hạt nhuyễn</t>
  </si>
  <si>
    <t xml:space="preserve">An Hoà, An Long, Phú Ninh - H. Tam Nông</t>
  </si>
  <si>
    <t xml:space="preserve">Khu 5-2: Tân Quới, An Phong, Tân Bình - H. Thanh Bình</t>
  </si>
  <si>
    <t xml:space="preserve">Khu 6: Tân Thạnh, Tân Bình, Tân Quới, An Phong - H. Thanh Bình</t>
  </si>
  <si>
    <t xml:space="preserve">Bình Thạnh - H. Cao Lãnh</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2</t>
  </si>
  <si>
    <t xml:space="preserve">Kèm theo Công bố giá vật liệu xây dựng tháng 9 năm 2018 số:    57 /CB-LS ngày   15  tháng 10 năm 2018</t>
  </si>
  <si>
    <t xml:space="preserve">STT</t>
  </si>
  <si>
    <t xml:space="preserve">Cửa hàng vật liệu xây dựng</t>
  </si>
  <si>
    <t xml:space="preserve">Loại cát</t>
  </si>
  <si>
    <t xml:space="preserve">Địa chỉ liên hệ</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Vận chuyển bằng xe trong bán kính 08 km</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2">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General"/>
    <numFmt numFmtId="181" formatCode="_(* #,##0_);_(* \(#,##0\);_(* \-??_);_(@_)"/>
    <numFmt numFmtId="182" formatCode="_-* #,##0_-;\-* #,##0_-;_-* \-??_-;_-@_-"/>
    <numFmt numFmtId="183" formatCode="#,##0.00"/>
    <numFmt numFmtId="184" formatCode="[$-409]#,##0_);\(#,##0\)"/>
    <numFmt numFmtId="185" formatCode="_-* #,##0.000_-;\-* #,##0.000_-;_-* \-??_-;_-@_-"/>
  </numFmts>
  <fonts count="71">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name val="VNI-Times"/>
      <family val="0"/>
    </font>
    <font>
      <sz val="13"/>
      <name val="VNI-Times"/>
      <family val="0"/>
    </font>
    <font>
      <sz val="18"/>
      <name val="Times New Roman"/>
      <family val="1"/>
    </font>
    <font>
      <b val="true"/>
      <sz val="18"/>
      <name val="Times New Roman"/>
      <family val="1"/>
    </font>
    <font>
      <sz val="14"/>
      <name val="VNI-Times"/>
      <family val="0"/>
    </font>
    <font>
      <b val="true"/>
      <sz val="20"/>
      <name val="Times New Roman"/>
      <family val="1"/>
    </font>
    <font>
      <sz val="20"/>
      <name val="Times New Roman"/>
      <family val="1"/>
    </font>
    <font>
      <i val="true"/>
      <sz val="20"/>
      <name val="Times New Roman"/>
      <family val="1"/>
    </font>
    <font>
      <b val="true"/>
      <sz val="14"/>
      <name val="VNI-Times"/>
      <family val="0"/>
    </font>
    <font>
      <b val="true"/>
      <sz val="13"/>
      <name val="VNI-Times"/>
      <family val="0"/>
    </font>
    <font>
      <b val="true"/>
      <sz val="22"/>
      <name val="Times New Roman"/>
      <family val="1"/>
    </font>
    <font>
      <b val="true"/>
      <sz val="18"/>
      <name val="VNI-Times"/>
      <family val="0"/>
    </font>
    <font>
      <sz val="15"/>
      <name val="Times New Roman"/>
      <family val="1"/>
    </font>
    <font>
      <sz val="16"/>
      <name val="Times New Roman"/>
      <family val="1"/>
    </font>
    <font>
      <b val="true"/>
      <sz val="15"/>
      <name val="Times New Roman"/>
      <family val="1"/>
    </font>
    <font>
      <b val="true"/>
      <sz val="12"/>
      <name val="Times New Roman"/>
      <family val="1"/>
    </font>
    <font>
      <b val="true"/>
      <sz val="14"/>
      <name val="Times New Roman"/>
      <family val="1"/>
    </font>
    <font>
      <b val="true"/>
      <sz val="11"/>
      <name val="VNI-Times"/>
      <family val="0"/>
    </font>
    <font>
      <sz val="11"/>
      <name val="VNI-Times"/>
      <family val="0"/>
    </font>
    <font>
      <sz val="14"/>
      <name val="Times New Roman"/>
      <family val="1"/>
    </font>
    <font>
      <sz val="11"/>
      <color rgb="FFFF0000"/>
      <name val="VNI-Times"/>
      <family val="0"/>
    </font>
    <font>
      <sz val="13"/>
      <name val="Times New Roman"/>
      <family val="1"/>
    </font>
    <font>
      <vertAlign val="superscript"/>
      <sz val="14"/>
      <name val="VNI-Times"/>
      <family val="0"/>
    </font>
    <font>
      <sz val="11"/>
      <name val="Times New Roman"/>
      <family val="1"/>
    </font>
    <font>
      <b val="true"/>
      <sz val="13"/>
      <name val="Times New Roman"/>
      <family val="1"/>
    </font>
    <font>
      <sz val="13.5"/>
      <name val="Times New Roman"/>
      <family val="1"/>
    </font>
    <font>
      <vertAlign val="superscript"/>
      <sz val="14"/>
      <name val="Times New Roman"/>
      <family val="1"/>
    </font>
    <font>
      <b val="true"/>
      <sz val="13.5"/>
      <name val="Times New Roman"/>
      <family val="1"/>
    </font>
    <font>
      <sz val="12"/>
      <name val="Times New Roman"/>
      <family val="1"/>
    </font>
    <font>
      <b val="true"/>
      <sz val="11"/>
      <name val="Times New Roman"/>
      <family val="1"/>
    </font>
    <font>
      <sz val="12"/>
      <color rgb="FF0000FF"/>
      <name val="VNI-Times"/>
      <family val="0"/>
    </font>
    <font>
      <sz val="14"/>
      <color rgb="FF0000FF"/>
      <name val="VNI-Times"/>
      <family val="0"/>
    </font>
    <font>
      <b val="true"/>
      <sz val="11"/>
      <color rgb="FF0000FF"/>
      <name val="VNI-Times"/>
      <family val="0"/>
    </font>
    <font>
      <sz val="11"/>
      <color rgb="FF0000FF"/>
      <name val="VNI-Times"/>
      <family val="0"/>
    </font>
    <font>
      <vertAlign val="superscript"/>
      <sz val="12"/>
      <name val="Times New Roman"/>
      <family val="1"/>
    </font>
    <font>
      <i val="true"/>
      <sz val="12"/>
      <name val="Times New Roman"/>
      <family val="1"/>
    </font>
    <font>
      <vertAlign val="superscript"/>
      <sz val="12"/>
      <name val="VNI-Times"/>
      <family val="0"/>
    </font>
    <font>
      <sz val="12"/>
      <color rgb="FFFF6600"/>
      <name val="VNI-Times"/>
      <family val="0"/>
    </font>
    <font>
      <sz val="12"/>
      <name val="Symbol"/>
      <family val="1"/>
      <charset val="2"/>
    </font>
    <font>
      <sz val="10"/>
      <color rgb="FF0000FF"/>
      <name val="VNI-Times"/>
      <family val="0"/>
    </font>
    <font>
      <b val="true"/>
      <u val="single"/>
      <sz val="13"/>
      <name val="Times New Roman"/>
      <family val="1"/>
    </font>
    <font>
      <b val="true"/>
      <i val="true"/>
      <sz val="14"/>
      <name val="Times New Roman"/>
      <family val="1"/>
    </font>
    <font>
      <sz val="20"/>
      <name val="VNI-Times"/>
      <family val="0"/>
    </font>
    <font>
      <b val="true"/>
      <sz val="20"/>
      <name val="VNI-Times"/>
      <family val="0"/>
    </font>
    <font>
      <i val="true"/>
      <sz val="10"/>
      <name val="VNI-Times"/>
      <family val="0"/>
    </font>
    <font>
      <sz val="10"/>
      <color rgb="FF993300"/>
      <name val="VNI-Times"/>
      <family val="0"/>
    </font>
    <font>
      <sz val="13"/>
      <color rgb="FF0000FF"/>
      <name val="VNI-Times"/>
      <family val="0"/>
    </font>
    <font>
      <sz val="12"/>
      <name val="Arial"/>
      <family val="2"/>
    </font>
    <font>
      <b val="true"/>
      <sz val="11"/>
      <color rgb="FFFF0000"/>
      <name val="VNI-Times"/>
      <family val="0"/>
    </font>
    <font>
      <sz val="11"/>
      <color rgb="FF0000FF"/>
      <name val="Times New Roman"/>
      <family val="1"/>
    </font>
    <font>
      <sz val="10"/>
      <name val="돋움"/>
      <family val="3"/>
    </font>
    <font>
      <b val="true"/>
      <sz val="10"/>
      <color rgb="FFFF0000"/>
      <name val="Arial"/>
      <family val="2"/>
    </font>
    <font>
      <b val="true"/>
      <sz val="10"/>
      <color rgb="FF000000"/>
      <name val="Arial"/>
      <family val="2"/>
    </font>
    <font>
      <i val="true"/>
      <sz val="14"/>
      <name val="Times New Roman"/>
      <family val="1"/>
    </font>
    <font>
      <sz val="14"/>
      <name val="Arial"/>
      <family val="2"/>
    </font>
    <font>
      <sz val="14"/>
      <color rgb="FF333333"/>
      <name val="Times New Roman"/>
      <family val="1"/>
    </font>
    <font>
      <sz val="14"/>
      <color rgb="FF0000FF"/>
      <name val="Times New Roman"/>
      <family val="1"/>
    </font>
    <font>
      <b val="true"/>
      <sz val="14"/>
      <color rgb="FFFF0000"/>
      <name val="VNI-Times"/>
      <family val="0"/>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7">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9"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8" fontId="22"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9" fontId="17" fillId="0" borderId="0" xfId="0" applyFont="true" applyBorder="false" applyAlignment="true" applyProtection="false">
      <alignment horizontal="right" vertical="top" textRotation="0" wrapText="false" indent="0" shrinkToFit="false"/>
      <protection locked="true" hidden="false"/>
    </xf>
    <xf numFmtId="179" fontId="23" fillId="0" borderId="0" xfId="0" applyFont="true" applyBorder="true" applyAlignment="true" applyProtection="false">
      <alignment horizontal="center" vertical="top" textRotation="0" wrapText="false" indent="0" shrinkToFit="false"/>
      <protection locked="true" hidden="false"/>
    </xf>
    <xf numFmtId="179" fontId="16" fillId="0" borderId="0" xfId="0" applyFont="true" applyBorder="true" applyAlignment="true" applyProtection="false">
      <alignment horizontal="center" vertical="top" textRotation="0" wrapText="false" indent="0" shrinkToFit="false"/>
      <protection locked="true" hidden="false"/>
    </xf>
    <xf numFmtId="179" fontId="22"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8" fontId="21"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9" fontId="29"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justify" vertical="center" textRotation="0" wrapText="false" indent="0" shrinkToFit="false"/>
      <protection locked="true" hidden="false"/>
    </xf>
    <xf numFmtId="178" fontId="29" fillId="3" borderId="7" xfId="0" applyFont="true" applyBorder="true" applyAlignment="true" applyProtection="false">
      <alignment horizontal="justify" vertical="top" textRotation="0" wrapText="true" indent="0" shrinkToFit="false"/>
      <protection locked="true" hidden="false"/>
    </xf>
    <xf numFmtId="164" fontId="22" fillId="3" borderId="7" xfId="0" applyFont="true" applyBorder="true" applyAlignment="true" applyProtection="false">
      <alignment horizontal="center" vertical="top"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79" fontId="17" fillId="3" borderId="7" xfId="0" applyFont="true" applyBorder="true" applyAlignment="true" applyProtection="false">
      <alignment horizontal="right"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79" fontId="17" fillId="0" borderId="7" xfId="0" applyFont="true" applyBorder="true" applyAlignment="true" applyProtection="false">
      <alignment horizontal="right" vertical="top" textRotation="0" wrapText="false" indent="0" shrinkToFit="false"/>
      <protection locked="true" hidden="false"/>
    </xf>
    <xf numFmtId="179" fontId="17" fillId="2" borderId="7" xfId="0" applyFont="true" applyBorder="true" applyAlignment="true" applyProtection="false">
      <alignment horizontal="right" vertical="top" textRotation="0" wrapText="false" indent="0" shrinkToFit="false"/>
      <protection locked="true" hidden="false"/>
    </xf>
    <xf numFmtId="180" fontId="33" fillId="0" borderId="0" xfId="0" applyFont="true" applyBorder="false" applyAlignment="true" applyProtection="false">
      <alignment horizontal="general" vertical="top" textRotation="0" wrapText="false" indent="0" shrinkToFit="false"/>
      <protection locked="true" hidden="false"/>
    </xf>
    <xf numFmtId="178" fontId="17" fillId="0" borderId="7" xfId="0" applyFont="true" applyBorder="true" applyAlignment="true" applyProtection="false">
      <alignment horizontal="justify" vertical="top" textRotation="0" wrapText="true" indent="0" shrinkToFit="false"/>
      <protection locked="true" hidden="false"/>
    </xf>
    <xf numFmtId="178" fontId="32" fillId="0" borderId="7" xfId="0" applyFont="true" applyBorder="true" applyAlignment="true" applyProtection="false">
      <alignment horizontal="justify" vertical="top" textRotation="0" wrapText="true" indent="0" shrinkToFit="false"/>
      <protection locked="true" hidden="false"/>
    </xf>
    <xf numFmtId="165" fontId="32" fillId="0" borderId="7"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9" fontId="17" fillId="0" borderId="7" xfId="0" applyFont="true" applyBorder="true" applyAlignment="true" applyProtection="false">
      <alignment horizontal="right" vertical="center" textRotation="0" wrapText="true" indent="0" shrinkToFit="false"/>
      <protection locked="true" hidden="false"/>
    </xf>
    <xf numFmtId="178" fontId="29" fillId="3" borderId="7"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81" fontId="34" fillId="0" borderId="7" xfId="15" applyFont="true" applyBorder="true" applyAlignment="true" applyProtection="true">
      <alignment horizontal="center" vertical="top" textRotation="0" wrapText="false" indent="0" shrinkToFit="false"/>
      <protection locked="true" hidden="false"/>
    </xf>
    <xf numFmtId="179" fontId="17" fillId="0" borderId="7" xfId="0" applyFont="true" applyBorder="true" applyAlignment="true" applyProtection="false">
      <alignment horizontal="right" vertical="center" textRotation="0" wrapText="false" indent="0" shrinkToFit="false"/>
      <protection locked="true" hidden="false"/>
    </xf>
    <xf numFmtId="178" fontId="32" fillId="0" borderId="7"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8" fontId="32" fillId="0" borderId="7"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center" textRotation="0" wrapText="true" indent="0" shrinkToFit="false"/>
      <protection locked="true" hidden="false"/>
    </xf>
    <xf numFmtId="178" fontId="29" fillId="0" borderId="7" xfId="0" applyFont="true" applyBorder="true" applyAlignment="true" applyProtection="false">
      <alignment horizontal="justify" vertical="center" textRotation="0" wrapText="true" indent="0" shrinkToFit="false"/>
      <protection locked="true" hidden="false"/>
    </xf>
    <xf numFmtId="178" fontId="32" fillId="0" borderId="7" xfId="0" applyFont="true" applyBorder="true" applyAlignment="true" applyProtection="false">
      <alignment horizontal="justify" vertical="bottom" textRotation="0" wrapText="true" indent="0" shrinkToFit="false"/>
      <protection locked="true" hidden="false"/>
    </xf>
    <xf numFmtId="164" fontId="29" fillId="0" borderId="7" xfId="0" applyFont="true" applyBorder="true" applyAlignment="true" applyProtection="false">
      <alignment horizontal="justify" vertical="top" textRotation="0" wrapText="true" indent="0" shrinkToFit="false"/>
      <protection locked="true" hidden="false"/>
    </xf>
    <xf numFmtId="178"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79" fontId="17" fillId="0" borderId="9"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9" fontId="32" fillId="0" borderId="7" xfId="0" applyFont="true" applyBorder="true" applyAlignment="true" applyProtection="false">
      <alignment horizontal="center" vertical="center" textRotation="0" wrapText="true" indent="0" shrinkToFit="false"/>
      <protection locked="true" hidden="false"/>
    </xf>
    <xf numFmtId="179" fontId="17" fillId="0" borderId="9" xfId="0" applyFont="true" applyBorder="true" applyAlignment="true" applyProtection="false">
      <alignment horizontal="right" vertical="top" textRotation="0" wrapText="false" indent="0" shrinkToFit="false"/>
      <protection locked="true" hidden="false"/>
    </xf>
    <xf numFmtId="164" fontId="29" fillId="0" borderId="7"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8" fontId="32" fillId="0" borderId="7"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false" indent="0" shrinkToFit="false"/>
      <protection locked="true" hidden="false"/>
    </xf>
    <xf numFmtId="179" fontId="32" fillId="0" borderId="7" xfId="0" applyFont="true" applyBorder="true" applyAlignment="true" applyProtection="false">
      <alignment horizontal="right" vertical="top"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82" fontId="34" fillId="0" borderId="7" xfId="15" applyFont="true" applyBorder="true" applyAlignment="true" applyProtection="true">
      <alignment horizontal="center" vertical="top" textRotation="0" wrapText="false" indent="0" shrinkToFit="false"/>
      <protection locked="true" hidden="false"/>
    </xf>
    <xf numFmtId="164" fontId="21" fillId="3" borderId="7" xfId="0" applyFont="true" applyBorder="true" applyAlignment="true" applyProtection="false">
      <alignment horizontal="center" vertical="top" textRotation="0" wrapText="false" indent="0" shrinkToFit="false"/>
      <protection locked="true" hidden="false"/>
    </xf>
    <xf numFmtId="178" fontId="29"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78" fontId="17" fillId="0" borderId="7"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9" fontId="0" fillId="0" borderId="6" xfId="0" applyFont="true" applyBorder="true" applyAlignment="true" applyProtection="false">
      <alignment horizontal="right" vertical="top" textRotation="0" wrapText="false" indent="0" shrinkToFit="false"/>
      <protection locked="true" hidden="false"/>
    </xf>
    <xf numFmtId="179" fontId="0" fillId="0" borderId="7" xfId="0" applyFont="true" applyBorder="true" applyAlignment="true" applyProtection="false">
      <alignment horizontal="right" vertical="top"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8" fontId="38" fillId="0" borderId="7" xfId="0" applyFont="true" applyBorder="true" applyAlignment="true" applyProtection="false">
      <alignment horizontal="justify" vertical="center" textRotation="0" wrapText="true" indent="0" shrinkToFit="false"/>
      <protection locked="true" hidden="false"/>
    </xf>
    <xf numFmtId="179" fontId="32" fillId="0" borderId="7" xfId="0" applyFont="true" applyBorder="true" applyAlignment="true" applyProtection="false">
      <alignment horizontal="right"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justify"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78" fontId="32" fillId="2" borderId="7" xfId="0" applyFont="true" applyBorder="true" applyAlignment="true" applyProtection="false">
      <alignment horizontal="justify"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82" fontId="32" fillId="2" borderId="7" xfId="21" applyFont="true" applyBorder="true" applyAlignment="true" applyProtection="true">
      <alignment horizontal="right" vertical="center" textRotation="0" wrapText="true" indent="0" shrinkToFit="false"/>
      <protection locked="true" hidden="false"/>
    </xf>
    <xf numFmtId="179" fontId="17" fillId="2" borderId="7" xfId="0" applyFont="true" applyBorder="true" applyAlignment="true" applyProtection="false">
      <alignment horizontal="right" vertical="center" textRotation="0" wrapText="false" indent="0" shrinkToFit="false"/>
      <protection locked="true" hidden="false"/>
    </xf>
    <xf numFmtId="179" fontId="32" fillId="2" borderId="7" xfId="0" applyFont="true" applyBorder="true" applyAlignment="true" applyProtection="false">
      <alignment horizontal="right"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5" fontId="29" fillId="0" borderId="7"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78" fontId="38" fillId="2" borderId="7" xfId="0" applyFont="true" applyBorder="true" applyAlignment="true" applyProtection="false">
      <alignment horizontal="justify" vertical="center"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78" fontId="32" fillId="2" borderId="7" xfId="0" applyFont="true" applyBorder="true" applyAlignment="true" applyProtection="false">
      <alignment horizontal="justify" vertical="center" textRotation="0" wrapText="false" indent="0" shrinkToFit="false"/>
      <protection locked="true" hidden="false"/>
    </xf>
    <xf numFmtId="164" fontId="29" fillId="2" borderId="7" xfId="0" applyFont="true" applyBorder="true" applyAlignment="true" applyProtection="false">
      <alignment horizontal="justify" vertical="bottom" textRotation="0" wrapText="true" indent="0" shrinkToFit="false"/>
      <protection locked="true" hidden="false"/>
    </xf>
    <xf numFmtId="178" fontId="32" fillId="2" borderId="7" xfId="29" applyFont="true" applyBorder="true" applyAlignment="true" applyProtection="false">
      <alignment horizontal="justify" vertical="center" textRotation="0" wrapText="true" indent="0" shrinkToFit="false"/>
      <protection locked="true" hidden="false"/>
    </xf>
    <xf numFmtId="181" fontId="32" fillId="2" borderId="7" xfId="15"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false">
      <alignment horizontal="justify" vertical="center" textRotation="0" wrapText="true" indent="0" shrinkToFit="false"/>
      <protection locked="true" hidden="false"/>
    </xf>
    <xf numFmtId="182" fontId="32" fillId="0" borderId="7" xfId="15" applyFont="true" applyBorder="true" applyAlignment="true" applyProtection="true">
      <alignment horizontal="right" vertical="center" textRotation="0" wrapText="true" indent="0" shrinkToFit="false"/>
      <protection locked="true" hidden="false"/>
    </xf>
    <xf numFmtId="178" fontId="29" fillId="3" borderId="7"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center" vertical="top" textRotation="0" wrapText="false" indent="0" shrinkToFit="false"/>
      <protection locked="true" hidden="false"/>
    </xf>
    <xf numFmtId="183" fontId="17" fillId="3" borderId="7" xfId="0" applyFont="true" applyBorder="true" applyAlignment="true" applyProtection="false">
      <alignment horizontal="right"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5" fontId="29" fillId="0" borderId="7" xfId="0" applyFont="true" applyBorder="true" applyAlignment="true" applyProtection="false">
      <alignment horizontal="justify" vertical="top" textRotation="0" wrapText="true" indent="0" shrinkToFit="false"/>
      <protection locked="true" hidden="false"/>
    </xf>
    <xf numFmtId="178" fontId="29" fillId="0" borderId="7"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65" fontId="29" fillId="0" borderId="10" xfId="0" applyFont="true" applyBorder="true" applyAlignment="true" applyProtection="false">
      <alignment horizontal="justify" vertical="top" textRotation="0" wrapText="true" indent="0" shrinkToFit="false"/>
      <protection locked="true" hidden="false"/>
    </xf>
    <xf numFmtId="165" fontId="29" fillId="0" borderId="8" xfId="0" applyFont="true" applyBorder="true" applyAlignment="true" applyProtection="false">
      <alignment horizontal="justify" vertical="top" textRotation="0" wrapText="true" indent="0" shrinkToFit="false"/>
      <protection locked="true" hidden="false"/>
    </xf>
    <xf numFmtId="165" fontId="29" fillId="0" borderId="9" xfId="0" applyFont="true" applyBorder="true" applyAlignment="true" applyProtection="false">
      <alignment horizontal="justify" vertical="top" textRotation="0" wrapText="true" indent="0" shrinkToFit="false"/>
      <protection locked="true" hidden="false"/>
    </xf>
    <xf numFmtId="178" fontId="29" fillId="0" borderId="7" xfId="0" applyFont="true" applyBorder="true" applyAlignment="true" applyProtection="false">
      <alignment horizontal="general" vertical="center" textRotation="0" wrapText="true" indent="0" shrinkToFit="false"/>
      <protection locked="true" hidden="false"/>
    </xf>
    <xf numFmtId="178" fontId="29"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8" fontId="32" fillId="0" borderId="10" xfId="0" applyFont="true" applyBorder="true" applyAlignment="true" applyProtection="false">
      <alignment horizontal="general" vertical="center" textRotation="0" wrapText="true" indent="0" shrinkToFit="false"/>
      <protection locked="true" hidden="false"/>
    </xf>
    <xf numFmtId="182" fontId="17" fillId="0" borderId="9" xfId="15" applyFont="true" applyBorder="true" applyAlignment="true" applyProtection="tru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78" fontId="21" fillId="0" borderId="7" xfId="0" applyFont="true" applyBorder="true" applyAlignment="true" applyProtection="false">
      <alignment horizontal="general" vertical="top" textRotation="0" wrapText="true" indent="0" shrinkToFit="false"/>
      <protection locked="true" hidden="false"/>
    </xf>
    <xf numFmtId="179" fontId="17" fillId="0" borderId="11" xfId="0" applyFont="true" applyBorder="true" applyAlignment="true" applyProtection="false">
      <alignment horizontal="right" vertical="top" textRotation="0" wrapText="false" indent="0" shrinkToFit="false"/>
      <protection locked="true" hidden="false"/>
    </xf>
    <xf numFmtId="181" fontId="32" fillId="0" borderId="7" xfId="15"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81" fontId="32" fillId="0" borderId="7" xfId="0" applyFont="true" applyBorder="true" applyAlignment="false" applyProtection="false">
      <alignment horizontal="general" vertical="bottom" textRotation="0" wrapText="false" indent="0" shrinkToFit="false"/>
      <protection locked="true" hidden="false"/>
    </xf>
    <xf numFmtId="182" fontId="31" fillId="0" borderId="0" xfId="15" applyFont="true" applyBorder="true" applyAlignment="true" applyProtection="true">
      <alignment horizontal="general" vertical="top" textRotation="0" wrapText="false" indent="0" shrinkToFit="false"/>
      <protection locked="true" hidden="false"/>
    </xf>
    <xf numFmtId="182" fontId="0" fillId="0" borderId="0" xfId="15" applyFont="true" applyBorder="true" applyAlignment="true" applyProtection="true">
      <alignment horizontal="general" vertical="top" textRotation="0" wrapText="false" indent="0" shrinkToFit="false"/>
      <protection locked="true" hidden="false"/>
    </xf>
    <xf numFmtId="178" fontId="17"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9" fillId="3" borderId="7" xfId="0" applyFont="true" applyBorder="true" applyAlignment="true" applyProtection="false">
      <alignment horizontal="left" vertical="top" textRotation="0" wrapText="false" indent="0" shrinkToFit="false"/>
      <protection locked="true" hidden="false"/>
    </xf>
    <xf numFmtId="164" fontId="31" fillId="3" borderId="7" xfId="0" applyFont="true" applyBorder="true" applyAlignment="true" applyProtection="false">
      <alignment horizontal="general" vertical="top" textRotation="0" wrapText="false" indent="0" shrinkToFit="false"/>
      <protection locked="true" hidden="false"/>
    </xf>
    <xf numFmtId="164" fontId="21" fillId="3" borderId="7"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right" vertical="top"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82" fontId="17" fillId="0" borderId="7" xfId="21" applyFont="true" applyBorder="true" applyAlignment="true" applyProtection="true">
      <alignment horizontal="right" vertical="top" textRotation="0" wrapText="false" indent="0" shrinkToFit="false"/>
      <protection locked="true" hidden="false"/>
    </xf>
    <xf numFmtId="178" fontId="32" fillId="0" borderId="7" xfId="0" applyFont="true" applyBorder="true" applyAlignment="true" applyProtection="false">
      <alignment horizontal="general" vertical="bottom" textRotation="0" wrapText="true" indent="0" shrinkToFit="false"/>
      <protection locked="true" hidden="false"/>
    </xf>
    <xf numFmtId="178" fontId="21" fillId="3" borderId="7" xfId="0" applyFont="true" applyBorder="true" applyAlignment="true" applyProtection="false">
      <alignment horizontal="left" vertical="top" textRotation="0" wrapText="true" indent="0" shrinkToFit="false"/>
      <protection locked="true" hidden="false"/>
    </xf>
    <xf numFmtId="164" fontId="17" fillId="3" borderId="7" xfId="0" applyFont="true" applyBorder="tru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78" fontId="40" fillId="0" borderId="7"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78" fontId="29"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9" fontId="32" fillId="0" borderId="11" xfId="0" applyFont="true" applyBorder="true" applyAlignment="true" applyProtection="false">
      <alignment horizontal="right" vertical="top" textRotation="0" wrapText="false" indent="0" shrinkToFit="false"/>
      <protection locked="true" hidden="false"/>
    </xf>
    <xf numFmtId="179" fontId="17" fillId="0" borderId="12" xfId="0" applyFont="true" applyBorder="true" applyAlignment="true" applyProtection="false">
      <alignment horizontal="right" vertical="top" textRotation="0" wrapText="false" indent="0" shrinkToFit="false"/>
      <protection locked="true" hidden="false"/>
    </xf>
    <xf numFmtId="164" fontId="31" fillId="0" borderId="7" xfId="0" applyFont="true" applyBorder="true" applyAlignment="true" applyProtection="false">
      <alignment horizontal="general" vertical="top" textRotation="0" wrapText="false" indent="0" shrinkToFit="false"/>
      <protection locked="true" hidden="false"/>
    </xf>
    <xf numFmtId="178" fontId="29" fillId="3" borderId="7"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78" fontId="29" fillId="2" borderId="11"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2" fillId="2" borderId="7" xfId="0" applyFont="true" applyBorder="true" applyAlignment="true" applyProtection="false">
      <alignment horizontal="general" vertical="bottom" textRotation="0" wrapText="true" indent="0" shrinkToFit="false"/>
      <protection locked="true" hidden="false"/>
    </xf>
    <xf numFmtId="164" fontId="32" fillId="2" borderId="7" xfId="0" applyFont="true" applyBorder="true" applyAlignment="true" applyProtection="false">
      <alignment horizontal="center" vertical="bottom" textRotation="0" wrapText="true" indent="0" shrinkToFit="false"/>
      <protection locked="true" hidden="false"/>
    </xf>
    <xf numFmtId="182" fontId="32" fillId="2" borderId="7" xfId="21" applyFont="true" applyBorder="true" applyAlignment="true" applyProtection="true">
      <alignment horizontal="general" vertical="bottom" textRotation="0" wrapText="true" indent="0" shrinkToFit="false"/>
      <protection locked="true" hidden="false"/>
    </xf>
    <xf numFmtId="178" fontId="29" fillId="2" borderId="12" xfId="0" applyFont="true" applyBorder="true" applyAlignment="true" applyProtection="false">
      <alignment horizontal="general" vertical="top" textRotation="0" wrapText="true" indent="0" shrinkToFit="false"/>
      <protection locked="true" hidden="false"/>
    </xf>
    <xf numFmtId="182" fontId="32" fillId="2" borderId="7" xfId="21" applyFont="true" applyBorder="true" applyAlignment="true" applyProtection="tru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34" fillId="0" borderId="7" xfId="0" applyFont="true" applyBorder="true" applyAlignment="true" applyProtection="false">
      <alignment horizontal="right"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9" fontId="32" fillId="2" borderId="11" xfId="0" applyFont="true" applyBorder="true" applyAlignment="true" applyProtection="false">
      <alignment horizontal="right" vertical="top" textRotation="0" wrapText="false" indent="0" shrinkToFit="false"/>
      <protection locked="true" hidden="false"/>
    </xf>
    <xf numFmtId="182" fontId="32" fillId="0" borderId="7" xfId="21" applyFont="true" applyBorder="true" applyAlignment="true" applyProtection="true">
      <alignment horizontal="right" vertical="center" textRotation="0" wrapText="true" indent="0" shrinkToFit="false"/>
      <protection locked="true" hidden="false"/>
    </xf>
    <xf numFmtId="178" fontId="29"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79" fontId="17" fillId="3" borderId="0" xfId="0" applyFont="true" applyBorder="true" applyAlignment="true" applyProtection="false">
      <alignment horizontal="right" vertical="top" textRotation="0" wrapText="false" indent="0" shrinkToFit="false"/>
      <protection locked="true" hidden="false"/>
    </xf>
    <xf numFmtId="179" fontId="17" fillId="3" borderId="13" xfId="0" applyFont="true" applyBorder="true" applyAlignment="true" applyProtection="false">
      <alignment horizontal="right" vertical="top" textRotation="0" wrapText="fals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78" fontId="32" fillId="2" borderId="7" xfId="0" applyFont="true" applyBorder="true" applyAlignment="true" applyProtection="false">
      <alignment horizontal="justify" vertical="top" textRotation="0" wrapText="true" indent="0" shrinkToFit="false"/>
      <protection locked="true" hidden="false"/>
    </xf>
    <xf numFmtId="164" fontId="34" fillId="2" borderId="7" xfId="0" applyFont="true" applyBorder="true" applyAlignment="true" applyProtection="false">
      <alignment horizontal="center" vertical="top" textRotation="0" wrapText="false" indent="0" shrinkToFit="false"/>
      <protection locked="true" hidden="false"/>
    </xf>
    <xf numFmtId="179" fontId="32" fillId="2" borderId="7" xfId="0" applyFont="true" applyBorder="true" applyAlignment="true" applyProtection="false">
      <alignment horizontal="right" vertical="top" textRotation="0" wrapText="false" indent="0" shrinkToFit="false"/>
      <protection locked="true" hidden="false"/>
    </xf>
    <xf numFmtId="178" fontId="17" fillId="2" borderId="7" xfId="0" applyFont="true" applyBorder="true" applyAlignment="true" applyProtection="false">
      <alignment horizontal="justify" vertical="top" textRotation="0" wrapText="true" indent="0" shrinkToFit="false"/>
      <protection locked="true" hidden="false"/>
    </xf>
    <xf numFmtId="164" fontId="29" fillId="2" borderId="7" xfId="0" applyFont="true" applyBorder="true" applyAlignment="true" applyProtection="false">
      <alignment horizontal="center" vertical="top" textRotation="0" wrapText="false" indent="0" shrinkToFit="false"/>
      <protection locked="true" hidden="false"/>
    </xf>
    <xf numFmtId="164" fontId="34" fillId="2" borderId="7" xfId="0" applyFont="true" applyBorder="true" applyAlignment="true" applyProtection="false">
      <alignment horizontal="center" vertical="top" textRotation="0" wrapText="true" indent="0" shrinkToFit="false"/>
      <protection locked="true" hidden="false"/>
    </xf>
    <xf numFmtId="178" fontId="32" fillId="2" borderId="7" xfId="0" applyFont="true" applyBorder="true" applyAlignment="true" applyProtection="false">
      <alignment horizontal="justify" vertical="bottom" textRotation="0" wrapText="true" indent="0" shrinkToFit="false"/>
      <protection locked="true" hidden="false"/>
    </xf>
    <xf numFmtId="165" fontId="29" fillId="2" borderId="7" xfId="0" applyFont="true" applyBorder="true" applyAlignment="true" applyProtection="false">
      <alignment horizontal="justify" vertical="center" textRotation="0" wrapText="true" indent="0" shrinkToFit="false"/>
      <protection locked="true" hidden="false"/>
    </xf>
    <xf numFmtId="178" fontId="32" fillId="2" borderId="7" xfId="0" applyFont="true" applyBorder="true" applyAlignment="true" applyProtection="false">
      <alignment horizontal="general" vertical="top" textRotation="0" wrapText="true" indent="0" shrinkToFit="false"/>
      <protection locked="true" hidden="false"/>
    </xf>
    <xf numFmtId="178" fontId="29" fillId="2" borderId="7" xfId="0" applyFont="true" applyBorder="true" applyAlignment="true" applyProtection="false">
      <alignment horizontal="general" vertical="top"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78" fontId="29" fillId="2" borderId="7" xfId="0" applyFont="true" applyBorder="true" applyAlignment="true" applyProtection="false">
      <alignment horizontal="justify" vertical="top" textRotation="0" wrapText="true" indent="0" shrinkToFit="false"/>
      <protection locked="true" hidden="false"/>
    </xf>
    <xf numFmtId="164" fontId="29" fillId="3" borderId="1" xfId="0" applyFont="true" applyBorder="true" applyAlignment="true" applyProtection="false">
      <alignment horizontal="center" vertical="top" textRotation="0" wrapText="false" indent="0" shrinkToFit="false"/>
      <protection locked="true" hidden="false"/>
    </xf>
    <xf numFmtId="164" fontId="36" fillId="3" borderId="7" xfId="0" applyFont="true" applyBorder="true" applyAlignment="true" applyProtection="false">
      <alignment horizontal="general" vertical="top"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center" vertical="top"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79" fontId="32" fillId="3" borderId="7" xfId="0" applyFont="true" applyBorder="true" applyAlignment="true" applyProtection="false">
      <alignment horizontal="right" vertical="top" textRotation="0" wrapText="false" indent="0" shrinkToFit="false"/>
      <protection locked="true" hidden="false"/>
    </xf>
    <xf numFmtId="178" fontId="29" fillId="3" borderId="6" xfId="0" applyFont="true" applyBorder="true" applyAlignment="true" applyProtection="false">
      <alignment horizontal="left" vertical="center" textRotation="0" wrapText="true" indent="0" shrinkToFit="false"/>
      <protection locked="true" hidden="false"/>
    </xf>
    <xf numFmtId="178" fontId="17" fillId="2" borderId="7"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top" textRotation="0" wrapText="false" indent="0" shrinkToFit="false"/>
      <protection locked="true" hidden="false"/>
    </xf>
    <xf numFmtId="183" fontId="17" fillId="2" borderId="7" xfId="0" applyFont="true" applyBorder="true" applyAlignment="true" applyProtection="false">
      <alignment horizontal="right" vertical="top" textRotation="0" wrapText="false" indent="0" shrinkToFit="false"/>
      <protection locked="true" hidden="false"/>
    </xf>
    <xf numFmtId="178" fontId="32" fillId="2" borderId="7"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center" vertical="top" textRotation="0" wrapText="false" indent="0" shrinkToFit="false"/>
      <protection locked="true" hidden="false"/>
    </xf>
    <xf numFmtId="164" fontId="29" fillId="3" borderId="1" xfId="0" applyFont="true" applyBorder="true" applyAlignment="true" applyProtection="false">
      <alignment horizontal="left" vertical="top" textRotation="0" wrapText="false" indent="0" shrinkToFit="false"/>
      <protection locked="true" hidden="false"/>
    </xf>
    <xf numFmtId="164" fontId="31" fillId="3" borderId="1" xfId="0" applyFont="true" applyBorder="true" applyAlignment="true" applyProtection="false">
      <alignment horizontal="general" vertical="top" textRotation="0" wrapText="false" indent="0" shrinkToFit="false"/>
      <protection locked="true" hidden="false"/>
    </xf>
    <xf numFmtId="164" fontId="21" fillId="2" borderId="7" xfId="0" applyFont="true" applyBorder="true" applyAlignment="true" applyProtection="false">
      <alignment horizontal="center" vertical="top" textRotation="0" wrapText="false" indent="0" shrinkToFit="false"/>
      <protection locked="true" hidden="false"/>
    </xf>
    <xf numFmtId="178" fontId="21" fillId="2" borderId="7" xfId="0" applyFont="true" applyBorder="true" applyAlignment="true" applyProtection="false">
      <alignment horizontal="general" vertical="top" textRotation="0" wrapText="true" indent="0" shrinkToFit="false"/>
      <protection locked="true" hidden="false"/>
    </xf>
    <xf numFmtId="164" fontId="31" fillId="2" borderId="6" xfId="0" applyFont="true" applyBorder="true" applyAlignment="true" applyProtection="false">
      <alignment horizontal="general" vertical="top" textRotation="0" wrapText="false" indent="0" shrinkToFit="false"/>
      <protection locked="true" hidden="false"/>
    </xf>
    <xf numFmtId="178" fontId="17" fillId="2" borderId="7" xfId="0" applyFont="true" applyBorder="true" applyAlignment="true" applyProtection="false">
      <alignment horizontal="general" vertical="top" textRotation="0" wrapText="tru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justify" vertical="bottom"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79" fontId="32" fillId="2" borderId="9" xfId="0" applyFont="true" applyBorder="true" applyAlignment="true" applyProtection="false">
      <alignment horizontal="right" vertical="top" textRotation="0" wrapText="false" indent="0" shrinkToFit="false"/>
      <protection locked="true" hidden="false"/>
    </xf>
    <xf numFmtId="178" fontId="29" fillId="2" borderId="7" xfId="0" applyFont="true" applyBorder="true" applyAlignment="true" applyProtection="false">
      <alignment horizontal="justify" vertical="center" textRotation="0" wrapText="true" indent="0" shrinkToFit="false"/>
      <protection locked="true" hidden="false"/>
    </xf>
    <xf numFmtId="178" fontId="29" fillId="2" borderId="7" xfId="0" applyFont="true" applyBorder="true" applyAlignment="true" applyProtection="false">
      <alignment horizontal="general"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general" vertical="center" textRotation="0" wrapText="true" indent="0" shrinkToFit="false"/>
      <protection locked="true" hidden="false"/>
    </xf>
    <xf numFmtId="164" fontId="32" fillId="2" borderId="7" xfId="0" applyFont="true" applyBorder="true" applyAlignment="true" applyProtection="false">
      <alignment horizontal="left" vertical="center" textRotation="0" wrapText="false" indent="0" shrinkToFit="false"/>
      <protection locked="true" hidden="false"/>
    </xf>
    <xf numFmtId="164" fontId="41" fillId="0" borderId="8" xfId="0" applyFont="true" applyBorder="true" applyAlignment="true" applyProtection="false">
      <alignment horizontal="justify" vertical="bottom" textRotation="0" wrapText="true" indent="0" shrinkToFit="false"/>
      <protection locked="true" hidden="false"/>
    </xf>
    <xf numFmtId="164" fontId="41" fillId="0" borderId="7" xfId="0" applyFont="true" applyBorder="true" applyAlignment="true" applyProtection="false">
      <alignment horizontal="justify" vertical="bottom" textRotation="0" wrapText="true" indent="0" shrinkToFit="false"/>
      <protection locked="true" hidden="false"/>
    </xf>
    <xf numFmtId="182" fontId="32" fillId="0" borderId="9" xfId="15" applyFont="true" applyBorder="true" applyAlignment="true" applyProtection="true">
      <alignment horizontal="right" vertical="bottom" textRotation="0" wrapText="true" indent="0" shrinkToFit="false"/>
      <protection locked="true" hidden="false"/>
    </xf>
    <xf numFmtId="179" fontId="29" fillId="2" borderId="7" xfId="0" applyFont="true" applyBorder="true" applyAlignment="true" applyProtection="false">
      <alignment horizontal="right" vertical="top" textRotation="0" wrapText="false" indent="0" shrinkToFit="false"/>
      <protection locked="true" hidden="false"/>
    </xf>
    <xf numFmtId="181" fontId="32" fillId="2" borderId="7" xfId="22" applyFont="true" applyBorder="true" applyAlignment="true" applyProtection="true">
      <alignment horizontal="center" vertical="center" textRotation="0" wrapText="false" indent="0" shrinkToFit="false"/>
      <protection locked="true" hidden="false"/>
    </xf>
    <xf numFmtId="181" fontId="32" fillId="2" borderId="7" xfId="22" applyFont="true" applyBorder="true" applyAlignment="true" applyProtection="true">
      <alignment horizontal="right" vertical="center" textRotation="0" wrapText="false" indent="0" shrinkToFit="false"/>
      <protection locked="true" hidden="false"/>
    </xf>
    <xf numFmtId="164" fontId="29" fillId="2" borderId="6" xfId="0" applyFont="true" applyBorder="true" applyAlignment="true" applyProtection="false">
      <alignment horizontal="justify" vertical="top" textRotation="0" wrapText="true" indent="0" shrinkToFit="false"/>
      <protection locked="true" hidden="false"/>
    </xf>
    <xf numFmtId="178" fontId="21" fillId="3" borderId="7"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79" fontId="17" fillId="3" borderId="7" xfId="0" applyFont="true" applyBorder="tru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79" fontId="32" fillId="3" borderId="7" xfId="0" applyFont="true" applyBorder="true" applyAlignment="true" applyProtection="false">
      <alignment horizontal="right" vertical="center" textRotation="0" wrapText="false" indent="0" shrinkToFit="false"/>
      <protection locked="true" hidden="false"/>
    </xf>
    <xf numFmtId="178" fontId="32" fillId="2" borderId="10"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general" vertical="bottom" textRotation="0" wrapText="true" indent="0" shrinkToFit="false"/>
      <protection locked="true" hidden="false"/>
    </xf>
    <xf numFmtId="182" fontId="32" fillId="0" borderId="7" xfId="15" applyFont="true" applyBorder="true" applyAlignment="true" applyProtection="true">
      <alignment horizontal="right" vertical="bottom" textRotation="0" wrapText="true" indent="0" shrinkToFit="false"/>
      <protection locked="true" hidden="false"/>
    </xf>
    <xf numFmtId="164" fontId="29" fillId="2" borderId="7" xfId="0" applyFont="true" applyBorder="true" applyAlignment="true" applyProtection="false">
      <alignment horizontal="general" vertical="center" textRotation="0" wrapText="true" indent="0" shrinkToFit="false"/>
      <protection locked="true" hidden="false"/>
    </xf>
    <xf numFmtId="178" fontId="32" fillId="2" borderId="7" xfId="0" applyFont="true" applyBorder="true" applyAlignment="true" applyProtection="false">
      <alignment horizontal="left" vertical="center" textRotation="0" wrapText="true" indent="0" shrinkToFit="false"/>
      <protection locked="true" hidden="false"/>
    </xf>
    <xf numFmtId="184" fontId="32" fillId="2" borderId="7" xfId="15" applyFont="true" applyBorder="true" applyAlignment="true" applyProtection="true">
      <alignment horizontal="right" vertical="center" textRotation="0" wrapText="true" indent="0" shrinkToFit="false"/>
      <protection locked="true" hidden="false"/>
    </xf>
    <xf numFmtId="184" fontId="32" fillId="2" borderId="7" xfId="15"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78" fontId="29" fillId="0" borderId="14"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9" fontId="32" fillId="0" borderId="14"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general" vertical="top" textRotation="0" wrapText="false" indent="0" shrinkToFit="false"/>
      <protection locked="true" hidden="false"/>
    </xf>
    <xf numFmtId="182" fontId="32" fillId="0" borderId="7" xfId="15" applyFont="true" applyBorder="true" applyAlignment="true" applyProtection="true">
      <alignment horizontal="general"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78" fontId="32" fillId="0" borderId="15"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79" fontId="32" fillId="0" borderId="15" xfId="0" applyFont="true" applyBorder="true" applyAlignment="true" applyProtection="false">
      <alignment horizontal="right" vertical="top" textRotation="0" wrapText="false" indent="0" shrinkToFit="false"/>
      <protection locked="true" hidden="false"/>
    </xf>
    <xf numFmtId="179" fontId="32" fillId="0" borderId="15"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general" vertical="top" textRotation="0" wrapText="false" indent="0" shrinkToFit="false"/>
      <protection locked="true" hidden="false"/>
    </xf>
    <xf numFmtId="178" fontId="29" fillId="3" borderId="7" xfId="0" applyFont="true" applyBorder="true" applyAlignment="true" applyProtection="false">
      <alignment horizontal="general" vertical="center" textRotation="0" wrapText="true" indent="0" shrinkToFit="false"/>
      <protection locked="true" hidden="false"/>
    </xf>
    <xf numFmtId="164" fontId="37" fillId="3" borderId="7"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31" fillId="0" borderId="6" xfId="0" applyFont="true" applyBorder="true" applyAlignment="true" applyProtection="false">
      <alignment horizontal="general" vertical="top" textRotation="0" wrapText="false" indent="0" shrinkToFit="false"/>
      <protection locked="true" hidden="false"/>
    </xf>
    <xf numFmtId="178" fontId="17" fillId="0" borderId="7" xfId="0" applyFont="true" applyBorder="true" applyAlignment="true" applyProtection="false">
      <alignment horizontal="justify" vertical="center" textRotation="0" wrapText="tru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top" textRotation="0" wrapText="false" indent="0" shrinkToFit="false"/>
      <protection locked="true" hidden="false"/>
    </xf>
    <xf numFmtId="178" fontId="29" fillId="0" borderId="7" xfId="0" applyFont="true" applyBorder="true" applyAlignment="true" applyProtection="false">
      <alignment horizontal="justify" vertical="top" textRotation="0" wrapText="true" indent="0" shrinkToFit="false"/>
      <protection locked="true" hidden="false"/>
    </xf>
    <xf numFmtId="178" fontId="21" fillId="0" borderId="7" xfId="0" applyFont="true" applyBorder="true" applyAlignment="true" applyProtection="false">
      <alignment horizontal="general" vertical="center" textRotation="0" wrapText="true" indent="0" shrinkToFit="false"/>
      <protection locked="true" hidden="false"/>
    </xf>
    <xf numFmtId="178" fontId="21" fillId="0" borderId="7"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9" fontId="29" fillId="0" borderId="7" xfId="0" applyFont="true" applyBorder="true" applyAlignment="true" applyProtection="false">
      <alignment horizontal="right" vertical="top" textRotation="0" wrapText="false" indent="0" shrinkToFit="false"/>
      <protection locked="true" hidden="false"/>
    </xf>
    <xf numFmtId="181" fontId="32" fillId="0" borderId="7" xfId="15"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true"/>
      <protection locked="true" hidden="false"/>
    </xf>
    <xf numFmtId="164" fontId="32" fillId="0" borderId="7" xfId="0" applyFont="true" applyBorder="true" applyAlignment="true" applyProtection="false">
      <alignment horizontal="general" vertical="center" textRotation="0" wrapText="true" indent="0" shrinkToFit="true"/>
      <protection locked="true" hidden="false"/>
    </xf>
    <xf numFmtId="179" fontId="32" fillId="0" borderId="7" xfId="0" applyFont="true" applyBorder="true" applyAlignment="true" applyProtection="false">
      <alignment horizontal="general" vertical="center" textRotation="0" wrapText="false" indent="0" shrinkToFit="false"/>
      <protection locked="true" hidden="false"/>
    </xf>
    <xf numFmtId="164" fontId="31" fillId="3" borderId="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9" fontId="14" fillId="0" borderId="7"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9" fillId="0" borderId="7" xfId="29" applyFont="true" applyBorder="true" applyAlignment="true" applyProtection="false">
      <alignment horizontal="center" vertical="center" textRotation="0" wrapText="true" indent="0" shrinkToFit="false"/>
      <protection locked="true" hidden="false"/>
    </xf>
    <xf numFmtId="164" fontId="29" fillId="0" borderId="7" xfId="29" applyFont="true" applyBorder="true" applyAlignment="true" applyProtection="false">
      <alignment horizontal="left" vertical="center" textRotation="0" wrapText="false" indent="0" shrinkToFit="false"/>
      <protection locked="true" hidden="false"/>
    </xf>
    <xf numFmtId="164" fontId="32" fillId="0" borderId="7" xfId="29"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29" fillId="0" borderId="7" xfId="29"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9" fontId="17" fillId="0" borderId="10" xfId="0" applyFont="true" applyBorder="true" applyAlignment="true" applyProtection="false">
      <alignment horizontal="right" vertical="top"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79" fontId="32" fillId="0" borderId="7" xfId="0" applyFont="true" applyBorder="true" applyAlignment="true" applyProtection="false">
      <alignment horizontal="right"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left" vertical="top" textRotation="0" wrapText="fals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29" fillId="0" borderId="7" xfId="27" applyFont="true" applyBorder="true" applyAlignment="true" applyProtection="false">
      <alignment horizontal="left" vertical="center" textRotation="0" wrapText="false" indent="0" shrinkToFit="false"/>
      <protection locked="true" hidden="false"/>
    </xf>
    <xf numFmtId="164" fontId="32" fillId="0" borderId="7" xfId="27"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2" fillId="0" borderId="7" xfId="29"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justify" vertical="top" textRotation="0" wrapText="true" indent="0" shrinkToFit="false"/>
      <protection locked="true" hidden="false"/>
    </xf>
    <xf numFmtId="179" fontId="32" fillId="0" borderId="7" xfId="27" applyFont="true" applyBorder="true" applyAlignment="false" applyProtection="false">
      <alignment horizontal="general" vertical="bottom" textRotation="0" wrapText="false" indent="0" shrinkToFit="false"/>
      <protection locked="true" hidden="false"/>
    </xf>
    <xf numFmtId="164" fontId="32" fillId="0" borderId="11" xfId="29"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79" fontId="32" fillId="0" borderId="11" xfId="27" applyFont="true" applyBorder="true" applyAlignment="false" applyProtection="false">
      <alignment horizontal="general" vertical="bottom" textRotation="0" wrapText="false" indent="0" shrinkToFit="false"/>
      <protection locked="true" hidden="false"/>
    </xf>
    <xf numFmtId="164" fontId="32" fillId="0" borderId="7" xfId="27" applyFont="true" applyBorder="true" applyAlignment="true" applyProtection="false">
      <alignment horizontal="left" vertical="center" textRotation="0" wrapText="false" indent="0" shrinkToFit="false"/>
      <protection locked="true" hidden="false"/>
    </xf>
    <xf numFmtId="164" fontId="32" fillId="0" borderId="7" xfId="27" applyFont="true" applyBorder="true" applyAlignment="true" applyProtection="false">
      <alignment horizontal="center" vertical="bottom" textRotation="0" wrapText="true" indent="0" shrinkToFit="false"/>
      <protection locked="true" hidden="false"/>
    </xf>
    <xf numFmtId="164" fontId="29" fillId="0" borderId="1" xfId="27" applyFont="true" applyBorder="true" applyAlignment="true" applyProtection="false">
      <alignment horizontal="left" vertical="center" textRotation="0" wrapText="false" indent="0" shrinkToFit="false"/>
      <protection locked="true" hidden="false"/>
    </xf>
    <xf numFmtId="164" fontId="32" fillId="0" borderId="6" xfId="27" applyFont="true" applyBorder="true" applyAlignment="true" applyProtection="false">
      <alignment horizontal="center" vertical="center" textRotation="0" wrapText="false" indent="0" shrinkToFit="false"/>
      <protection locked="true" hidden="false"/>
    </xf>
    <xf numFmtId="179" fontId="17" fillId="0" borderId="1" xfId="0" applyFont="true" applyBorder="true" applyAlignment="true" applyProtection="false">
      <alignment horizontal="right" vertical="top" textRotation="0" wrapText="false" indent="0" shrinkToFit="false"/>
      <protection locked="true" hidden="false"/>
    </xf>
    <xf numFmtId="179" fontId="32" fillId="0" borderId="1" xfId="27" applyFont="true" applyBorder="true" applyAlignment="false" applyProtection="false">
      <alignment horizontal="general" vertical="bottom" textRotation="0" wrapText="false" indent="0" shrinkToFit="false"/>
      <protection locked="true" hidden="false"/>
    </xf>
    <xf numFmtId="164" fontId="32" fillId="0" borderId="7" xfId="27"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28" fillId="0" borderId="0" xfId="27" applyFont="true" applyBorder="false" applyAlignment="true" applyProtection="false">
      <alignment horizontal="left" vertical="center" textRotation="0" wrapText="false" indent="0" shrinkToFit="false"/>
      <protection locked="true" hidden="false"/>
    </xf>
    <xf numFmtId="179" fontId="32" fillId="0" borderId="7" xfId="28" applyFont="true" applyBorder="true" applyAlignment="true" applyProtection="false">
      <alignment horizontal="left" vertical="center" textRotation="0" wrapText="false" indent="0" shrinkToFit="false"/>
      <protection locked="true" hidden="false"/>
    </xf>
    <xf numFmtId="178" fontId="29" fillId="0" borderId="17" xfId="0" applyFont="true" applyBorder="true" applyAlignment="true" applyProtection="false">
      <alignment horizontal="justify" vertical="center" textRotation="0" wrapText="true" indent="0" shrinkToFit="false"/>
      <protection locked="true" hidden="false"/>
    </xf>
    <xf numFmtId="178" fontId="21" fillId="0" borderId="18" xfId="0" applyFont="true" applyBorder="true" applyAlignment="true" applyProtection="false">
      <alignment horizontal="justify" vertical="center" textRotation="0" wrapText="true" indent="0" shrinkToFit="false"/>
      <protection locked="true" hidden="false"/>
    </xf>
    <xf numFmtId="178" fontId="21" fillId="0" borderId="12" xfId="0" applyFont="true" applyBorder="true" applyAlignment="true" applyProtection="false">
      <alignment horizontal="justify" vertical="center" textRotation="0" wrapText="tru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82" fontId="0" fillId="0" borderId="7"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79" fontId="0" fillId="0" borderId="7" xfId="0" applyFont="tru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79" fontId="0" fillId="0" borderId="11" xfId="0" applyFont="true" applyBorder="true" applyAlignment="true" applyProtection="false">
      <alignment horizontal="right"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9" fontId="0" fillId="0" borderId="7"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9" fontId="0" fillId="0" borderId="7" xfId="0" applyFont="true" applyBorder="true" applyAlignment="true" applyProtection="false">
      <alignment horizontal="right" vertical="bottom" textRotation="0" wrapText="false" indent="0" shrinkToFit="false"/>
      <protection locked="true" hidden="false"/>
    </xf>
    <xf numFmtId="183" fontId="17" fillId="0" borderId="7" xfId="0" applyFont="true" applyBorder="true" applyAlignment="true" applyProtection="false">
      <alignment horizontal="right" vertical="top" textRotation="0" wrapText="false" indent="0" shrinkToFit="false"/>
      <protection locked="true" hidden="false"/>
    </xf>
    <xf numFmtId="166" fontId="17" fillId="0" borderId="7" xfId="15" applyFont="true" applyBorder="true" applyAlignment="true" applyProtection="true">
      <alignment horizontal="right" vertical="top" textRotation="0" wrapText="false" indent="0" shrinkToFit="false"/>
      <protection locked="true" hidden="false"/>
    </xf>
    <xf numFmtId="185" fontId="17" fillId="0" borderId="7" xfId="15" applyFont="true" applyBorder="true" applyAlignment="true" applyProtection="true">
      <alignment horizontal="right" vertical="top" textRotation="0" wrapText="fals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78" fontId="29"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9" fontId="17" fillId="0" borderId="6" xfId="0" applyFont="true" applyBorder="true" applyAlignment="true" applyProtection="false">
      <alignment horizontal="right" vertical="top" textRotation="0" wrapText="fals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81" fontId="32" fillId="0" borderId="7" xfId="22" applyFont="true" applyBorder="true" applyAlignment="true" applyProtection="true">
      <alignment horizontal="center" vertical="center" textRotation="0" wrapText="false" indent="0" shrinkToFit="false"/>
      <protection locked="true" hidden="false"/>
    </xf>
    <xf numFmtId="164" fontId="29" fillId="3" borderId="7" xfId="0" applyFont="true" applyBorder="true" applyAlignment="true" applyProtection="false">
      <alignment horizontal="left" vertical="center" textRotation="0" wrapText="false" indent="0" shrinkToFit="false"/>
      <protection locked="true" hidden="false"/>
    </xf>
    <xf numFmtId="181" fontId="17" fillId="3" borderId="7" xfId="22" applyFont="true" applyBorder="true" applyAlignment="true" applyProtection="true">
      <alignment horizontal="center" vertical="center" textRotation="0" wrapText="false" indent="0" shrinkToFit="false"/>
      <protection locked="true" hidden="false"/>
    </xf>
    <xf numFmtId="178" fontId="29" fillId="2" borderId="7" xfId="0" applyFont="true" applyBorder="true" applyAlignment="true" applyProtection="false">
      <alignment horizontal="left" vertical="top" textRotation="0" wrapText="true" indent="0" shrinkToFit="false"/>
      <protection locked="true" hidden="false"/>
    </xf>
    <xf numFmtId="178" fontId="32" fillId="2" borderId="7" xfId="0" applyFont="true" applyBorder="true" applyAlignment="true" applyProtection="false">
      <alignment horizontal="left" vertical="top" textRotation="0" wrapText="true" indent="0" shrinkToFit="false"/>
      <protection locked="true" hidden="false"/>
    </xf>
    <xf numFmtId="178" fontId="32" fillId="2" borderId="7" xfId="0" applyFont="true" applyBorder="true" applyAlignment="true" applyProtection="false">
      <alignment horizontal="center" vertical="top" textRotation="0" wrapText="true" indent="0" shrinkToFit="false"/>
      <protection locked="true" hidden="false"/>
    </xf>
    <xf numFmtId="179" fontId="32" fillId="2" borderId="7" xfId="0" applyFont="true" applyBorder="true" applyAlignment="true" applyProtection="false">
      <alignment horizontal="right" vertical="center" textRotation="0" wrapText="true" indent="0" shrinkToFit="false"/>
      <protection locked="true" hidden="false"/>
    </xf>
    <xf numFmtId="164" fontId="37" fillId="0" borderId="7" xfId="0" applyFont="true" applyBorder="true" applyAlignment="true" applyProtection="false">
      <alignment horizontal="justify" vertical="bottom" textRotation="0" wrapText="true" indent="0" shrinkToFit="false"/>
      <protection locked="true" hidden="false"/>
    </xf>
    <xf numFmtId="182" fontId="32" fillId="2" borderId="7" xfId="15" applyFont="true" applyBorder="true" applyAlignment="true" applyProtection="true">
      <alignment horizontal="right" vertical="top" textRotation="0" wrapText="true" indent="0" shrinkToFit="false"/>
      <protection locked="true" hidden="false"/>
    </xf>
    <xf numFmtId="164" fontId="29" fillId="2" borderId="7" xfId="0" applyFont="true" applyBorder="true" applyAlignment="true" applyProtection="false">
      <alignment horizontal="justify" vertical="top" textRotation="0" wrapText="true" indent="0" shrinkToFit="false"/>
      <protection locked="true" hidden="false"/>
    </xf>
    <xf numFmtId="178" fontId="32" fillId="2" borderId="10" xfId="0" applyFont="true" applyBorder="true" applyAlignment="true" applyProtection="false">
      <alignment horizontal="left" vertical="top" textRotation="0" wrapText="true" indent="0" shrinkToFit="false"/>
      <protection locked="true" hidden="false"/>
    </xf>
    <xf numFmtId="178" fontId="32" fillId="2" borderId="8" xfId="0" applyFont="true" applyBorder="true" applyAlignment="true" applyProtection="false">
      <alignment horizontal="center" vertical="top" textRotation="0" wrapText="true" indent="0" shrinkToFit="false"/>
      <protection locked="true" hidden="false"/>
    </xf>
    <xf numFmtId="182" fontId="32" fillId="2" borderId="8" xfId="15" applyFont="true" applyBorder="true" applyAlignment="true" applyProtection="true">
      <alignment horizontal="right" vertical="top" textRotation="0" wrapText="true" indent="0" shrinkToFit="false"/>
      <protection locked="true" hidden="false"/>
    </xf>
    <xf numFmtId="164" fontId="17" fillId="3" borderId="7" xfId="0" applyFont="true" applyBorder="true" applyAlignment="true" applyProtection="false">
      <alignment horizontal="center" vertical="top"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79" fontId="17" fillId="2" borderId="7"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78" fontId="17" fillId="0" borderId="15"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9" fontId="17" fillId="0" borderId="15"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79" fontId="43" fillId="2" borderId="0" xfId="0" applyFont="true" applyBorder="false" applyAlignment="true" applyProtection="false">
      <alignment horizontal="right" vertical="center" textRotation="0" wrapText="false" indent="0" shrinkToFit="false"/>
      <protection locked="true" hidden="false"/>
    </xf>
    <xf numFmtId="164" fontId="43" fillId="2"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79" fontId="13" fillId="2" borderId="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79" fontId="13" fillId="2" borderId="19" xfId="0" applyFont="true" applyBorder="true" applyAlignment="true" applyProtection="false">
      <alignment horizontal="center" vertical="center" textRotation="0" wrapText="false" indent="0" shrinkToFit="false"/>
      <protection locked="true" hidden="false"/>
    </xf>
    <xf numFmtId="179" fontId="28" fillId="2" borderId="19" xfId="0" applyFont="true" applyBorder="true" applyAlignment="true" applyProtection="false">
      <alignment horizontal="center" vertical="center" textRotation="0" wrapText="true" indent="0" shrinkToFit="false"/>
      <protection locked="true" hidden="false"/>
    </xf>
    <xf numFmtId="179" fontId="28" fillId="2" borderId="5" xfId="0" applyFont="true" applyBorder="true" applyAlignment="true" applyProtection="false">
      <alignment horizontal="center" vertical="center" textRotation="0" wrapText="true" indent="0" shrinkToFit="false"/>
      <protection locked="true" hidden="false"/>
    </xf>
    <xf numFmtId="179" fontId="28" fillId="2" borderId="2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78" fontId="28" fillId="3" borderId="7" xfId="0" applyFont="true" applyBorder="true" applyAlignment="true" applyProtection="false">
      <alignment horizontal="left" vertical="top"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79" fontId="41" fillId="2" borderId="7"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65" fontId="41" fillId="0" borderId="7"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82" fontId="41" fillId="2" borderId="7" xfId="15" applyFont="true" applyBorder="true" applyAlignment="true" applyProtection="true">
      <alignment horizontal="general" vertical="center" textRotation="0" wrapText="false" indent="0" shrinkToFit="false"/>
      <protection locked="true" hidden="false"/>
    </xf>
    <xf numFmtId="182" fontId="41" fillId="2" borderId="7" xfId="15" applyFont="true" applyBorder="true" applyAlignment="true" applyProtection="true">
      <alignment horizontal="right" vertical="center" textRotation="0" wrapText="false" indent="0" shrinkToFit="false"/>
      <protection locked="true" hidden="false"/>
    </xf>
    <xf numFmtId="182" fontId="36" fillId="2" borderId="7" xfId="15"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8" fontId="41" fillId="0" borderId="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justify" vertical="center" textRotation="0" wrapText="false" indent="0" shrinkToFit="false"/>
      <protection locked="true" hidden="false"/>
    </xf>
    <xf numFmtId="179" fontId="0"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justify" vertical="center" textRotation="0" wrapText="false" indent="0" shrinkToFit="false"/>
      <protection locked="true" hidden="false"/>
    </xf>
    <xf numFmtId="164" fontId="28" fillId="2" borderId="7" xfId="0" applyFont="true" applyBorder="true" applyAlignment="true" applyProtection="false">
      <alignment horizontal="justify" vertical="center" textRotation="0" wrapText="false" indent="0" shrinkToFit="false"/>
      <protection locked="true" hidden="false"/>
    </xf>
    <xf numFmtId="179" fontId="0" fillId="2" borderId="6" xfId="0" applyFont="true" applyBorder="true" applyAlignment="true" applyProtection="false">
      <alignment horizontal="right" vertical="center" textRotation="0" wrapText="false" indent="0" shrinkToFit="false"/>
      <protection locked="true" hidden="false"/>
    </xf>
    <xf numFmtId="178" fontId="4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9" fontId="0" fillId="2"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2"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79" fontId="0" fillId="2" borderId="7" xfId="0" applyFont="true" applyBorder="true" applyAlignment="true" applyProtection="false">
      <alignment horizontal="right" vertical="top" textRotation="0" wrapText="false" indent="0" shrinkToFit="false"/>
      <protection locked="true" hidden="false"/>
    </xf>
    <xf numFmtId="164" fontId="28" fillId="2"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right" vertical="center" textRotation="0" wrapText="false" indent="0" shrinkToFit="false"/>
      <protection locked="true" hidden="false"/>
    </xf>
    <xf numFmtId="178" fontId="41"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8"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82" fontId="0" fillId="2" borderId="7" xfId="15"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9" fontId="0" fillId="2" borderId="7" xfId="0" applyFont="true" applyBorder="true" applyAlignment="true" applyProtection="false">
      <alignment horizontal="right" vertical="center" textRotation="0" wrapText="true" indent="0" shrinkToFit="false"/>
      <protection locked="true" hidden="false"/>
    </xf>
    <xf numFmtId="164" fontId="0" fillId="2" borderId="7" xfId="0" applyFont="true" applyBorder="true" applyAlignment="true" applyProtection="false">
      <alignment horizontal="right" vertical="center" textRotation="0" wrapText="true" indent="0" shrinkToFit="false"/>
      <protection locked="true" hidden="false"/>
    </xf>
    <xf numFmtId="181" fontId="41" fillId="2" borderId="7" xfId="15" applyFont="true" applyBorder="true" applyAlignment="true" applyProtection="true">
      <alignment horizontal="center" vertical="center" textRotation="0" wrapText="true" indent="0" shrinkToFit="false"/>
      <protection locked="true" hidden="false"/>
    </xf>
    <xf numFmtId="181" fontId="41" fillId="0" borderId="7" xfId="15" applyFont="true" applyBorder="true" applyAlignment="true" applyProtection="true">
      <alignment horizontal="center" vertical="center" textRotation="0" wrapText="true" indent="0" shrinkToFit="false"/>
      <protection locked="true" hidden="false"/>
    </xf>
    <xf numFmtId="181" fontId="41" fillId="2" borderId="7" xfId="0" applyFont="true" applyBorder="true" applyAlignment="true" applyProtection="false">
      <alignment horizontal="general" vertical="center" textRotation="0" wrapText="false" indent="0" shrinkToFit="false"/>
      <protection locked="true" hidden="false"/>
    </xf>
    <xf numFmtId="181" fontId="41" fillId="2" borderId="7" xfId="0" applyFont="true" applyBorder="true" applyAlignment="false" applyProtection="false">
      <alignment horizontal="general" vertical="bottom" textRotation="0" wrapText="false" indent="0" shrinkToFit="false"/>
      <protection locked="true" hidden="false"/>
    </xf>
    <xf numFmtId="181" fontId="41"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78" fontId="0" fillId="0" borderId="7" xfId="0" applyFont="true" applyBorder="true" applyAlignment="true" applyProtection="false">
      <alignment horizontal="general" vertical="center" textRotation="0" wrapText="true" indent="0" shrinkToFit="false"/>
      <protection locked="true" hidden="false"/>
    </xf>
    <xf numFmtId="164" fontId="29" fillId="3" borderId="7" xfId="0" applyFont="true" applyBorder="true" applyAlignment="true" applyProtection="false">
      <alignment horizontal="left" vertical="center" textRotation="0" wrapText="true" indent="0" shrinkToFit="false"/>
      <protection locked="true" hidden="false"/>
    </xf>
    <xf numFmtId="178" fontId="0" fillId="0" borderId="7" xfId="0" applyFont="true" applyBorder="true" applyAlignment="true" applyProtection="false">
      <alignment horizontal="general" vertical="top" textRotation="0" wrapText="true" indent="0" shrinkToFit="false"/>
      <protection locked="true" hidden="false"/>
    </xf>
    <xf numFmtId="182" fontId="41" fillId="2" borderId="7" xfId="15" applyFont="true" applyBorder="true" applyAlignment="true" applyProtection="true">
      <alignment horizontal="center" vertical="center" textRotation="0" wrapText="false" indent="0" shrinkToFit="false"/>
      <protection locked="true" hidden="false"/>
    </xf>
    <xf numFmtId="178" fontId="0" fillId="2" borderId="7" xfId="0" applyFont="true" applyBorder="true" applyAlignment="true" applyProtection="false">
      <alignment horizontal="general" vertical="top" textRotation="0" wrapText="true" indent="0" shrinkToFit="false"/>
      <protection locked="true" hidden="false"/>
    </xf>
    <xf numFmtId="164" fontId="41" fillId="2" borderId="7" xfId="0" applyFont="true" applyBorder="true" applyAlignment="true" applyProtection="false">
      <alignment horizontal="center" vertical="top" textRotation="0" wrapText="true" indent="0" shrinkToFit="false"/>
      <protection locked="true" hidden="false"/>
    </xf>
    <xf numFmtId="183" fontId="41" fillId="2" borderId="7" xfId="0" applyFont="true" applyBorder="true" applyAlignment="true" applyProtection="false">
      <alignment horizontal="right" vertical="center" textRotation="0" wrapText="false" indent="0" shrinkToFit="false"/>
      <protection locked="true" hidden="false"/>
    </xf>
    <xf numFmtId="166" fontId="41" fillId="2" borderId="7" xfId="15" applyFont="true" applyBorder="true" applyAlignment="true" applyProtection="true">
      <alignment horizontal="right" vertical="center" textRotation="0" wrapText="false" indent="0" shrinkToFit="false"/>
      <protection locked="true" hidden="false"/>
    </xf>
    <xf numFmtId="183" fontId="28" fillId="2" borderId="7" xfId="0" applyFont="true" applyBorder="true" applyAlignment="true" applyProtection="false">
      <alignment horizontal="right"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82" fontId="41" fillId="2" borderId="7" xfId="15" applyFont="true" applyBorder="true" applyAlignment="true" applyProtection="true">
      <alignment horizontal="general" vertical="center" textRotation="0" wrapText="true" indent="0" shrinkToFit="false"/>
      <protection locked="true" hidden="false"/>
    </xf>
    <xf numFmtId="164" fontId="41" fillId="2" borderId="7" xfId="0" applyFont="true" applyBorder="true" applyAlignment="true" applyProtection="false">
      <alignment horizontal="right" vertical="center" textRotation="0" wrapText="false" indent="0" shrinkToFit="false"/>
      <protection locked="true" hidden="false"/>
    </xf>
    <xf numFmtId="164" fontId="41" fillId="2" borderId="7" xfId="0" applyFont="true" applyBorder="true" applyAlignment="true" applyProtection="false">
      <alignment horizontal="general" vertical="center" textRotation="0" wrapText="true" indent="0" shrinkToFit="false"/>
      <protection locked="true" hidden="false"/>
    </xf>
    <xf numFmtId="164" fontId="29" fillId="3" borderId="10" xfId="0" applyFont="true" applyBorder="true" applyAlignment="true" applyProtection="false">
      <alignment horizontal="left" vertical="center" textRotation="0" wrapText="true" indent="0" shrinkToFit="false"/>
      <protection locked="true" hidden="false"/>
    </xf>
    <xf numFmtId="179" fontId="36" fillId="2" borderId="7"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78" fontId="28" fillId="0" borderId="6"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9" fontId="0" fillId="2" borderId="14" xfId="0" applyFont="true" applyBorder="true" applyAlignment="true" applyProtection="false">
      <alignment horizontal="right" vertical="top" textRotation="0" wrapText="false" indent="0" shrinkToFit="false"/>
      <protection locked="true" hidden="false"/>
    </xf>
    <xf numFmtId="179" fontId="0" fillId="0" borderId="14"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9" fontId="0" fillId="2" borderId="7"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8"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9" fontId="0" fillId="0" borderId="15" xfId="0" applyFont="true" applyBorder="true" applyAlignment="true" applyProtection="false">
      <alignment horizontal="right" vertical="top" textRotation="0" wrapText="false" indent="0" shrinkToFit="false"/>
      <protection locked="true" hidden="false"/>
    </xf>
    <xf numFmtId="179" fontId="0" fillId="2" borderId="15" xfId="0" applyFont="true" applyBorder="tru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9" fontId="0" fillId="2" borderId="6"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8" fontId="3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9" fontId="0" fillId="2" borderId="0" xfId="0" applyFont="true" applyBorder="true" applyAlignment="true" applyProtection="false">
      <alignment horizontal="right" vertical="top" textRotation="0" wrapText="false" indent="0" shrinkToFit="false"/>
      <protection locked="true" hidden="false"/>
    </xf>
    <xf numFmtId="179" fontId="0" fillId="0" borderId="0" xfId="0" applyFont="true" applyBorder="true" applyAlignment="true" applyProtection="false">
      <alignment horizontal="right" vertical="top" textRotation="0" wrapText="false" indent="0" shrinkToFit="false"/>
      <protection locked="true" hidden="false"/>
    </xf>
    <xf numFmtId="178" fontId="3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8"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79" fontId="29" fillId="2" borderId="0" xfId="0" applyFont="true" applyBorder="false" applyAlignment="true" applyProtection="false">
      <alignment horizontal="right" vertical="center" textRotation="0" wrapText="false" indent="0" shrinkToFit="false"/>
      <protection locked="true" hidden="false"/>
    </xf>
    <xf numFmtId="179" fontId="1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9" fontId="17" fillId="2" borderId="0" xfId="0" applyFont="true" applyBorder="fals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79" fontId="0" fillId="2" borderId="0" xfId="0" applyFont="true" applyBorder="false" applyAlignment="true" applyProtection="false">
      <alignment horizontal="right" vertical="center" textRotation="0" wrapText="false" indent="0" shrinkToFit="false"/>
      <protection locked="true" hidden="false"/>
    </xf>
    <xf numFmtId="164" fontId="55"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79" fontId="55" fillId="2" borderId="0" xfId="0" applyFont="true" applyBorder="false" applyAlignment="true" applyProtection="false">
      <alignment horizontal="right" vertical="center" textRotation="0" wrapText="false" indent="0" shrinkToFit="false"/>
      <protection locked="true" hidden="false"/>
    </xf>
    <xf numFmtId="164" fontId="55" fillId="2" borderId="0" xfId="0" applyFont="true" applyBorder="false" applyAlignment="true" applyProtection="false">
      <alignment horizontal="center" vertical="top" textRotation="0" wrapText="false" indent="0" shrinkToFit="false"/>
      <protection locked="true" hidden="false"/>
    </xf>
    <xf numFmtId="179" fontId="19" fillId="2" borderId="0" xfId="0" applyFont="true" applyBorder="false" applyAlignment="true" applyProtection="false">
      <alignment horizontal="right" vertical="center" textRotation="0" wrapText="false" indent="0" shrinkToFit="false"/>
      <protection locked="true" hidden="false"/>
    </xf>
    <xf numFmtId="164" fontId="41" fillId="2" borderId="0" xfId="0" applyFont="true" applyBorder="false" applyAlignment="true" applyProtection="false">
      <alignment horizontal="center" vertical="top" textRotation="0" wrapText="false" indent="0" shrinkToFit="false"/>
      <protection locked="true" hidden="false"/>
    </xf>
    <xf numFmtId="179" fontId="56" fillId="2" borderId="0" xfId="0" applyFont="true" applyBorder="fals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false">
      <alignment horizontal="center" vertical="top" textRotation="0" wrapText="false" indent="0" shrinkToFit="false"/>
      <protection locked="true" hidden="false"/>
    </xf>
    <xf numFmtId="164" fontId="57" fillId="2" borderId="0" xfId="0" applyFont="true" applyBorder="false" applyAlignment="true" applyProtection="false">
      <alignment horizontal="general" vertical="top" textRotation="0" wrapText="false" indent="0" shrinkToFit="false"/>
      <protection locked="true" hidden="false"/>
    </xf>
    <xf numFmtId="179" fontId="18"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top"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justify" vertical="center" textRotation="0" wrapText="true" indent="0" shrinkToFit="false"/>
      <protection locked="true" hidden="false"/>
    </xf>
    <xf numFmtId="164" fontId="41" fillId="0" borderId="5" xfId="0" applyFont="true" applyBorder="true" applyAlignment="true" applyProtection="false">
      <alignment horizontal="justify" vertical="center"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41" fillId="0" borderId="14" xfId="0" applyFont="true" applyBorder="true" applyAlignment="true" applyProtection="false">
      <alignment horizontal="justify" vertical="top" textRotation="0" wrapText="tru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justify" vertical="top" textRotation="0" wrapText="true" indent="0" shrinkToFit="false"/>
      <protection locked="true" hidden="false"/>
    </xf>
    <xf numFmtId="164" fontId="41" fillId="0" borderId="15" xfId="0" applyFont="true" applyBorder="true" applyAlignment="true" applyProtection="false">
      <alignment horizontal="justify" vertical="top" textRotation="0" wrapText="true" indent="0" shrinkToFit="false"/>
      <protection locked="true" hidden="false"/>
    </xf>
    <xf numFmtId="164" fontId="41" fillId="0" borderId="19"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justify" vertical="top" textRotation="0" wrapText="tru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justify" vertical="bottom" textRotation="0" wrapText="false" indent="0" shrinkToFit="false"/>
      <protection locked="true" hidden="false"/>
    </xf>
    <xf numFmtId="164" fontId="60" fillId="4" borderId="5" xfId="0" applyFont="true" applyBorder="true" applyAlignment="true" applyProtection="false">
      <alignment horizontal="justify" vertical="bottom" textRotation="0" wrapText="false" indent="0" shrinkToFit="false"/>
      <protection locked="true" hidden="false"/>
    </xf>
    <xf numFmtId="164" fontId="60" fillId="4" borderId="5" xfId="0" applyFont="true" applyBorder="true" applyAlignment="tru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general" vertical="top" textRotation="0" wrapText="false" indent="0" shrinkToFit="false"/>
      <protection locked="true" hidden="false"/>
    </xf>
    <xf numFmtId="164" fontId="41" fillId="0" borderId="6" xfId="0" applyFont="true" applyBorder="true" applyAlignment="true" applyProtection="false">
      <alignment horizontal="justify" vertical="top" textRotation="0" wrapText="true" indent="0" shrinkToFit="false"/>
      <protection locked="true" hidden="false"/>
    </xf>
    <xf numFmtId="164" fontId="41" fillId="0" borderId="15"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63" fillId="5" borderId="0" xfId="46" applyFont="true" applyBorder="false" applyAlignment="false" applyProtection="false">
      <alignment horizontal="general" vertical="bottom" textRotation="0" wrapText="false" indent="0" shrinkToFit="false"/>
      <protection locked="true" hidden="false"/>
    </xf>
    <xf numFmtId="164" fontId="6" fillId="5" borderId="0" xfId="46" applyFont="true" applyBorder="false" applyAlignment="false" applyProtection="false">
      <alignment horizontal="general" vertical="bottom" textRotation="0" wrapText="false" indent="0" shrinkToFit="false"/>
      <protection locked="true" hidden="false"/>
    </xf>
    <xf numFmtId="164" fontId="6" fillId="6" borderId="22" xfId="46" applyFont="true" applyBorder="true" applyAlignment="false" applyProtection="false">
      <alignment horizontal="general" vertical="bottom" textRotation="0" wrapText="false" indent="0" shrinkToFit="false"/>
      <protection locked="true" hidden="false"/>
    </xf>
    <xf numFmtId="164" fontId="64" fillId="7" borderId="23" xfId="46" applyFont="true" applyBorder="true" applyAlignment="true" applyProtection="false">
      <alignment horizontal="center" vertical="bottom" textRotation="0" wrapText="false" indent="0" shrinkToFit="false"/>
      <protection locked="true" hidden="false"/>
    </xf>
    <xf numFmtId="164" fontId="65" fillId="4" borderId="24" xfId="46" applyFont="true" applyBorder="true" applyAlignment="true" applyProtection="false">
      <alignment horizontal="center" vertical="bottom" textRotation="0" wrapText="false" indent="0" shrinkToFit="false"/>
      <protection locked="true" hidden="false"/>
    </xf>
    <xf numFmtId="164" fontId="64" fillId="7" borderId="24" xfId="46" applyFont="true" applyBorder="true" applyAlignment="true" applyProtection="false">
      <alignment horizontal="center" vertical="bottom" textRotation="0" wrapText="false" indent="0" shrinkToFit="false"/>
      <protection locked="true" hidden="false"/>
    </xf>
    <xf numFmtId="164" fontId="64" fillId="7" borderId="25" xfId="46" applyFont="true" applyBorder="true" applyAlignment="true" applyProtection="false">
      <alignment horizontal="center" vertical="bottom" textRotation="0" wrapText="false" indent="0" shrinkToFit="false"/>
      <protection locked="true" hidden="false"/>
    </xf>
    <xf numFmtId="164" fontId="6" fillId="6" borderId="20" xfId="46" applyFont="true" applyBorder="true" applyAlignment="false" applyProtection="false">
      <alignment horizontal="general" vertical="bottom" textRotation="0" wrapText="false" indent="0" shrinkToFit="false"/>
      <protection locked="true" hidden="false"/>
    </xf>
    <xf numFmtId="164" fontId="6" fillId="6" borderId="26" xfId="46"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9" fillId="4" borderId="5" xfId="0" applyFont="true" applyBorder="true" applyAlignment="true" applyProtection="false">
      <alignment horizontal="center" vertical="top"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justify" vertical="center" textRotation="0" wrapText="true" indent="0" shrinkToFit="false"/>
      <protection locked="true" hidden="false"/>
    </xf>
    <xf numFmtId="164" fontId="32" fillId="2" borderId="5" xfId="0" applyFont="true" applyBorder="true" applyAlignment="true" applyProtection="false">
      <alignment horizontal="justify" vertical="center" textRotation="0" wrapText="false" indent="0" shrinkToFit="false"/>
      <protection locked="true" hidden="false"/>
    </xf>
    <xf numFmtId="164" fontId="68" fillId="0" borderId="5" xfId="0" applyFont="true" applyBorder="true" applyAlignment="true" applyProtection="false">
      <alignment horizontal="justify" vertical="center" textRotation="0" wrapText="true" indent="0" shrinkToFit="false"/>
      <protection locked="true" hidden="false"/>
    </xf>
    <xf numFmtId="164" fontId="32" fillId="0" borderId="5" xfId="0" applyFont="true" applyBorder="true" applyAlignment="true" applyProtection="false">
      <alignment horizontal="justify" vertical="bottom" textRotation="0" wrapText="true" indent="0" shrinkToFit="false"/>
      <protection locked="true" hidden="false"/>
    </xf>
    <xf numFmtId="164" fontId="32" fillId="2" borderId="5" xfId="0" applyFont="true" applyBorder="true" applyAlignment="true" applyProtection="false">
      <alignment horizontal="justify" vertical="center" textRotation="0" wrapText="true" indent="0" shrinkToFit="false"/>
      <protection locked="true" hidden="false"/>
    </xf>
    <xf numFmtId="164" fontId="32" fillId="0" borderId="5" xfId="0" applyFont="true" applyBorder="true" applyAlignment="true" applyProtection="false">
      <alignment horizontal="justify"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一般_Book1" xfId="30"/>
    <cellStyle name="千分位[0]_Book1" xfId="31"/>
    <cellStyle name="千分位_Book1" xfId="32"/>
    <cellStyle name="貨幣 [0]_Book1"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표준_kc-elec system check list" xfId="46"/>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834</xdr:row>
      <xdr:rowOff>0</xdr:rowOff>
    </xdr:from>
    <xdr:to>
      <xdr:col>5</xdr:col>
      <xdr:colOff>772920</xdr:colOff>
      <xdr:row>834</xdr:row>
      <xdr:rowOff>267840</xdr:rowOff>
    </xdr:to>
    <xdr:sp>
      <xdr:nvSpPr>
        <xdr:cNvPr id="0" name="TextBox 1"/>
        <xdr:cNvSpPr/>
      </xdr:nvSpPr>
      <xdr:spPr>
        <a:xfrm>
          <a:off x="11458800" y="263827440"/>
          <a:ext cx="207720" cy="267840"/>
        </a:xfrm>
        <a:prstGeom prst="rect">
          <a:avLst/>
        </a:prstGeom>
        <a:noFill/>
        <a:ln w="0">
          <a:noFill/>
        </a:ln>
      </xdr:spPr>
      <xdr:style>
        <a:lnRef idx="0"/>
        <a:fillRef idx="0"/>
        <a:effectRef idx="0"/>
        <a:fontRef idx="minor"/>
      </xdr:style>
    </xdr:sp>
    <xdr:clientData/>
  </xdr:twoCellAnchor>
  <xdr:twoCellAnchor editAs="oneCell">
    <xdr:from>
      <xdr:col>5</xdr:col>
      <xdr:colOff>565200</xdr:colOff>
      <xdr:row>834</xdr:row>
      <xdr:rowOff>0</xdr:rowOff>
    </xdr:from>
    <xdr:to>
      <xdr:col>5</xdr:col>
      <xdr:colOff>772920</xdr:colOff>
      <xdr:row>834</xdr:row>
      <xdr:rowOff>267840</xdr:rowOff>
    </xdr:to>
    <xdr:sp>
      <xdr:nvSpPr>
        <xdr:cNvPr id="1" name="TextBox 1"/>
        <xdr:cNvSpPr/>
      </xdr:nvSpPr>
      <xdr:spPr>
        <a:xfrm>
          <a:off x="11458800" y="263827440"/>
          <a:ext cx="207720" cy="267840"/>
        </a:xfrm>
        <a:prstGeom prst="rect">
          <a:avLst/>
        </a:prstGeom>
        <a:noFill/>
        <a:ln w="0">
          <a:noFill/>
        </a:ln>
      </xdr:spPr>
      <xdr:style>
        <a:lnRef idx="0"/>
        <a:fillRef idx="0"/>
        <a:effectRef idx="0"/>
        <a:fontRef idx="minor"/>
      </xdr:style>
    </xdr:sp>
    <xdr:clientData/>
  </xdr:twoCellAnchor>
  <xdr:twoCellAnchor editAs="oneCell">
    <xdr:from>
      <xdr:col>5</xdr:col>
      <xdr:colOff>565200</xdr:colOff>
      <xdr:row>875</xdr:row>
      <xdr:rowOff>0</xdr:rowOff>
    </xdr:from>
    <xdr:to>
      <xdr:col>5</xdr:col>
      <xdr:colOff>772920</xdr:colOff>
      <xdr:row>875</xdr:row>
      <xdr:rowOff>266760</xdr:rowOff>
    </xdr:to>
    <xdr:sp>
      <xdr:nvSpPr>
        <xdr:cNvPr id="2" name="TextBox 7"/>
        <xdr:cNvSpPr/>
      </xdr:nvSpPr>
      <xdr:spPr>
        <a:xfrm>
          <a:off x="11458800" y="27774504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834</xdr:row>
      <xdr:rowOff>0</xdr:rowOff>
    </xdr:from>
    <xdr:to>
      <xdr:col>5</xdr:col>
      <xdr:colOff>772920</xdr:colOff>
      <xdr:row>834</xdr:row>
      <xdr:rowOff>267840</xdr:rowOff>
    </xdr:to>
    <xdr:sp>
      <xdr:nvSpPr>
        <xdr:cNvPr id="3" name="TextBox 1"/>
        <xdr:cNvSpPr/>
      </xdr:nvSpPr>
      <xdr:spPr>
        <a:xfrm>
          <a:off x="11458800" y="263827440"/>
          <a:ext cx="207720" cy="267840"/>
        </a:xfrm>
        <a:prstGeom prst="rect">
          <a:avLst/>
        </a:prstGeom>
        <a:noFill/>
        <a:ln w="0">
          <a:noFill/>
        </a:ln>
      </xdr:spPr>
      <xdr:style>
        <a:lnRef idx="0"/>
        <a:fillRef idx="0"/>
        <a:effectRef idx="0"/>
        <a:fontRef idx="minor"/>
      </xdr:style>
    </xdr:sp>
    <xdr:clientData/>
  </xdr:twoCellAnchor>
  <xdr:twoCellAnchor editAs="oneCell">
    <xdr:from>
      <xdr:col>1</xdr:col>
      <xdr:colOff>1177200</xdr:colOff>
      <xdr:row>2</xdr:row>
      <xdr:rowOff>47520</xdr:rowOff>
    </xdr:from>
    <xdr:to>
      <xdr:col>1</xdr:col>
      <xdr:colOff>2164320</xdr:colOff>
      <xdr:row>2</xdr:row>
      <xdr:rowOff>47520</xdr:rowOff>
    </xdr:to>
    <xdr:sp>
      <xdr:nvSpPr>
        <xdr:cNvPr id="4" name="Straight Connector 11"/>
        <xdr:cNvSpPr/>
      </xdr:nvSpPr>
      <xdr:spPr>
        <a:xfrm>
          <a:off x="1796400" y="695160"/>
          <a:ext cx="9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71920</xdr:colOff>
      <xdr:row>2</xdr:row>
      <xdr:rowOff>56880</xdr:rowOff>
    </xdr:from>
    <xdr:to>
      <xdr:col>4</xdr:col>
      <xdr:colOff>533520</xdr:colOff>
      <xdr:row>2</xdr:row>
      <xdr:rowOff>56880</xdr:rowOff>
    </xdr:to>
    <xdr:sp>
      <xdr:nvSpPr>
        <xdr:cNvPr id="5" name="Straight Connector 16"/>
        <xdr:cNvSpPr/>
      </xdr:nvSpPr>
      <xdr:spPr>
        <a:xfrm>
          <a:off x="6891120" y="704520"/>
          <a:ext cx="347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3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3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3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3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3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3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3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3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3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3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4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4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4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4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4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4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4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4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4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4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5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5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5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5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5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5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5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5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5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5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6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6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6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6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6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6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6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6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6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6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7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7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7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7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7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7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7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7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7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7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8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8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8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8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8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8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8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8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8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8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9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9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9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9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9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9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9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9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9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9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0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0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0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0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0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0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0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0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0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0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1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1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1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1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1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1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1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1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1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1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2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2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2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2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2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2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2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2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2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2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3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3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3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3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3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3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3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3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3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3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4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4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4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4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4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4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4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4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4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4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5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5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5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5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5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5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5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5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5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5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6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6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6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6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6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6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6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6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6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6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7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7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7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7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7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7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7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7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7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7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8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8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8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8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8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8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8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8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8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8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9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9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9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9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9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9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9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9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9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29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0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0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0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0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0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0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0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0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0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0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1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1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1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1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1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1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1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1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1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1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2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2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2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2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2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2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2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2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2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2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3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3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3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3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3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3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3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3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3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3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4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4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4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4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4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4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4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4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4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4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5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5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5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5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5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5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5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5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5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5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6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6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6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6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6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6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6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6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6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6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7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7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7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7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7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7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7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7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7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7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8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8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8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8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8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8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8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8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8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8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9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9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9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9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9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9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9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9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9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39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0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0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0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0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0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0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0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0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0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0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1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1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1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1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1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1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1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1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1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1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2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2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2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2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2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2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2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2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2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2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3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3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3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3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3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3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3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3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3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3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4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4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4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4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4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4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4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4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4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4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5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5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5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5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5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5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5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5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5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5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6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6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6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6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6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6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6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6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6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6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7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7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7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7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7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7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7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7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7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7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8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8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8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8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8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8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8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8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8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8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9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9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9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9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9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9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9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9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9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49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0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0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0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0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0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0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0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0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0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0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1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1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1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1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1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1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1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1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1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1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2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2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2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2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2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2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2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2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2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2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3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3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3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3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3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3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3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3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3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3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4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4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4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4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4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4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4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4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4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4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5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5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5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5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5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5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5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5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5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5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6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6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6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6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6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6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6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6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6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6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7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7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7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7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7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7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7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7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7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7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8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8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8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8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8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8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8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8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8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8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9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9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9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9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9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9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9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9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9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59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0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0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0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0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0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0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0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0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0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0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1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1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1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1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1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1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1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1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1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1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2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2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2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2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2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2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2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2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2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2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3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3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3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3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3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3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3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3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3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3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4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4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4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4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4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4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4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4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4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4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5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5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5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5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5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5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5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5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5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5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6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6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6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6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6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6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6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6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6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6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7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7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7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7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7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7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7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7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7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7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8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8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8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8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8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8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8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8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8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8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9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9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9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9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9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9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9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9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9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69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0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0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0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0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0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0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0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0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0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0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1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1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1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1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1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1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1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1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1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1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2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2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2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2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2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2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2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2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2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2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3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3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3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3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3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3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3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3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3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3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4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4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4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4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4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4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4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4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4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4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5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5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5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5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5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5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5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5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5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5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6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6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6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6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6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6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6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6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6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6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7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7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7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7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7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7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7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7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7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7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8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8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8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8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8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8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8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8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8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8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9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9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9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9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9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9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9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9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9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79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0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0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0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0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0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0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0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0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0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0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1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1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1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1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1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1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1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1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1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1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2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2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2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2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2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2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2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2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2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2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3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3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3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3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3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3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3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3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3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3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4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4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4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4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4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4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4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4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4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4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5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5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5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5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5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5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5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5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5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5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6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6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6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6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6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6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6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6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6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6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7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7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7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7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7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7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7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7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7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7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8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8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8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8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8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8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8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8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8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8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9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9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9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9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9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9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9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9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9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89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0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0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0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0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0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0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0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0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0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0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1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1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1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1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1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1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1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1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1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1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2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2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2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2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2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2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2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2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2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2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3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3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3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3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3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3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3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3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3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3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4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4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4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4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4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4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4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4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4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4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5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5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5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5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5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5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5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5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5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5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6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6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6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6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6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6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6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6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6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6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7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7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7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7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7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7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7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7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7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7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8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8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8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8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8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8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8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8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8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8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9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9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9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9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9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9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9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9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9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99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0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0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0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0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0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0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0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0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0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0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1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1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1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1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1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1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1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1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1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1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2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2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2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2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2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2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2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2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2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2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3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3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3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3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3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3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3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3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3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3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4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4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4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4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4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4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4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4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4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4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5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5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5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5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5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5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5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5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5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5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6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6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6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6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6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6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6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6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6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6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7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7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7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7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7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7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7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7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7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7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8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8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8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8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8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8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8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8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8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8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9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9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9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9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9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9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9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9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9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09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0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0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0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0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0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0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0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0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0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0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1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1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1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1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1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1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1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1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1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1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2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2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2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2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2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2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2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2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2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2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3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3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3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3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3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3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3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3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3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3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4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4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4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4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4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4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4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4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4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4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5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5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5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5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5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5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5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5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5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5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6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6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6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6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6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6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6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6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6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6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7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7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7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7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7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7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7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7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7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7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8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8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8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8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8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8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8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8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8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8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9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9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9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9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9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9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96"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97"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98"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199"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00"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01" name="Text Box 82"/>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02" name="Text Box 83"/>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03" name="Text Box 84"/>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04" name="Text Box 85"/>
        <xdr:cNvSpPr/>
      </xdr:nvSpPr>
      <xdr:spPr>
        <a:xfrm>
          <a:off x="1980000" y="320610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001</xdr:row>
      <xdr:rowOff>0</xdr:rowOff>
    </xdr:from>
    <xdr:to>
      <xdr:col>1</xdr:col>
      <xdr:colOff>1366920</xdr:colOff>
      <xdr:row>1001</xdr:row>
      <xdr:rowOff>28440</xdr:rowOff>
    </xdr:to>
    <xdr:sp>
      <xdr:nvSpPr>
        <xdr:cNvPr id="1205" name="Text Box 86"/>
        <xdr:cNvSpPr/>
      </xdr:nvSpPr>
      <xdr:spPr>
        <a:xfrm>
          <a:off x="1980000" y="320610240"/>
          <a:ext cx="6120" cy="2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0</xdr:colOff>
      <xdr:row>78</xdr:row>
      <xdr:rowOff>0</xdr:rowOff>
    </xdr:from>
    <xdr:to>
      <xdr:col>5</xdr:col>
      <xdr:colOff>22320</xdr:colOff>
      <xdr:row>79</xdr:row>
      <xdr:rowOff>47520</xdr:rowOff>
    </xdr:to>
    <xdr:sp>
      <xdr:nvSpPr>
        <xdr:cNvPr id="1206" name="TextBox 1"/>
        <xdr:cNvSpPr/>
      </xdr:nvSpPr>
      <xdr:spPr>
        <a:xfrm>
          <a:off x="4977000" y="2505636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78</xdr:row>
      <xdr:rowOff>0</xdr:rowOff>
    </xdr:from>
    <xdr:to>
      <xdr:col>3</xdr:col>
      <xdr:colOff>445680</xdr:colOff>
      <xdr:row>79</xdr:row>
      <xdr:rowOff>47520</xdr:rowOff>
    </xdr:to>
    <xdr:sp>
      <xdr:nvSpPr>
        <xdr:cNvPr id="1207" name="TextBox 1"/>
        <xdr:cNvSpPr/>
      </xdr:nvSpPr>
      <xdr:spPr>
        <a:xfrm>
          <a:off x="4151160" y="2505636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78</xdr:row>
      <xdr:rowOff>0</xdr:rowOff>
    </xdr:from>
    <xdr:to>
      <xdr:col>5</xdr:col>
      <xdr:colOff>22320</xdr:colOff>
      <xdr:row>79</xdr:row>
      <xdr:rowOff>47520</xdr:rowOff>
    </xdr:to>
    <xdr:sp>
      <xdr:nvSpPr>
        <xdr:cNvPr id="1208" name="TextBox 3"/>
        <xdr:cNvSpPr/>
      </xdr:nvSpPr>
      <xdr:spPr>
        <a:xfrm>
          <a:off x="4977000" y="2505636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78</xdr:row>
      <xdr:rowOff>0</xdr:rowOff>
    </xdr:from>
    <xdr:to>
      <xdr:col>3</xdr:col>
      <xdr:colOff>445680</xdr:colOff>
      <xdr:row>79</xdr:row>
      <xdr:rowOff>47520</xdr:rowOff>
    </xdr:to>
    <xdr:sp>
      <xdr:nvSpPr>
        <xdr:cNvPr id="1209" name="TextBox 1"/>
        <xdr:cNvSpPr/>
      </xdr:nvSpPr>
      <xdr:spPr>
        <a:xfrm>
          <a:off x="4151160" y="2505636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118</xdr:row>
      <xdr:rowOff>0</xdr:rowOff>
    </xdr:from>
    <xdr:to>
      <xdr:col>5</xdr:col>
      <xdr:colOff>22320</xdr:colOff>
      <xdr:row>118</xdr:row>
      <xdr:rowOff>267120</xdr:rowOff>
    </xdr:to>
    <xdr:sp>
      <xdr:nvSpPr>
        <xdr:cNvPr id="1210" name="TextBox 5"/>
        <xdr:cNvSpPr/>
      </xdr:nvSpPr>
      <xdr:spPr>
        <a:xfrm>
          <a:off x="4977000" y="43232760"/>
          <a:ext cx="218160" cy="267120"/>
        </a:xfrm>
        <a:prstGeom prst="rect">
          <a:avLst/>
        </a:prstGeom>
        <a:noFill/>
        <a:ln w="0">
          <a:noFill/>
        </a:ln>
      </xdr:spPr>
      <xdr:style>
        <a:lnRef idx="0"/>
        <a:fillRef idx="0"/>
        <a:effectRef idx="0"/>
        <a:fontRef idx="minor"/>
      </xdr:style>
    </xdr:sp>
    <xdr:clientData/>
  </xdr:twoCellAnchor>
  <xdr:twoCellAnchor editAs="oneCell">
    <xdr:from>
      <xdr:col>3</xdr:col>
      <xdr:colOff>239040</xdr:colOff>
      <xdr:row>118</xdr:row>
      <xdr:rowOff>0</xdr:rowOff>
    </xdr:from>
    <xdr:to>
      <xdr:col>3</xdr:col>
      <xdr:colOff>445680</xdr:colOff>
      <xdr:row>118</xdr:row>
      <xdr:rowOff>267120</xdr:rowOff>
    </xdr:to>
    <xdr:sp>
      <xdr:nvSpPr>
        <xdr:cNvPr id="1211" name="TextBox 1"/>
        <xdr:cNvSpPr/>
      </xdr:nvSpPr>
      <xdr:spPr>
        <a:xfrm>
          <a:off x="4151160" y="43232760"/>
          <a:ext cx="20664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24</xdr:row>
      <xdr:rowOff>0</xdr:rowOff>
    </xdr:from>
    <xdr:to>
      <xdr:col>5</xdr:col>
      <xdr:colOff>22320</xdr:colOff>
      <xdr:row>125</xdr:row>
      <xdr:rowOff>47880</xdr:rowOff>
    </xdr:to>
    <xdr:sp>
      <xdr:nvSpPr>
        <xdr:cNvPr id="1212" name="TextBox 7"/>
        <xdr:cNvSpPr/>
      </xdr:nvSpPr>
      <xdr:spPr>
        <a:xfrm>
          <a:off x="4977000" y="4476636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124</xdr:row>
      <xdr:rowOff>0</xdr:rowOff>
    </xdr:from>
    <xdr:to>
      <xdr:col>3</xdr:col>
      <xdr:colOff>445680</xdr:colOff>
      <xdr:row>125</xdr:row>
      <xdr:rowOff>47880</xdr:rowOff>
    </xdr:to>
    <xdr:sp>
      <xdr:nvSpPr>
        <xdr:cNvPr id="1213" name="TextBox 1"/>
        <xdr:cNvSpPr/>
      </xdr:nvSpPr>
      <xdr:spPr>
        <a:xfrm>
          <a:off x="4151160" y="44766360"/>
          <a:ext cx="2066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7"/>
  <sheetViews>
    <sheetView showFormulas="false" showGridLines="true" showRowColHeaders="true" showZeros="true" rightToLeft="false" tabSelected="false" showOutlineSymbols="true" defaultGridColor="true" view="normal" topLeftCell="A19" colorId="64" zoomScale="100" zoomScaleNormal="100" zoomScalePageLayoutView="70" workbookViewId="0">
      <selection pane="topLeft" activeCell="A8" activeCellId="0" sqref="A8:F8"/>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false" hidden="false" outlineLevel="0" max="257" min="7"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26.25" hidden="false" customHeight="false" outlineLevel="0" collapsed="false">
      <c r="A4" s="11" t="s">
        <v>2</v>
      </c>
      <c r="B4" s="11"/>
      <c r="C4" s="11"/>
      <c r="D4" s="11"/>
      <c r="E4" s="11"/>
      <c r="F4" s="11"/>
    </row>
    <row r="5" s="8" customFormat="true" ht="28.5" hidden="false" customHeight="true" outlineLevel="0" collapsed="false">
      <c r="A5" s="12"/>
      <c r="B5" s="13"/>
      <c r="C5" s="3"/>
      <c r="D5" s="14"/>
      <c r="E5" s="15"/>
      <c r="F5" s="15"/>
    </row>
    <row r="6" s="8" customFormat="true" ht="27" hidden="false" customHeight="false" outlineLevel="0" collapsed="false">
      <c r="A6" s="16" t="s">
        <v>3</v>
      </c>
      <c r="B6" s="16"/>
      <c r="C6" s="16"/>
      <c r="D6" s="16"/>
      <c r="E6" s="16"/>
      <c r="F6" s="16"/>
    </row>
    <row r="7" s="8" customFormat="true" ht="23.25" hidden="false" customHeight="false" outlineLevel="0" collapsed="false">
      <c r="A7" s="17" t="s">
        <v>4</v>
      </c>
      <c r="B7" s="17"/>
      <c r="C7" s="17"/>
      <c r="D7" s="17"/>
      <c r="E7" s="17"/>
      <c r="F7" s="17"/>
    </row>
    <row r="8" s="8" customFormat="true" ht="27" hidden="false" customHeight="false" outlineLevel="0" collapsed="false">
      <c r="A8" s="18" t="s">
        <v>5</v>
      </c>
      <c r="B8" s="18"/>
      <c r="C8" s="18"/>
      <c r="D8" s="18"/>
      <c r="E8" s="18"/>
      <c r="F8" s="18"/>
    </row>
    <row r="9" s="8" customFormat="true" ht="22.5" hidden="false" customHeight="true" outlineLevel="0" collapsed="false">
      <c r="A9" s="19" t="s">
        <v>6</v>
      </c>
      <c r="B9" s="19"/>
      <c r="C9" s="19"/>
      <c r="D9" s="19"/>
      <c r="E9" s="19"/>
      <c r="F9" s="19"/>
    </row>
    <row r="10" s="8" customFormat="true" ht="27.75" hidden="false" customHeight="true" outlineLevel="0" collapsed="false">
      <c r="A10" s="20" t="s">
        <v>7</v>
      </c>
      <c r="B10" s="20"/>
      <c r="C10" s="20"/>
      <c r="D10" s="20"/>
      <c r="E10" s="20"/>
      <c r="F10" s="20"/>
    </row>
    <row r="11" s="8" customFormat="true" ht="30.75" hidden="false" customHeight="true" outlineLevel="0" collapsed="false">
      <c r="A11" s="20" t="s">
        <v>8</v>
      </c>
      <c r="B11" s="20"/>
      <c r="C11" s="20"/>
      <c r="D11" s="20"/>
      <c r="E11" s="20"/>
      <c r="F11" s="20"/>
    </row>
    <row r="12" s="22" customFormat="true" ht="43.5" hidden="false" customHeight="true" outlineLevel="0" collapsed="false">
      <c r="A12" s="21" t="s">
        <v>9</v>
      </c>
      <c r="B12" s="21"/>
      <c r="C12" s="21"/>
      <c r="D12" s="21"/>
      <c r="E12" s="21"/>
      <c r="F12" s="21"/>
    </row>
    <row r="13" s="22" customFormat="true" ht="19.5" hidden="false" customHeight="true" outlineLevel="0" collapsed="false">
      <c r="A13" s="23"/>
      <c r="B13" s="23"/>
      <c r="C13" s="23"/>
      <c r="D13" s="23"/>
      <c r="E13" s="23"/>
      <c r="F13" s="23"/>
    </row>
    <row r="14" s="28" customFormat="true" ht="17.25" hidden="false" customHeight="true" outlineLevel="0" collapsed="false">
      <c r="A14" s="24" t="s">
        <v>10</v>
      </c>
      <c r="B14" s="25" t="s">
        <v>11</v>
      </c>
      <c r="C14" s="24" t="s">
        <v>12</v>
      </c>
      <c r="D14" s="26" t="s">
        <v>13</v>
      </c>
      <c r="E14" s="27" t="s">
        <v>14</v>
      </c>
      <c r="F14" s="27" t="s">
        <v>15</v>
      </c>
    </row>
    <row r="15" s="28" customFormat="true" ht="17.25" hidden="false" customHeight="false" outlineLevel="0" collapsed="false">
      <c r="A15" s="24"/>
      <c r="B15" s="25"/>
      <c r="C15" s="24"/>
      <c r="D15" s="26"/>
      <c r="E15" s="27"/>
      <c r="F15" s="27"/>
    </row>
    <row r="16" s="28" customFormat="true" ht="17.25" hidden="false" customHeight="false" outlineLevel="0" collapsed="false">
      <c r="A16" s="24"/>
      <c r="B16" s="25"/>
      <c r="C16" s="24"/>
      <c r="D16" s="26"/>
      <c r="E16" s="27"/>
      <c r="F16" s="27"/>
    </row>
    <row r="17" s="28" customFormat="true" ht="17.25" hidden="false" customHeight="false" outlineLevel="0" collapsed="false">
      <c r="A17" s="24"/>
      <c r="B17" s="25"/>
      <c r="C17" s="24"/>
      <c r="D17" s="26"/>
      <c r="E17" s="27"/>
      <c r="F17" s="27"/>
    </row>
    <row r="18" s="28" customFormat="true" ht="30.75" hidden="false" customHeight="true" outlineLevel="0" collapsed="false">
      <c r="A18" s="24"/>
      <c r="B18" s="25"/>
      <c r="C18" s="24"/>
      <c r="D18" s="26"/>
      <c r="E18" s="27"/>
      <c r="F18" s="27"/>
    </row>
    <row r="19" s="30" customFormat="true" ht="20.1" hidden="false" customHeight="true" outlineLevel="0" collapsed="false">
      <c r="A19" s="29" t="s">
        <v>16</v>
      </c>
      <c r="B19" s="29" t="s">
        <v>17</v>
      </c>
      <c r="C19" s="29" t="s">
        <v>18</v>
      </c>
      <c r="D19" s="29" t="s">
        <v>19</v>
      </c>
      <c r="E19" s="29" t="s">
        <v>20</v>
      </c>
      <c r="F19" s="29" t="s">
        <v>21</v>
      </c>
    </row>
    <row r="20" s="30" customFormat="true" ht="20.1" hidden="false" customHeight="true" outlineLevel="0" collapsed="false">
      <c r="A20" s="31" t="s">
        <v>22</v>
      </c>
      <c r="B20" s="32" t="s">
        <v>23</v>
      </c>
      <c r="C20" s="31"/>
      <c r="D20" s="31"/>
      <c r="E20" s="31"/>
      <c r="F20" s="31"/>
    </row>
    <row r="21" s="30" customFormat="true" ht="21" hidden="false" customHeight="false" outlineLevel="0" collapsed="false">
      <c r="A21" s="31" t="s">
        <v>24</v>
      </c>
      <c r="B21" s="33" t="s">
        <v>25</v>
      </c>
      <c r="C21" s="34"/>
      <c r="D21" s="35"/>
      <c r="E21" s="36"/>
      <c r="F21" s="36"/>
    </row>
    <row r="22" s="30" customFormat="true" ht="19.5" hidden="false" customHeight="false" outlineLevel="0" collapsed="false">
      <c r="A22" s="37" t="n">
        <v>1</v>
      </c>
      <c r="B22" s="38" t="s">
        <v>26</v>
      </c>
      <c r="C22" s="39" t="s">
        <v>27</v>
      </c>
      <c r="D22" s="37" t="s">
        <v>28</v>
      </c>
      <c r="E22" s="40"/>
      <c r="F22" s="41" t="n">
        <f aca="false">89000/50</f>
        <v>1780</v>
      </c>
      <c r="G22" s="42" t="n">
        <f aca="false">F22*50</f>
        <v>89000</v>
      </c>
    </row>
    <row r="23" s="30" customFormat="true" ht="19.5" hidden="false" customHeight="false" outlineLevel="0" collapsed="false">
      <c r="A23" s="37" t="n">
        <v>2</v>
      </c>
      <c r="B23" s="38" t="s">
        <v>29</v>
      </c>
      <c r="C23" s="39" t="s">
        <v>27</v>
      </c>
      <c r="D23" s="37" t="s">
        <v>30</v>
      </c>
      <c r="E23" s="40"/>
      <c r="F23" s="40" t="n">
        <f aca="false">91000/50</f>
        <v>1820</v>
      </c>
      <c r="G23" s="42" t="n">
        <f aca="false">F23*50</f>
        <v>91000</v>
      </c>
    </row>
    <row r="24" s="30" customFormat="true" ht="19.5" hidden="false" customHeight="false" outlineLevel="0" collapsed="false">
      <c r="A24" s="37" t="n">
        <v>3</v>
      </c>
      <c r="B24" s="43" t="s">
        <v>31</v>
      </c>
      <c r="C24" s="39" t="s">
        <v>27</v>
      </c>
      <c r="D24" s="37" t="s">
        <v>30</v>
      </c>
      <c r="E24" s="40"/>
      <c r="F24" s="40" t="n">
        <v>1640</v>
      </c>
    </row>
    <row r="25" s="30" customFormat="true" ht="19.5" hidden="false" customHeight="false" outlineLevel="0" collapsed="false">
      <c r="A25" s="37" t="n">
        <v>4</v>
      </c>
      <c r="B25" s="44" t="s">
        <v>32</v>
      </c>
      <c r="C25" s="39" t="s">
        <v>27</v>
      </c>
      <c r="D25" s="37" t="s">
        <v>30</v>
      </c>
      <c r="E25" s="40"/>
      <c r="F25" s="40" t="n">
        <f aca="false">90000/50</f>
        <v>1800</v>
      </c>
    </row>
    <row r="26" s="30" customFormat="true" ht="19.5" hidden="false" customHeight="false" outlineLevel="0" collapsed="false">
      <c r="A26" s="37" t="n">
        <v>5</v>
      </c>
      <c r="B26" s="44" t="s">
        <v>33</v>
      </c>
      <c r="C26" s="39" t="s">
        <v>27</v>
      </c>
      <c r="D26" s="37" t="s">
        <v>30</v>
      </c>
      <c r="E26" s="40"/>
      <c r="F26" s="40" t="n">
        <f aca="false">80000/50</f>
        <v>1600</v>
      </c>
    </row>
    <row r="27" s="30" customFormat="true" ht="37.5" hidden="false" customHeight="false" outlineLevel="0" collapsed="false">
      <c r="A27" s="37" t="n">
        <v>6</v>
      </c>
      <c r="B27" s="45" t="s">
        <v>34</v>
      </c>
      <c r="C27" s="46" t="s">
        <v>27</v>
      </c>
      <c r="D27" s="37" t="s">
        <v>30</v>
      </c>
      <c r="E27" s="40"/>
      <c r="F27" s="47" t="n">
        <f aca="false">88000/50</f>
        <v>1760</v>
      </c>
    </row>
    <row r="28" s="30" customFormat="true" ht="37.5" hidden="false" customHeight="false" outlineLevel="0" collapsed="false">
      <c r="A28" s="37" t="n">
        <v>7</v>
      </c>
      <c r="B28" s="45" t="s">
        <v>35</v>
      </c>
      <c r="C28" s="46" t="s">
        <v>27</v>
      </c>
      <c r="D28" s="37" t="s">
        <v>30</v>
      </c>
      <c r="E28" s="40"/>
      <c r="F28" s="47" t="n">
        <f aca="false">80000/50</f>
        <v>1600</v>
      </c>
    </row>
    <row r="29" s="30" customFormat="true" ht="42" hidden="false" customHeight="true" outlineLevel="0" collapsed="false">
      <c r="A29" s="37" t="n">
        <v>8</v>
      </c>
      <c r="B29" s="45" t="s">
        <v>36</v>
      </c>
      <c r="C29" s="46" t="s">
        <v>27</v>
      </c>
      <c r="D29" s="37" t="s">
        <v>30</v>
      </c>
      <c r="E29" s="40"/>
      <c r="F29" s="47" t="n">
        <f aca="false">75000/50</f>
        <v>1500</v>
      </c>
    </row>
    <row r="30" s="30" customFormat="true" ht="19.5" hidden="false" customHeight="false" outlineLevel="0" collapsed="false">
      <c r="A30" s="37" t="n">
        <v>9</v>
      </c>
      <c r="B30" s="43" t="s">
        <v>37</v>
      </c>
      <c r="C30" s="39"/>
      <c r="D30" s="37" t="s">
        <v>30</v>
      </c>
      <c r="E30" s="40"/>
      <c r="F30" s="40" t="n">
        <f aca="false">173000/40</f>
        <v>4325</v>
      </c>
    </row>
    <row r="31" s="30" customFormat="true" ht="19.5" hidden="false" customHeight="false" outlineLevel="0" collapsed="false">
      <c r="A31" s="37" t="n">
        <v>10</v>
      </c>
      <c r="B31" s="43" t="s">
        <v>38</v>
      </c>
      <c r="C31" s="39"/>
      <c r="D31" s="37" t="s">
        <v>30</v>
      </c>
      <c r="E31" s="40"/>
      <c r="F31" s="40" t="n">
        <f aca="false">153000/40</f>
        <v>3825</v>
      </c>
    </row>
    <row r="32" s="30" customFormat="true" ht="26.25" hidden="false" customHeight="true" outlineLevel="0" collapsed="false">
      <c r="A32" s="31" t="s">
        <v>39</v>
      </c>
      <c r="B32" s="48" t="s">
        <v>40</v>
      </c>
      <c r="C32" s="34"/>
      <c r="D32" s="35"/>
      <c r="E32" s="36"/>
      <c r="F32" s="36"/>
    </row>
    <row r="33" s="30" customFormat="true" ht="21" hidden="false" customHeight="true" outlineLevel="0" collapsed="false">
      <c r="A33" s="49" t="n">
        <v>1</v>
      </c>
      <c r="B33" s="50" t="s">
        <v>41</v>
      </c>
      <c r="C33" s="50"/>
      <c r="D33" s="50"/>
      <c r="E33" s="50"/>
      <c r="F33" s="50"/>
    </row>
    <row r="34" s="30" customFormat="true" ht="21" hidden="false" customHeight="false" outlineLevel="0" collapsed="false">
      <c r="A34" s="37" t="s">
        <v>42</v>
      </c>
      <c r="B34" s="51" t="s">
        <v>43</v>
      </c>
      <c r="C34" s="50"/>
      <c r="D34" s="50"/>
      <c r="E34" s="50"/>
      <c r="F34" s="50"/>
    </row>
    <row r="35" s="30" customFormat="true" ht="21.75" hidden="false" customHeight="false" outlineLevel="0" collapsed="false">
      <c r="A35" s="49"/>
      <c r="B35" s="44" t="s">
        <v>44</v>
      </c>
      <c r="C35" s="52"/>
      <c r="D35" s="37" t="s">
        <v>45</v>
      </c>
      <c r="E35" s="40" t="n">
        <v>60000</v>
      </c>
      <c r="F35" s="40"/>
    </row>
    <row r="36" s="30" customFormat="true" ht="21" hidden="false" customHeight="false" outlineLevel="0" collapsed="false">
      <c r="A36" s="49"/>
      <c r="B36" s="44" t="s">
        <v>46</v>
      </c>
      <c r="C36" s="52"/>
      <c r="D36" s="37" t="s">
        <v>30</v>
      </c>
      <c r="E36" s="53" t="n">
        <v>60000</v>
      </c>
      <c r="F36" s="40"/>
    </row>
    <row r="37" s="30" customFormat="true" ht="21" hidden="false" customHeight="false" outlineLevel="0" collapsed="false">
      <c r="A37" s="49"/>
      <c r="B37" s="44" t="s">
        <v>47</v>
      </c>
      <c r="C37" s="52"/>
      <c r="D37" s="37" t="s">
        <v>30</v>
      </c>
      <c r="E37" s="53" t="n">
        <v>40000</v>
      </c>
      <c r="F37" s="40"/>
    </row>
    <row r="38" s="30" customFormat="true" ht="21" hidden="false" customHeight="true" outlineLevel="0" collapsed="false">
      <c r="A38" s="37" t="s">
        <v>48</v>
      </c>
      <c r="B38" s="50" t="s">
        <v>49</v>
      </c>
      <c r="C38" s="50"/>
      <c r="D38" s="50"/>
      <c r="E38" s="50"/>
      <c r="F38" s="50"/>
    </row>
    <row r="39" s="30" customFormat="true" ht="37.5" hidden="false" customHeight="false" outlineLevel="0" collapsed="false">
      <c r="A39" s="49"/>
      <c r="B39" s="54" t="s">
        <v>50</v>
      </c>
      <c r="C39" s="39"/>
      <c r="D39" s="37" t="s">
        <v>45</v>
      </c>
      <c r="E39" s="53" t="n">
        <v>160000</v>
      </c>
      <c r="F39" s="40"/>
    </row>
    <row r="40" s="30" customFormat="true" ht="35.25" hidden="false" customHeight="true" outlineLevel="0" collapsed="false">
      <c r="A40" s="49"/>
      <c r="B40" s="54" t="s">
        <v>51</v>
      </c>
      <c r="C40" s="39"/>
      <c r="D40" s="37" t="s">
        <v>45</v>
      </c>
      <c r="E40" s="53" t="n">
        <v>100000</v>
      </c>
      <c r="F40" s="40"/>
    </row>
    <row r="41" s="30" customFormat="true" ht="44.25" hidden="false" customHeight="true" outlineLevel="0" collapsed="false">
      <c r="A41" s="37" t="s">
        <v>52</v>
      </c>
      <c r="B41" s="55" t="s">
        <v>53</v>
      </c>
      <c r="C41" s="55"/>
      <c r="D41" s="55"/>
      <c r="E41" s="55"/>
      <c r="F41" s="55"/>
    </row>
    <row r="42" s="30" customFormat="true" ht="59.25" hidden="false" customHeight="true" outlineLevel="0" collapsed="false">
      <c r="A42" s="49"/>
      <c r="B42" s="44" t="s">
        <v>54</v>
      </c>
      <c r="C42" s="56"/>
      <c r="D42" s="37" t="s">
        <v>45</v>
      </c>
      <c r="E42" s="53" t="n">
        <v>110000</v>
      </c>
      <c r="F42" s="53"/>
    </row>
    <row r="43" s="30" customFormat="true" ht="48" hidden="false" customHeight="true" outlineLevel="0" collapsed="false">
      <c r="A43" s="49" t="n">
        <v>2</v>
      </c>
      <c r="B43" s="55" t="s">
        <v>55</v>
      </c>
      <c r="C43" s="55"/>
      <c r="D43" s="55"/>
      <c r="E43" s="55"/>
      <c r="F43" s="55"/>
    </row>
    <row r="44" s="30" customFormat="true" ht="37.5" hidden="false" customHeight="false" outlineLevel="0" collapsed="false">
      <c r="A44" s="37" t="s">
        <v>56</v>
      </c>
      <c r="B44" s="57" t="s">
        <v>57</v>
      </c>
      <c r="C44" s="52"/>
      <c r="D44" s="37" t="s">
        <v>45</v>
      </c>
      <c r="E44" s="53"/>
      <c r="F44" s="53" t="n">
        <v>120000</v>
      </c>
    </row>
    <row r="45" s="30" customFormat="true" ht="21.75" hidden="false" customHeight="false" outlineLevel="0" collapsed="false">
      <c r="A45" s="37"/>
      <c r="B45" s="57" t="s">
        <v>58</v>
      </c>
      <c r="C45" s="46"/>
      <c r="D45" s="37" t="s">
        <v>45</v>
      </c>
      <c r="E45" s="40"/>
      <c r="F45" s="53" t="n">
        <v>165000</v>
      </c>
    </row>
    <row r="46" s="30" customFormat="true" ht="21.75" hidden="false" customHeight="false" outlineLevel="0" collapsed="false">
      <c r="A46" s="37"/>
      <c r="B46" s="57" t="s">
        <v>59</v>
      </c>
      <c r="C46" s="46"/>
      <c r="D46" s="37" t="s">
        <v>45</v>
      </c>
      <c r="E46" s="40"/>
      <c r="F46" s="53" t="n">
        <v>250000</v>
      </c>
    </row>
    <row r="47" s="30" customFormat="true" ht="19.5" hidden="false" customHeight="true" outlineLevel="0" collapsed="false">
      <c r="A47" s="37" t="s">
        <v>48</v>
      </c>
      <c r="B47" s="58" t="s">
        <v>60</v>
      </c>
      <c r="C47" s="58"/>
      <c r="D47" s="58"/>
      <c r="E47" s="58"/>
      <c r="F47" s="58"/>
    </row>
    <row r="48" s="30" customFormat="true" ht="21.75" hidden="false" customHeight="false" outlineLevel="0" collapsed="false">
      <c r="A48" s="49"/>
      <c r="B48" s="57" t="s">
        <v>58</v>
      </c>
      <c r="C48" s="46"/>
      <c r="D48" s="37" t="s">
        <v>45</v>
      </c>
      <c r="E48" s="40"/>
      <c r="F48" s="53" t="n">
        <v>160000</v>
      </c>
    </row>
    <row r="49" s="30" customFormat="true" ht="21.75" hidden="false" customHeight="false" outlineLevel="0" collapsed="false">
      <c r="A49" s="49"/>
      <c r="B49" s="57" t="s">
        <v>59</v>
      </c>
      <c r="C49" s="46"/>
      <c r="D49" s="37" t="s">
        <v>45</v>
      </c>
      <c r="E49" s="40"/>
      <c r="F49" s="53" t="n">
        <v>240000</v>
      </c>
    </row>
    <row r="50" s="30" customFormat="true" ht="36.75" hidden="false" customHeight="true" outlineLevel="0" collapsed="false">
      <c r="A50" s="49" t="n">
        <v>3</v>
      </c>
      <c r="B50" s="55" t="s">
        <v>61</v>
      </c>
      <c r="C50" s="55"/>
      <c r="D50" s="55"/>
      <c r="E50" s="55"/>
      <c r="F50" s="55"/>
    </row>
    <row r="51" s="30" customFormat="true" ht="21.75" hidden="false" customHeight="false" outlineLevel="0" collapsed="false">
      <c r="A51" s="37" t="s">
        <v>42</v>
      </c>
      <c r="B51" s="57" t="s">
        <v>58</v>
      </c>
      <c r="C51" s="46"/>
      <c r="D51" s="37" t="s">
        <v>45</v>
      </c>
      <c r="E51" s="40"/>
      <c r="F51" s="53" t="n">
        <v>170000</v>
      </c>
    </row>
    <row r="52" s="30" customFormat="true" ht="21.75" hidden="false" customHeight="false" outlineLevel="0" collapsed="false">
      <c r="A52" s="37" t="s">
        <v>48</v>
      </c>
      <c r="B52" s="57" t="s">
        <v>59</v>
      </c>
      <c r="C52" s="46"/>
      <c r="D52" s="37" t="s">
        <v>45</v>
      </c>
      <c r="E52" s="40"/>
      <c r="F52" s="53" t="n">
        <v>230000</v>
      </c>
    </row>
    <row r="53" s="30" customFormat="true" ht="41.25" hidden="false" customHeight="true" outlineLevel="0" collapsed="false">
      <c r="A53" s="37" t="n">
        <v>5</v>
      </c>
      <c r="B53" s="59" t="s">
        <v>62</v>
      </c>
      <c r="C53" s="59"/>
      <c r="D53" s="59"/>
      <c r="E53" s="59"/>
      <c r="F53" s="59"/>
    </row>
    <row r="54" s="30" customFormat="true" ht="21.75" hidden="false" customHeight="false" outlineLevel="0" collapsed="false">
      <c r="A54" s="37" t="s">
        <v>42</v>
      </c>
      <c r="B54" s="57" t="s">
        <v>58</v>
      </c>
      <c r="C54" s="46"/>
      <c r="D54" s="37" t="s">
        <v>45</v>
      </c>
      <c r="E54" s="40"/>
      <c r="F54" s="53" t="n">
        <v>220000</v>
      </c>
    </row>
    <row r="55" s="30" customFormat="true" ht="21.75" hidden="false" customHeight="false" outlineLevel="0" collapsed="false">
      <c r="A55" s="37" t="s">
        <v>48</v>
      </c>
      <c r="B55" s="57" t="s">
        <v>59</v>
      </c>
      <c r="C55" s="46"/>
      <c r="D55" s="37" t="s">
        <v>45</v>
      </c>
      <c r="E55" s="40"/>
      <c r="F55" s="53" t="n">
        <v>250000</v>
      </c>
    </row>
    <row r="56" s="30" customFormat="true" ht="38.25" hidden="false" customHeight="true" outlineLevel="0" collapsed="false">
      <c r="A56" s="49" t="n">
        <v>5</v>
      </c>
      <c r="B56" s="60" t="s">
        <v>63</v>
      </c>
      <c r="C56" s="60"/>
      <c r="D56" s="60"/>
      <c r="E56" s="60"/>
      <c r="F56" s="60"/>
    </row>
    <row r="57" s="30" customFormat="true" ht="21.75" hidden="false" customHeight="false" outlineLevel="0" collapsed="false">
      <c r="A57" s="49"/>
      <c r="B57" s="61" t="s">
        <v>64</v>
      </c>
      <c r="C57" s="46"/>
      <c r="D57" s="37" t="s">
        <v>45</v>
      </c>
      <c r="E57" s="40"/>
      <c r="F57" s="53" t="n">
        <v>220000</v>
      </c>
    </row>
    <row r="58" s="30" customFormat="true" ht="21" hidden="false" customHeight="false" outlineLevel="0" collapsed="false">
      <c r="A58" s="31" t="s">
        <v>65</v>
      </c>
      <c r="B58" s="48" t="s">
        <v>66</v>
      </c>
      <c r="C58" s="34"/>
      <c r="D58" s="35"/>
      <c r="E58" s="36"/>
      <c r="F58" s="36"/>
    </row>
    <row r="59" s="30" customFormat="true" ht="48.75" hidden="false" customHeight="true" outlineLevel="0" collapsed="false">
      <c r="A59" s="49" t="n">
        <v>1</v>
      </c>
      <c r="B59" s="62" t="s">
        <v>67</v>
      </c>
      <c r="C59" s="62"/>
      <c r="D59" s="62"/>
      <c r="E59" s="62"/>
      <c r="F59" s="62"/>
    </row>
    <row r="60" s="30" customFormat="true" ht="21" hidden="false" customHeight="false" outlineLevel="0" collapsed="false">
      <c r="A60" s="49" t="s">
        <v>42</v>
      </c>
      <c r="B60" s="51" t="s">
        <v>68</v>
      </c>
      <c r="C60" s="51"/>
      <c r="D60" s="51"/>
      <c r="E60" s="51"/>
      <c r="F60" s="51"/>
    </row>
    <row r="61" s="30" customFormat="true" ht="21.75" hidden="false" customHeight="false" outlineLevel="0" collapsed="false">
      <c r="A61" s="49"/>
      <c r="B61" s="58" t="s">
        <v>69</v>
      </c>
      <c r="C61" s="51"/>
      <c r="D61" s="37" t="s">
        <v>45</v>
      </c>
      <c r="E61" s="51"/>
      <c r="F61" s="53" t="n">
        <v>452000</v>
      </c>
    </row>
    <row r="62" s="30" customFormat="true" ht="21" hidden="false" customHeight="false" outlineLevel="0" collapsed="false">
      <c r="A62" s="49"/>
      <c r="B62" s="58" t="s">
        <v>70</v>
      </c>
      <c r="C62" s="51"/>
      <c r="D62" s="37" t="s">
        <v>30</v>
      </c>
      <c r="E62" s="51"/>
      <c r="F62" s="53" t="n">
        <v>467000</v>
      </c>
    </row>
    <row r="63" s="30" customFormat="true" ht="21" hidden="false" customHeight="false" outlineLevel="0" collapsed="false">
      <c r="A63" s="49"/>
      <c r="B63" s="63" t="s">
        <v>71</v>
      </c>
      <c r="C63" s="51"/>
      <c r="D63" s="37" t="s">
        <v>30</v>
      </c>
      <c r="E63" s="51"/>
      <c r="F63" s="53" t="n">
        <v>403000</v>
      </c>
    </row>
    <row r="64" s="30" customFormat="true" ht="21" hidden="false" customHeight="false" outlineLevel="0" collapsed="false">
      <c r="A64" s="49"/>
      <c r="B64" s="63" t="s">
        <v>72</v>
      </c>
      <c r="C64" s="51"/>
      <c r="D64" s="37" t="s">
        <v>30</v>
      </c>
      <c r="E64" s="51"/>
      <c r="F64" s="53" t="n">
        <v>388000</v>
      </c>
    </row>
    <row r="65" s="30" customFormat="true" ht="21" hidden="false" customHeight="false" outlineLevel="0" collapsed="false">
      <c r="A65" s="49"/>
      <c r="B65" s="58" t="s">
        <v>73</v>
      </c>
      <c r="C65" s="51"/>
      <c r="D65" s="37" t="s">
        <v>30</v>
      </c>
      <c r="E65" s="51"/>
      <c r="F65" s="53" t="n">
        <v>357000</v>
      </c>
    </row>
    <row r="66" s="30" customFormat="true" ht="21" hidden="false" customHeight="false" outlineLevel="0" collapsed="false">
      <c r="A66" s="49" t="s">
        <v>48</v>
      </c>
      <c r="B66" s="51" t="s">
        <v>74</v>
      </c>
      <c r="C66" s="51"/>
      <c r="D66" s="51"/>
      <c r="E66" s="51"/>
      <c r="F66" s="53"/>
    </row>
    <row r="67" s="30" customFormat="true" ht="21.75" hidden="false" customHeight="false" outlineLevel="0" collapsed="false">
      <c r="A67" s="49"/>
      <c r="B67" s="64" t="s">
        <v>69</v>
      </c>
      <c r="C67" s="51"/>
      <c r="D67" s="37" t="s">
        <v>45</v>
      </c>
      <c r="E67" s="51"/>
      <c r="F67" s="53" t="n">
        <v>405000</v>
      </c>
    </row>
    <row r="68" s="30" customFormat="true" ht="21" hidden="false" customHeight="false" outlineLevel="0" collapsed="false">
      <c r="A68" s="49"/>
      <c r="B68" s="58" t="s">
        <v>73</v>
      </c>
      <c r="C68" s="51"/>
      <c r="D68" s="37" t="s">
        <v>30</v>
      </c>
      <c r="E68" s="51"/>
      <c r="F68" s="53" t="n">
        <v>317000</v>
      </c>
    </row>
    <row r="69" s="30" customFormat="true" ht="21" hidden="false" customHeight="false" outlineLevel="0" collapsed="false">
      <c r="A69" s="49"/>
      <c r="B69" s="58" t="s">
        <v>75</v>
      </c>
      <c r="C69" s="51"/>
      <c r="D69" s="37" t="s">
        <v>30</v>
      </c>
      <c r="E69" s="51"/>
      <c r="F69" s="53" t="n">
        <v>335000</v>
      </c>
    </row>
    <row r="70" s="30" customFormat="true" ht="21" hidden="false" customHeight="false" outlineLevel="0" collapsed="false">
      <c r="A70" s="49" t="s">
        <v>52</v>
      </c>
      <c r="B70" s="51" t="s">
        <v>76</v>
      </c>
      <c r="C70" s="65"/>
      <c r="D70" s="37"/>
      <c r="E70" s="40"/>
      <c r="F70" s="53"/>
    </row>
    <row r="71" s="30" customFormat="true" ht="21.75" hidden="false" customHeight="false" outlineLevel="0" collapsed="false">
      <c r="A71" s="49"/>
      <c r="B71" s="58" t="s">
        <v>77</v>
      </c>
      <c r="C71" s="65"/>
      <c r="D71" s="37" t="s">
        <v>45</v>
      </c>
      <c r="E71" s="40"/>
      <c r="F71" s="53" t="n">
        <v>305000</v>
      </c>
    </row>
    <row r="72" s="30" customFormat="true" ht="21" hidden="false" customHeight="false" outlineLevel="0" collapsed="false">
      <c r="A72" s="49"/>
      <c r="B72" s="58" t="s">
        <v>73</v>
      </c>
      <c r="C72" s="65"/>
      <c r="D72" s="37" t="s">
        <v>30</v>
      </c>
      <c r="E72" s="40"/>
      <c r="F72" s="53" t="n">
        <v>282000</v>
      </c>
    </row>
    <row r="73" s="30" customFormat="true" ht="21" hidden="false" customHeight="false" outlineLevel="0" collapsed="false">
      <c r="A73" s="49" t="s">
        <v>78</v>
      </c>
      <c r="B73" s="51" t="s">
        <v>79</v>
      </c>
      <c r="C73" s="65"/>
      <c r="D73" s="37"/>
      <c r="E73" s="40"/>
      <c r="F73" s="66"/>
    </row>
    <row r="74" s="30" customFormat="true" ht="21.75" hidden="false" customHeight="false" outlineLevel="0" collapsed="false">
      <c r="A74" s="49"/>
      <c r="B74" s="58" t="s">
        <v>77</v>
      </c>
      <c r="C74" s="67"/>
      <c r="D74" s="37" t="s">
        <v>45</v>
      </c>
      <c r="E74" s="40"/>
      <c r="F74" s="53" t="n">
        <v>325000</v>
      </c>
    </row>
    <row r="75" s="30" customFormat="true" ht="19.5" hidden="false" customHeight="false" outlineLevel="0" collapsed="false">
      <c r="A75" s="68" t="s">
        <v>80</v>
      </c>
      <c r="B75" s="51" t="s">
        <v>81</v>
      </c>
      <c r="C75" s="69"/>
      <c r="D75" s="37" t="s">
        <v>30</v>
      </c>
      <c r="E75" s="40"/>
      <c r="F75" s="53"/>
    </row>
    <row r="76" s="30" customFormat="true" ht="21" hidden="false" customHeight="false" outlineLevel="0" collapsed="false">
      <c r="A76" s="49"/>
      <c r="B76" s="58" t="s">
        <v>82</v>
      </c>
      <c r="C76" s="69"/>
      <c r="D76" s="37" t="s">
        <v>30</v>
      </c>
      <c r="E76" s="40"/>
      <c r="F76" s="53" t="n">
        <v>280000</v>
      </c>
    </row>
    <row r="77" s="30" customFormat="true" ht="45.75" hidden="false" customHeight="true" outlineLevel="0" collapsed="false">
      <c r="A77" s="49" t="n">
        <v>2</v>
      </c>
      <c r="B77" s="55" t="s">
        <v>61</v>
      </c>
      <c r="C77" s="55"/>
      <c r="D77" s="55"/>
      <c r="E77" s="55"/>
      <c r="F77" s="55"/>
    </row>
    <row r="78" s="30" customFormat="true" ht="24.75" hidden="false" customHeight="true" outlineLevel="0" collapsed="false">
      <c r="A78" s="49" t="s">
        <v>42</v>
      </c>
      <c r="B78" s="51" t="s">
        <v>83</v>
      </c>
      <c r="C78" s="70"/>
      <c r="D78" s="37"/>
      <c r="E78" s="40"/>
      <c r="F78" s="71"/>
    </row>
    <row r="79" s="30" customFormat="true" ht="24.75" hidden="false" customHeight="true" outlineLevel="0" collapsed="false">
      <c r="A79" s="49"/>
      <c r="B79" s="58" t="s">
        <v>82</v>
      </c>
      <c r="C79" s="70"/>
      <c r="D79" s="37" t="s">
        <v>45</v>
      </c>
      <c r="E79" s="40"/>
      <c r="F79" s="71" t="n">
        <v>390000</v>
      </c>
    </row>
    <row r="80" s="30" customFormat="true" ht="24.75" hidden="false" customHeight="true" outlineLevel="0" collapsed="false">
      <c r="A80" s="49"/>
      <c r="B80" s="58" t="s">
        <v>73</v>
      </c>
      <c r="C80" s="70"/>
      <c r="D80" s="37" t="s">
        <v>30</v>
      </c>
      <c r="E80" s="40"/>
      <c r="F80" s="71" t="n">
        <v>350000</v>
      </c>
    </row>
    <row r="81" s="30" customFormat="true" ht="24.75" hidden="false" customHeight="true" outlineLevel="0" collapsed="false">
      <c r="A81" s="49" t="s">
        <v>48</v>
      </c>
      <c r="B81" s="58" t="s">
        <v>84</v>
      </c>
      <c r="C81" s="70"/>
      <c r="D81" s="37" t="s">
        <v>30</v>
      </c>
      <c r="E81" s="40"/>
      <c r="F81" s="71" t="n">
        <v>310000</v>
      </c>
    </row>
    <row r="82" s="30" customFormat="true" ht="24.75" hidden="false" customHeight="true" outlineLevel="0" collapsed="false">
      <c r="A82" s="49" t="s">
        <v>52</v>
      </c>
      <c r="B82" s="58" t="s">
        <v>85</v>
      </c>
      <c r="C82" s="70"/>
      <c r="D82" s="37" t="s">
        <v>30</v>
      </c>
      <c r="E82" s="40"/>
      <c r="F82" s="71" t="n">
        <v>280000</v>
      </c>
    </row>
    <row r="83" s="30" customFormat="true" ht="24.75" hidden="false" customHeight="true" outlineLevel="0" collapsed="false">
      <c r="A83" s="49" t="s">
        <v>78</v>
      </c>
      <c r="B83" s="58" t="s">
        <v>86</v>
      </c>
      <c r="C83" s="70"/>
      <c r="D83" s="37" t="s">
        <v>30</v>
      </c>
      <c r="E83" s="40"/>
      <c r="F83" s="71" t="n">
        <v>320000</v>
      </c>
    </row>
    <row r="84" s="30" customFormat="true" ht="24.75" hidden="false" customHeight="true" outlineLevel="0" collapsed="false">
      <c r="A84" s="68" t="s">
        <v>80</v>
      </c>
      <c r="B84" s="58" t="s">
        <v>87</v>
      </c>
      <c r="C84" s="70"/>
      <c r="D84" s="37" t="s">
        <v>30</v>
      </c>
      <c r="E84" s="40"/>
      <c r="F84" s="71" t="n">
        <v>280000</v>
      </c>
    </row>
    <row r="85" s="30" customFormat="true" ht="24.75" hidden="false" customHeight="true" outlineLevel="0" collapsed="false">
      <c r="A85" s="68" t="n">
        <v>3</v>
      </c>
      <c r="B85" s="59" t="s">
        <v>88</v>
      </c>
      <c r="C85" s="59"/>
      <c r="D85" s="59"/>
      <c r="E85" s="59"/>
      <c r="F85" s="59"/>
    </row>
    <row r="86" s="30" customFormat="true" ht="21" hidden="false" customHeight="false" outlineLevel="0" collapsed="false">
      <c r="A86" s="49" t="s">
        <v>42</v>
      </c>
      <c r="B86" s="51" t="s">
        <v>83</v>
      </c>
      <c r="C86" s="70"/>
      <c r="D86" s="37"/>
      <c r="E86" s="40"/>
      <c r="F86" s="71"/>
    </row>
    <row r="87" s="30" customFormat="true" ht="21" hidden="false" customHeight="true" outlineLevel="0" collapsed="false">
      <c r="A87" s="49"/>
      <c r="B87" s="58" t="s">
        <v>82</v>
      </c>
      <c r="C87" s="70"/>
      <c r="D87" s="37" t="s">
        <v>45</v>
      </c>
      <c r="E87" s="40"/>
      <c r="F87" s="71" t="n">
        <v>400000</v>
      </c>
    </row>
    <row r="88" s="30" customFormat="true" ht="21" hidden="false" customHeight="true" outlineLevel="0" collapsed="false">
      <c r="A88" s="49"/>
      <c r="B88" s="58" t="s">
        <v>89</v>
      </c>
      <c r="C88" s="70"/>
      <c r="D88" s="37" t="s">
        <v>30</v>
      </c>
      <c r="E88" s="40"/>
      <c r="F88" s="71" t="n">
        <v>470000</v>
      </c>
    </row>
    <row r="89" s="30" customFormat="true" ht="21" hidden="false" customHeight="true" outlineLevel="0" collapsed="false">
      <c r="A89" s="49" t="s">
        <v>48</v>
      </c>
      <c r="B89" s="58" t="s">
        <v>90</v>
      </c>
      <c r="C89" s="70"/>
      <c r="D89" s="37" t="s">
        <v>30</v>
      </c>
      <c r="E89" s="40"/>
      <c r="F89" s="71" t="n">
        <v>350000</v>
      </c>
    </row>
    <row r="90" s="30" customFormat="true" ht="21" hidden="false" customHeight="true" outlineLevel="0" collapsed="false">
      <c r="A90" s="49" t="s">
        <v>52</v>
      </c>
      <c r="B90" s="58" t="s">
        <v>91</v>
      </c>
      <c r="C90" s="70"/>
      <c r="D90" s="37" t="s">
        <v>30</v>
      </c>
      <c r="E90" s="40"/>
      <c r="F90" s="71" t="n">
        <v>300000</v>
      </c>
    </row>
    <row r="91" s="30" customFormat="true" ht="21" hidden="false" customHeight="true" outlineLevel="0" collapsed="false">
      <c r="A91" s="49" t="s">
        <v>78</v>
      </c>
      <c r="B91" s="58" t="s">
        <v>86</v>
      </c>
      <c r="C91" s="70"/>
      <c r="D91" s="37" t="s">
        <v>30</v>
      </c>
      <c r="E91" s="40"/>
      <c r="F91" s="71" t="n">
        <v>320000</v>
      </c>
    </row>
    <row r="92" s="30" customFormat="true" ht="21" hidden="false" customHeight="true" outlineLevel="0" collapsed="false">
      <c r="A92" s="68" t="s">
        <v>80</v>
      </c>
      <c r="B92" s="58" t="s">
        <v>87</v>
      </c>
      <c r="C92" s="70"/>
      <c r="D92" s="37" t="s">
        <v>30</v>
      </c>
      <c r="E92" s="40"/>
      <c r="F92" s="71" t="n">
        <v>250000</v>
      </c>
    </row>
    <row r="93" s="30" customFormat="true" ht="41.25" hidden="false" customHeight="true" outlineLevel="0" collapsed="false">
      <c r="A93" s="49" t="n">
        <v>4</v>
      </c>
      <c r="B93" s="62" t="s">
        <v>92</v>
      </c>
      <c r="C93" s="62"/>
      <c r="D93" s="62"/>
      <c r="E93" s="62"/>
      <c r="F93" s="62"/>
    </row>
    <row r="94" s="30" customFormat="true" ht="21.95" hidden="false" customHeight="true" outlineLevel="0" collapsed="false">
      <c r="A94" s="49"/>
      <c r="B94" s="72" t="s">
        <v>93</v>
      </c>
      <c r="C94" s="73"/>
      <c r="D94" s="74" t="s">
        <v>45</v>
      </c>
      <c r="E94" s="75" t="n">
        <v>275000</v>
      </c>
      <c r="F94" s="76"/>
    </row>
    <row r="95" s="30" customFormat="true" ht="21.95" hidden="false" customHeight="true" outlineLevel="0" collapsed="false">
      <c r="A95" s="49"/>
      <c r="B95" s="72" t="s">
        <v>94</v>
      </c>
      <c r="C95" s="73"/>
      <c r="D95" s="74" t="s">
        <v>30</v>
      </c>
      <c r="E95" s="75" t="n">
        <v>264000</v>
      </c>
      <c r="F95" s="76"/>
    </row>
    <row r="96" s="30" customFormat="true" ht="21.95" hidden="false" customHeight="true" outlineLevel="0" collapsed="false">
      <c r="A96" s="49"/>
      <c r="B96" s="72" t="s">
        <v>95</v>
      </c>
      <c r="C96" s="73"/>
      <c r="D96" s="74" t="s">
        <v>30</v>
      </c>
      <c r="E96" s="75" t="n">
        <v>198000</v>
      </c>
      <c r="F96" s="76"/>
    </row>
    <row r="97" s="30" customFormat="true" ht="21.95" hidden="false" customHeight="true" outlineLevel="0" collapsed="false">
      <c r="A97" s="49"/>
      <c r="B97" s="72" t="s">
        <v>96</v>
      </c>
      <c r="C97" s="73"/>
      <c r="D97" s="74" t="s">
        <v>30</v>
      </c>
      <c r="E97" s="75" t="n">
        <v>231000</v>
      </c>
      <c r="F97" s="76"/>
    </row>
    <row r="98" s="30" customFormat="true" ht="21.95" hidden="false" customHeight="true" outlineLevel="0" collapsed="false">
      <c r="A98" s="49"/>
      <c r="B98" s="72" t="s">
        <v>97</v>
      </c>
      <c r="C98" s="73"/>
      <c r="D98" s="74" t="s">
        <v>30</v>
      </c>
      <c r="E98" s="75" t="n">
        <v>181500</v>
      </c>
      <c r="F98" s="76"/>
    </row>
    <row r="99" s="30" customFormat="true" ht="21.95" hidden="false" customHeight="true" outlineLevel="0" collapsed="false">
      <c r="A99" s="49"/>
      <c r="B99" s="72" t="s">
        <v>98</v>
      </c>
      <c r="C99" s="73"/>
      <c r="D99" s="74" t="s">
        <v>45</v>
      </c>
      <c r="E99" s="75" t="n">
        <v>194700</v>
      </c>
      <c r="F99" s="76"/>
    </row>
    <row r="100" s="30" customFormat="true" ht="21.95" hidden="false" customHeight="true" outlineLevel="0" collapsed="false">
      <c r="A100" s="49"/>
      <c r="B100" s="72" t="s">
        <v>99</v>
      </c>
      <c r="C100" s="73"/>
      <c r="D100" s="74" t="s">
        <v>30</v>
      </c>
      <c r="E100" s="75" t="n">
        <v>195800</v>
      </c>
      <c r="F100" s="76"/>
    </row>
    <row r="101" s="30" customFormat="true" ht="21.95" hidden="false" customHeight="true" outlineLevel="0" collapsed="false">
      <c r="A101" s="49"/>
      <c r="B101" s="72" t="s">
        <v>100</v>
      </c>
      <c r="C101" s="73"/>
      <c r="D101" s="74" t="s">
        <v>30</v>
      </c>
      <c r="E101" s="75" t="n">
        <v>170500</v>
      </c>
      <c r="F101" s="76"/>
    </row>
    <row r="102" s="30" customFormat="true" ht="21.95" hidden="false" customHeight="true" outlineLevel="0" collapsed="false">
      <c r="A102" s="49"/>
      <c r="B102" s="72" t="s">
        <v>101</v>
      </c>
      <c r="C102" s="73"/>
      <c r="D102" s="74" t="s">
        <v>30</v>
      </c>
      <c r="E102" s="75" t="n">
        <v>165000</v>
      </c>
      <c r="F102" s="76"/>
    </row>
    <row r="103" s="30" customFormat="true" ht="21.95" hidden="false" customHeight="true" outlineLevel="0" collapsed="false">
      <c r="A103" s="49"/>
      <c r="B103" s="72" t="s">
        <v>102</v>
      </c>
      <c r="C103" s="73"/>
      <c r="D103" s="74" t="s">
        <v>30</v>
      </c>
      <c r="E103" s="75" t="n">
        <v>145200</v>
      </c>
      <c r="F103" s="76"/>
    </row>
    <row r="104" s="30" customFormat="true" ht="21.95" hidden="false" customHeight="true" outlineLevel="0" collapsed="false">
      <c r="A104" s="49"/>
      <c r="B104" s="72" t="s">
        <v>103</v>
      </c>
      <c r="C104" s="73"/>
      <c r="D104" s="74" t="s">
        <v>30</v>
      </c>
      <c r="E104" s="75" t="n">
        <v>173800</v>
      </c>
      <c r="F104" s="76"/>
    </row>
    <row r="105" s="30" customFormat="true" ht="21.95" hidden="false" customHeight="true" outlineLevel="0" collapsed="false">
      <c r="A105" s="49"/>
      <c r="B105" s="72" t="s">
        <v>104</v>
      </c>
      <c r="C105" s="73"/>
      <c r="D105" s="74" t="s">
        <v>30</v>
      </c>
      <c r="E105" s="75" t="n">
        <v>243100</v>
      </c>
      <c r="F105" s="76"/>
    </row>
    <row r="106" s="30" customFormat="true" ht="21.95" hidden="false" customHeight="true" outlineLevel="0" collapsed="false">
      <c r="A106" s="49"/>
      <c r="B106" s="72" t="s">
        <v>105</v>
      </c>
      <c r="C106" s="73"/>
      <c r="D106" s="74" t="s">
        <v>30</v>
      </c>
      <c r="E106" s="75" t="n">
        <v>286000</v>
      </c>
      <c r="F106" s="76"/>
    </row>
    <row r="107" s="78" customFormat="true" ht="60.75" hidden="false" customHeight="true" outlineLevel="0" collapsed="false">
      <c r="A107" s="68" t="n">
        <v>5</v>
      </c>
      <c r="B107" s="77" t="s">
        <v>106</v>
      </c>
      <c r="C107" s="77"/>
      <c r="D107" s="77"/>
      <c r="E107" s="77"/>
      <c r="F107" s="77"/>
    </row>
    <row r="108" s="78" customFormat="true" ht="21.95" hidden="false" customHeight="true" outlineLevel="0" collapsed="false">
      <c r="A108" s="68"/>
      <c r="B108" s="79" t="s">
        <v>107</v>
      </c>
      <c r="C108" s="80"/>
      <c r="D108" s="37" t="s">
        <v>45</v>
      </c>
      <c r="E108" s="81" t="n">
        <v>258500</v>
      </c>
      <c r="F108" s="81"/>
    </row>
    <row r="109" s="78" customFormat="true" ht="21.95" hidden="false" customHeight="true" outlineLevel="0" collapsed="false">
      <c r="A109" s="68"/>
      <c r="B109" s="79" t="s">
        <v>108</v>
      </c>
      <c r="C109" s="80"/>
      <c r="D109" s="82" t="s">
        <v>30</v>
      </c>
      <c r="E109" s="81" t="n">
        <v>185200</v>
      </c>
      <c r="F109" s="81"/>
    </row>
    <row r="110" s="78" customFormat="true" ht="21.95" hidden="false" customHeight="true" outlineLevel="0" collapsed="false">
      <c r="A110" s="68"/>
      <c r="B110" s="79" t="s">
        <v>109</v>
      </c>
      <c r="C110" s="80"/>
      <c r="D110" s="82" t="s">
        <v>30</v>
      </c>
      <c r="E110" s="81" t="n">
        <v>185200</v>
      </c>
      <c r="F110" s="81"/>
    </row>
    <row r="111" s="78" customFormat="true" ht="21.95" hidden="false" customHeight="true" outlineLevel="0" collapsed="false">
      <c r="A111" s="68"/>
      <c r="B111" s="79" t="s">
        <v>110</v>
      </c>
      <c r="C111" s="80"/>
      <c r="D111" s="82" t="s">
        <v>30</v>
      </c>
      <c r="E111" s="81" t="n">
        <v>150000</v>
      </c>
      <c r="F111" s="81"/>
    </row>
    <row r="112" s="78" customFormat="true" ht="21.95" hidden="false" customHeight="true" outlineLevel="0" collapsed="false">
      <c r="A112" s="68"/>
      <c r="B112" s="79" t="s">
        <v>111</v>
      </c>
      <c r="C112" s="80"/>
      <c r="D112" s="82" t="s">
        <v>30</v>
      </c>
      <c r="E112" s="81" t="n">
        <v>75000</v>
      </c>
      <c r="F112" s="81"/>
    </row>
    <row r="113" s="78" customFormat="true" ht="21.95" hidden="false" customHeight="true" outlineLevel="0" collapsed="false">
      <c r="A113" s="68"/>
      <c r="B113" s="79" t="s">
        <v>112</v>
      </c>
      <c r="C113" s="83"/>
      <c r="D113" s="82" t="s">
        <v>30</v>
      </c>
      <c r="E113" s="81" t="n">
        <v>150000</v>
      </c>
      <c r="F113" s="81"/>
    </row>
    <row r="114" s="78" customFormat="true" ht="21.95" hidden="false" customHeight="true" outlineLevel="0" collapsed="false">
      <c r="A114" s="68"/>
      <c r="B114" s="79" t="s">
        <v>113</v>
      </c>
      <c r="C114" s="83"/>
      <c r="D114" s="82" t="s">
        <v>30</v>
      </c>
      <c r="E114" s="81" t="n">
        <v>95000</v>
      </c>
      <c r="F114" s="81"/>
    </row>
    <row r="115" s="78" customFormat="true" ht="21.95" hidden="false" customHeight="true" outlineLevel="0" collapsed="false">
      <c r="A115" s="68"/>
      <c r="B115" s="79" t="s">
        <v>114</v>
      </c>
      <c r="C115" s="83"/>
      <c r="D115" s="82" t="s">
        <v>30</v>
      </c>
      <c r="E115" s="81" t="n">
        <v>150000</v>
      </c>
      <c r="F115" s="81"/>
    </row>
    <row r="116" s="78" customFormat="true" ht="21.95" hidden="false" customHeight="true" outlineLevel="0" collapsed="false">
      <c r="A116" s="68"/>
      <c r="B116" s="79" t="s">
        <v>115</v>
      </c>
      <c r="C116" s="80"/>
      <c r="D116" s="82" t="s">
        <v>30</v>
      </c>
      <c r="E116" s="81" t="n">
        <v>178500</v>
      </c>
      <c r="F116" s="81"/>
    </row>
    <row r="117" s="30" customFormat="true" ht="21.95" hidden="false" customHeight="true" outlineLevel="0" collapsed="false">
      <c r="A117" s="84" t="s">
        <v>116</v>
      </c>
      <c r="B117" s="48" t="s">
        <v>117</v>
      </c>
      <c r="C117" s="34"/>
      <c r="D117" s="35"/>
      <c r="E117" s="36"/>
      <c r="F117" s="36"/>
    </row>
    <row r="118" s="30" customFormat="true" ht="21.95" hidden="false" customHeight="true" outlineLevel="0" collapsed="false">
      <c r="A118" s="65" t="n">
        <v>1</v>
      </c>
      <c r="B118" s="85" t="s">
        <v>118</v>
      </c>
      <c r="C118" s="86"/>
      <c r="D118" s="37"/>
      <c r="E118" s="40"/>
      <c r="F118" s="40"/>
    </row>
    <row r="119" s="30" customFormat="true" ht="21.95" hidden="false" customHeight="true" outlineLevel="0" collapsed="false">
      <c r="A119" s="87"/>
      <c r="B119" s="88" t="s">
        <v>119</v>
      </c>
      <c r="C119" s="39"/>
      <c r="D119" s="37" t="s">
        <v>120</v>
      </c>
      <c r="E119" s="40"/>
      <c r="F119" s="40" t="n">
        <v>1150</v>
      </c>
    </row>
    <row r="120" s="30" customFormat="true" ht="21.95" hidden="false" customHeight="true" outlineLevel="0" collapsed="false">
      <c r="A120" s="87"/>
      <c r="B120" s="88" t="s">
        <v>121</v>
      </c>
      <c r="C120" s="39"/>
      <c r="D120" s="37" t="s">
        <v>30</v>
      </c>
      <c r="E120" s="40"/>
      <c r="F120" s="40" t="n">
        <v>1050</v>
      </c>
    </row>
    <row r="121" s="30" customFormat="true" ht="21.95" hidden="false" customHeight="true" outlineLevel="0" collapsed="false">
      <c r="A121" s="87"/>
      <c r="B121" s="88" t="s">
        <v>122</v>
      </c>
      <c r="C121" s="39"/>
      <c r="D121" s="37" t="s">
        <v>30</v>
      </c>
      <c r="E121" s="40"/>
      <c r="F121" s="40" t="n">
        <v>1000</v>
      </c>
    </row>
    <row r="122" s="30" customFormat="true" ht="21.95" hidden="false" customHeight="true" outlineLevel="0" collapsed="false">
      <c r="A122" s="87"/>
      <c r="B122" s="88" t="s">
        <v>123</v>
      </c>
      <c r="C122" s="39"/>
      <c r="D122" s="37" t="s">
        <v>30</v>
      </c>
      <c r="E122" s="40"/>
      <c r="F122" s="40" t="n">
        <v>47000</v>
      </c>
    </row>
    <row r="123" customFormat="false" ht="21.95" hidden="false" customHeight="true" outlineLevel="0" collapsed="false">
      <c r="A123" s="49" t="n">
        <v>2</v>
      </c>
      <c r="B123" s="85" t="s">
        <v>124</v>
      </c>
      <c r="C123" s="89"/>
      <c r="D123" s="90"/>
      <c r="E123" s="91"/>
      <c r="F123" s="92"/>
    </row>
    <row r="124" customFormat="false" ht="44.25" hidden="false" customHeight="true" outlineLevel="0" collapsed="false">
      <c r="A124" s="49" t="s">
        <v>42</v>
      </c>
      <c r="B124" s="60" t="s">
        <v>125</v>
      </c>
      <c r="C124" s="60"/>
      <c r="D124" s="60"/>
      <c r="E124" s="60"/>
      <c r="F124" s="60"/>
    </row>
    <row r="125" customFormat="false" ht="36" hidden="false" customHeight="true" outlineLevel="0" collapsed="false">
      <c r="A125" s="49"/>
      <c r="B125" s="57" t="s">
        <v>126</v>
      </c>
      <c r="C125" s="93" t="s">
        <v>127</v>
      </c>
      <c r="D125" s="82" t="s">
        <v>128</v>
      </c>
      <c r="E125" s="53" t="n">
        <f aca="false">864+10%*864</f>
        <v>950.4</v>
      </c>
      <c r="F125" s="53"/>
    </row>
    <row r="126" customFormat="false" ht="21" hidden="false" customHeight="false" outlineLevel="0" collapsed="false">
      <c r="A126" s="49"/>
      <c r="B126" s="57" t="s">
        <v>129</v>
      </c>
      <c r="C126" s="93" t="s">
        <v>130</v>
      </c>
      <c r="D126" s="37" t="s">
        <v>30</v>
      </c>
      <c r="E126" s="53" t="n">
        <v>1000</v>
      </c>
      <c r="F126" s="53"/>
    </row>
    <row r="127" customFormat="false" ht="21" hidden="false" customHeight="false" outlineLevel="0" collapsed="false">
      <c r="A127" s="49"/>
      <c r="B127" s="57" t="s">
        <v>131</v>
      </c>
      <c r="C127" s="93" t="s">
        <v>130</v>
      </c>
      <c r="D127" s="37" t="s">
        <v>30</v>
      </c>
      <c r="E127" s="53" t="n">
        <f aca="false">1000+10%*1000</f>
        <v>1100</v>
      </c>
      <c r="F127" s="53"/>
    </row>
    <row r="128" customFormat="false" ht="25.5" hidden="false" customHeight="true" outlineLevel="0" collapsed="false">
      <c r="A128" s="49"/>
      <c r="B128" s="57" t="s">
        <v>132</v>
      </c>
      <c r="C128" s="93" t="s">
        <v>130</v>
      </c>
      <c r="D128" s="37" t="s">
        <v>30</v>
      </c>
      <c r="E128" s="53" t="n">
        <f aca="false">1045+10%*1045</f>
        <v>1149.5</v>
      </c>
      <c r="F128" s="53"/>
    </row>
    <row r="129" customFormat="false" ht="25.5" hidden="false" customHeight="true" outlineLevel="0" collapsed="false">
      <c r="A129" s="49"/>
      <c r="B129" s="57" t="s">
        <v>133</v>
      </c>
      <c r="C129" s="93" t="s">
        <v>130</v>
      </c>
      <c r="D129" s="37" t="s">
        <v>30</v>
      </c>
      <c r="E129" s="53" t="n">
        <f aca="false">4182+10%*4182</f>
        <v>4600.2</v>
      </c>
      <c r="F129" s="53"/>
    </row>
    <row r="130" customFormat="false" ht="23.25" hidden="false" customHeight="true" outlineLevel="0" collapsed="false">
      <c r="A130" s="49"/>
      <c r="B130" s="57" t="s">
        <v>134</v>
      </c>
      <c r="C130" s="93" t="s">
        <v>130</v>
      </c>
      <c r="D130" s="37" t="s">
        <v>30</v>
      </c>
      <c r="E130" s="53" t="n">
        <f aca="false">7727+10%*7727</f>
        <v>8499.7</v>
      </c>
      <c r="F130" s="53"/>
    </row>
    <row r="131" customFormat="false" ht="20.25" hidden="false" customHeight="true" outlineLevel="0" collapsed="false">
      <c r="A131" s="49"/>
      <c r="B131" s="57" t="s">
        <v>135</v>
      </c>
      <c r="C131" s="93" t="s">
        <v>130</v>
      </c>
      <c r="D131" s="37" t="s">
        <v>30</v>
      </c>
      <c r="E131" s="53" t="n">
        <f aca="false">884+10%*884</f>
        <v>972.4</v>
      </c>
      <c r="F131" s="71"/>
    </row>
    <row r="132" customFormat="false" ht="21.75" hidden="false" customHeight="true" outlineLevel="0" collapsed="false">
      <c r="A132" s="49"/>
      <c r="B132" s="57" t="s">
        <v>136</v>
      </c>
      <c r="C132" s="93" t="s">
        <v>130</v>
      </c>
      <c r="D132" s="37" t="s">
        <v>30</v>
      </c>
      <c r="E132" s="53" t="n">
        <f aca="false">930+10%*930</f>
        <v>1023</v>
      </c>
      <c r="F132" s="71"/>
    </row>
    <row r="133" customFormat="false" ht="18.75" hidden="false" customHeight="true" outlineLevel="0" collapsed="false">
      <c r="A133" s="49"/>
      <c r="B133" s="57" t="s">
        <v>137</v>
      </c>
      <c r="C133" s="93" t="s">
        <v>130</v>
      </c>
      <c r="D133" s="37" t="s">
        <v>30</v>
      </c>
      <c r="E133" s="53" t="n">
        <f aca="false">1020+10%*1020</f>
        <v>1122</v>
      </c>
      <c r="F133" s="71"/>
    </row>
    <row r="134" customFormat="false" ht="45" hidden="false" customHeight="true" outlineLevel="0" collapsed="false">
      <c r="A134" s="49" t="s">
        <v>48</v>
      </c>
      <c r="B134" s="60" t="s">
        <v>138</v>
      </c>
      <c r="C134" s="60"/>
      <c r="D134" s="60"/>
      <c r="E134" s="60"/>
      <c r="F134" s="60"/>
    </row>
    <row r="135" customFormat="false" ht="21.95" hidden="false" customHeight="true" outlineLevel="0" collapsed="false">
      <c r="A135" s="49"/>
      <c r="B135" s="94" t="s">
        <v>139</v>
      </c>
      <c r="C135" s="95" t="s">
        <v>140</v>
      </c>
      <c r="D135" s="82" t="s">
        <v>141</v>
      </c>
      <c r="E135" s="53" t="n">
        <v>8400</v>
      </c>
      <c r="F135" s="53"/>
    </row>
    <row r="136" customFormat="false" ht="21.95" hidden="false" customHeight="true" outlineLevel="0" collapsed="false">
      <c r="A136" s="49"/>
      <c r="B136" s="58" t="s">
        <v>142</v>
      </c>
      <c r="C136" s="95"/>
      <c r="D136" s="37" t="s">
        <v>30</v>
      </c>
      <c r="E136" s="53" t="n">
        <v>9700</v>
      </c>
      <c r="F136" s="53"/>
    </row>
    <row r="137" customFormat="false" ht="21.95" hidden="false" customHeight="true" outlineLevel="0" collapsed="false">
      <c r="A137" s="49"/>
      <c r="B137" s="58" t="s">
        <v>143</v>
      </c>
      <c r="C137" s="95"/>
      <c r="D137" s="37" t="s">
        <v>30</v>
      </c>
      <c r="E137" s="53" t="n">
        <v>4400</v>
      </c>
      <c r="F137" s="53"/>
    </row>
    <row r="138" customFormat="false" ht="21.95" hidden="false" customHeight="true" outlineLevel="0" collapsed="false">
      <c r="A138" s="49"/>
      <c r="B138" s="58" t="s">
        <v>144</v>
      </c>
      <c r="C138" s="95"/>
      <c r="D138" s="37" t="s">
        <v>30</v>
      </c>
      <c r="E138" s="53" t="n">
        <v>1100</v>
      </c>
      <c r="F138" s="53"/>
    </row>
    <row r="139" customFormat="false" ht="21.95" hidden="false" customHeight="true" outlineLevel="0" collapsed="false">
      <c r="A139" s="49"/>
      <c r="B139" s="58" t="s">
        <v>145</v>
      </c>
      <c r="C139" s="95"/>
      <c r="D139" s="37" t="s">
        <v>30</v>
      </c>
      <c r="E139" s="53" t="n">
        <v>1200</v>
      </c>
      <c r="F139" s="53"/>
    </row>
    <row r="140" customFormat="false" ht="21.95" hidden="false" customHeight="true" outlineLevel="0" collapsed="false">
      <c r="A140" s="49"/>
      <c r="B140" s="58" t="s">
        <v>146</v>
      </c>
      <c r="C140" s="95"/>
      <c r="D140" s="37" t="s">
        <v>30</v>
      </c>
      <c r="E140" s="53" t="n">
        <v>700</v>
      </c>
      <c r="F140" s="53"/>
    </row>
    <row r="141" customFormat="false" ht="45" hidden="false" customHeight="true" outlineLevel="0" collapsed="false">
      <c r="A141" s="49" t="s">
        <v>52</v>
      </c>
      <c r="B141" s="60" t="s">
        <v>147</v>
      </c>
      <c r="C141" s="60"/>
      <c r="D141" s="60"/>
      <c r="E141" s="60"/>
      <c r="F141" s="60"/>
    </row>
    <row r="142" customFormat="false" ht="21.95" hidden="false" customHeight="true" outlineLevel="0" collapsed="false">
      <c r="A142" s="49"/>
      <c r="B142" s="58" t="s">
        <v>148</v>
      </c>
      <c r="C142" s="95" t="s">
        <v>140</v>
      </c>
      <c r="D142" s="82" t="s">
        <v>141</v>
      </c>
      <c r="E142" s="53" t="n">
        <v>1100</v>
      </c>
      <c r="F142" s="53"/>
    </row>
    <row r="143" customFormat="false" ht="21.95" hidden="false" customHeight="true" outlineLevel="0" collapsed="false">
      <c r="A143" s="49"/>
      <c r="B143" s="58" t="s">
        <v>149</v>
      </c>
      <c r="C143" s="95"/>
      <c r="D143" s="82" t="s">
        <v>141</v>
      </c>
      <c r="E143" s="53" t="n">
        <v>1200</v>
      </c>
      <c r="F143" s="53"/>
    </row>
    <row r="144" customFormat="false" ht="21.95" hidden="false" customHeight="true" outlineLevel="0" collapsed="false">
      <c r="A144" s="49"/>
      <c r="B144" s="96" t="s">
        <v>150</v>
      </c>
      <c r="C144" s="95"/>
      <c r="D144" s="82" t="s">
        <v>141</v>
      </c>
      <c r="E144" s="53" t="n">
        <v>1700</v>
      </c>
      <c r="F144" s="53"/>
    </row>
    <row r="145" customFormat="false" ht="21.95" hidden="false" customHeight="true" outlineLevel="0" collapsed="false">
      <c r="A145" s="49"/>
      <c r="B145" s="58" t="s">
        <v>151</v>
      </c>
      <c r="C145" s="95"/>
      <c r="D145" s="82" t="s">
        <v>141</v>
      </c>
      <c r="E145" s="53" t="n">
        <v>4800</v>
      </c>
      <c r="F145" s="53"/>
    </row>
    <row r="146" customFormat="false" ht="21.95" hidden="false" customHeight="true" outlineLevel="0" collapsed="false">
      <c r="A146" s="49"/>
      <c r="B146" s="58" t="s">
        <v>152</v>
      </c>
      <c r="C146" s="95"/>
      <c r="D146" s="82" t="s">
        <v>141</v>
      </c>
      <c r="E146" s="53" t="n">
        <v>8900</v>
      </c>
      <c r="F146" s="53"/>
    </row>
    <row r="147" customFormat="false" ht="46.5" hidden="false" customHeight="true" outlineLevel="0" collapsed="false">
      <c r="A147" s="49" t="s">
        <v>78</v>
      </c>
      <c r="B147" s="60" t="s">
        <v>153</v>
      </c>
      <c r="C147" s="60"/>
      <c r="D147" s="60"/>
      <c r="E147" s="60"/>
      <c r="F147" s="60"/>
    </row>
    <row r="148" customFormat="false" ht="55.5" hidden="false" customHeight="true" outlineLevel="0" collapsed="false">
      <c r="A148" s="49"/>
      <c r="B148" s="97" t="s">
        <v>154</v>
      </c>
      <c r="C148" s="93" t="s">
        <v>140</v>
      </c>
      <c r="D148" s="37" t="s">
        <v>45</v>
      </c>
      <c r="E148" s="53" t="n">
        <v>1600000</v>
      </c>
      <c r="F148" s="98" t="n">
        <v>1750000</v>
      </c>
    </row>
    <row r="149" customFormat="false" ht="24.75" hidden="false" customHeight="true" outlineLevel="0" collapsed="false">
      <c r="A149" s="49"/>
      <c r="B149" s="57" t="s">
        <v>155</v>
      </c>
      <c r="C149" s="93" t="s">
        <v>156</v>
      </c>
      <c r="D149" s="37" t="s">
        <v>28</v>
      </c>
      <c r="E149" s="53" t="n">
        <f aca="false">185000/50</f>
        <v>3700</v>
      </c>
      <c r="F149" s="53" t="n">
        <f aca="false">195000/50</f>
        <v>3900</v>
      </c>
    </row>
    <row r="150" customFormat="false" ht="24.75" hidden="false" customHeight="true" outlineLevel="0" collapsed="false">
      <c r="A150" s="49"/>
      <c r="B150" s="57" t="s">
        <v>157</v>
      </c>
      <c r="C150" s="93"/>
      <c r="D150" s="82" t="s">
        <v>158</v>
      </c>
      <c r="E150" s="53" t="n">
        <v>4000</v>
      </c>
      <c r="F150" s="53" t="n">
        <v>4000</v>
      </c>
    </row>
    <row r="151" customFormat="false" ht="24.75" hidden="false" customHeight="true" outlineLevel="0" collapsed="false">
      <c r="A151" s="49"/>
      <c r="B151" s="57" t="s">
        <v>159</v>
      </c>
      <c r="C151" s="93"/>
      <c r="D151" s="82" t="s">
        <v>158</v>
      </c>
      <c r="E151" s="53" t="n">
        <v>6000</v>
      </c>
      <c r="F151" s="53" t="n">
        <v>6000</v>
      </c>
    </row>
    <row r="152" customFormat="false" ht="47.25" hidden="false" customHeight="true" outlineLevel="0" collapsed="false">
      <c r="A152" s="99" t="s">
        <v>80</v>
      </c>
      <c r="B152" s="100" t="s">
        <v>160</v>
      </c>
      <c r="C152" s="100"/>
      <c r="D152" s="100"/>
      <c r="E152" s="100"/>
      <c r="F152" s="100"/>
    </row>
    <row r="153" customFormat="false" ht="39.75" hidden="false" customHeight="true" outlineLevel="0" collapsed="false">
      <c r="A153" s="101"/>
      <c r="B153" s="102" t="s">
        <v>161</v>
      </c>
      <c r="C153" s="103" t="s">
        <v>162</v>
      </c>
      <c r="D153" s="104" t="s">
        <v>45</v>
      </c>
      <c r="E153" s="59"/>
      <c r="F153" s="105" t="n">
        <v>1695000</v>
      </c>
    </row>
    <row r="154" customFormat="false" ht="37.5" hidden="false" customHeight="false" outlineLevel="0" collapsed="false">
      <c r="A154" s="101"/>
      <c r="B154" s="102" t="s">
        <v>163</v>
      </c>
      <c r="C154" s="103" t="s">
        <v>162</v>
      </c>
      <c r="D154" s="104" t="s">
        <v>45</v>
      </c>
      <c r="E154" s="59"/>
      <c r="F154" s="105" t="n">
        <v>1795000</v>
      </c>
    </row>
    <row r="155" customFormat="false" ht="37.5" hidden="false" customHeight="false" outlineLevel="0" collapsed="false">
      <c r="A155" s="101"/>
      <c r="B155" s="102" t="s">
        <v>164</v>
      </c>
      <c r="C155" s="103" t="s">
        <v>162</v>
      </c>
      <c r="D155" s="104" t="s">
        <v>45</v>
      </c>
      <c r="E155" s="59"/>
      <c r="F155" s="105" t="n">
        <v>2050000</v>
      </c>
    </row>
    <row r="156" customFormat="false" ht="21.95" hidden="false" customHeight="true" outlineLevel="0" collapsed="false">
      <c r="A156" s="101"/>
      <c r="B156" s="102" t="s">
        <v>165</v>
      </c>
      <c r="C156" s="103" t="s">
        <v>156</v>
      </c>
      <c r="D156" s="104" t="s">
        <v>28</v>
      </c>
      <c r="E156" s="106"/>
      <c r="F156" s="107" t="n">
        <v>3920</v>
      </c>
    </row>
    <row r="157" customFormat="false" ht="21.95" hidden="false" customHeight="true" outlineLevel="0" collapsed="false">
      <c r="A157" s="101"/>
      <c r="B157" s="102" t="s">
        <v>166</v>
      </c>
      <c r="C157" s="108" t="s">
        <v>30</v>
      </c>
      <c r="D157" s="104" t="s">
        <v>28</v>
      </c>
      <c r="E157" s="106"/>
      <c r="F157" s="107" t="n">
        <v>3400</v>
      </c>
    </row>
    <row r="158" customFormat="false" ht="21.95" hidden="false" customHeight="true" outlineLevel="0" collapsed="false">
      <c r="A158" s="101"/>
      <c r="B158" s="102" t="s">
        <v>167</v>
      </c>
      <c r="C158" s="108" t="s">
        <v>30</v>
      </c>
      <c r="D158" s="104" t="s">
        <v>28</v>
      </c>
      <c r="E158" s="106"/>
      <c r="F158" s="107" t="n">
        <v>3920</v>
      </c>
    </row>
    <row r="159" customFormat="false" ht="21.95" hidden="false" customHeight="true" outlineLevel="0" collapsed="false">
      <c r="A159" s="101"/>
      <c r="B159" s="102" t="s">
        <v>168</v>
      </c>
      <c r="C159" s="108"/>
      <c r="D159" s="104" t="s">
        <v>169</v>
      </c>
      <c r="E159" s="106"/>
      <c r="F159" s="107" t="n">
        <v>85000</v>
      </c>
    </row>
    <row r="160" customFormat="false" ht="21.95" hidden="false" customHeight="true" outlineLevel="0" collapsed="false">
      <c r="A160" s="101"/>
      <c r="B160" s="102" t="s">
        <v>170</v>
      </c>
      <c r="C160" s="108"/>
      <c r="D160" s="109" t="s">
        <v>158</v>
      </c>
      <c r="E160" s="106"/>
      <c r="F160" s="107" t="n">
        <v>5000</v>
      </c>
    </row>
    <row r="161" customFormat="false" ht="60.75" hidden="false" customHeight="true" outlineLevel="0" collapsed="false">
      <c r="A161" s="49" t="s">
        <v>171</v>
      </c>
      <c r="B161" s="110" t="s">
        <v>172</v>
      </c>
      <c r="C161" s="110"/>
      <c r="D161" s="110"/>
      <c r="E161" s="110"/>
      <c r="F161" s="110"/>
    </row>
    <row r="162" customFormat="false" ht="37.5" hidden="false" customHeight="false" outlineLevel="0" collapsed="false">
      <c r="A162" s="49"/>
      <c r="B162" s="54" t="s">
        <v>173</v>
      </c>
      <c r="C162" s="93" t="s">
        <v>174</v>
      </c>
      <c r="D162" s="37" t="s">
        <v>45</v>
      </c>
      <c r="E162" s="53"/>
      <c r="F162" s="53" t="n">
        <v>1680000</v>
      </c>
    </row>
    <row r="163" customFormat="false" ht="37.5" hidden="false" customHeight="false" outlineLevel="0" collapsed="false">
      <c r="A163" s="49"/>
      <c r="B163" s="54" t="s">
        <v>175</v>
      </c>
      <c r="C163" s="93" t="s">
        <v>30</v>
      </c>
      <c r="D163" s="82" t="s">
        <v>30</v>
      </c>
      <c r="E163" s="53"/>
      <c r="F163" s="53" t="n">
        <v>1780000</v>
      </c>
    </row>
    <row r="164" customFormat="false" ht="21.95" hidden="false" customHeight="true" outlineLevel="0" collapsed="false">
      <c r="A164" s="49"/>
      <c r="B164" s="54" t="s">
        <v>176</v>
      </c>
      <c r="C164" s="93" t="s">
        <v>177</v>
      </c>
      <c r="D164" s="82" t="s">
        <v>28</v>
      </c>
      <c r="E164" s="53"/>
      <c r="F164" s="53" t="n">
        <v>3500</v>
      </c>
    </row>
    <row r="165" customFormat="false" ht="21.95" hidden="false" customHeight="true" outlineLevel="0" collapsed="false">
      <c r="A165" s="49"/>
      <c r="B165" s="54" t="s">
        <v>178</v>
      </c>
      <c r="C165" s="93" t="s">
        <v>30</v>
      </c>
      <c r="D165" s="82" t="s">
        <v>30</v>
      </c>
      <c r="E165" s="53"/>
      <c r="F165" s="53" t="n">
        <v>3500</v>
      </c>
    </row>
    <row r="166" customFormat="false" ht="49.5" hidden="false" customHeight="true" outlineLevel="0" collapsed="false">
      <c r="A166" s="49" t="s">
        <v>179</v>
      </c>
      <c r="B166" s="111" t="s">
        <v>180</v>
      </c>
      <c r="C166" s="111"/>
      <c r="D166" s="111"/>
      <c r="E166" s="111"/>
      <c r="F166" s="111"/>
    </row>
    <row r="167" customFormat="false" ht="33" hidden="false" customHeight="false" outlineLevel="0" collapsed="false">
      <c r="A167" s="49"/>
      <c r="B167" s="58" t="s">
        <v>181</v>
      </c>
      <c r="C167" s="95" t="s">
        <v>182</v>
      </c>
      <c r="D167" s="82" t="s">
        <v>141</v>
      </c>
      <c r="E167" s="53"/>
      <c r="F167" s="53" t="n">
        <v>1350</v>
      </c>
    </row>
    <row r="168" customFormat="false" ht="21.95" hidden="false" customHeight="true" outlineLevel="0" collapsed="false">
      <c r="A168" s="49"/>
      <c r="B168" s="58" t="s">
        <v>183</v>
      </c>
      <c r="C168" s="93" t="s">
        <v>30</v>
      </c>
      <c r="D168" s="82" t="s">
        <v>141</v>
      </c>
      <c r="E168" s="53"/>
      <c r="F168" s="53" t="n">
        <v>1550</v>
      </c>
    </row>
    <row r="169" customFormat="false" ht="21.95" hidden="false" customHeight="true" outlineLevel="0" collapsed="false">
      <c r="A169" s="49"/>
      <c r="B169" s="58" t="s">
        <v>184</v>
      </c>
      <c r="C169" s="93" t="s">
        <v>30</v>
      </c>
      <c r="D169" s="82" t="s">
        <v>141</v>
      </c>
      <c r="E169" s="53"/>
      <c r="F169" s="53" t="n">
        <v>1750</v>
      </c>
    </row>
    <row r="170" customFormat="false" ht="21.95" hidden="false" customHeight="true" outlineLevel="0" collapsed="false">
      <c r="A170" s="49"/>
      <c r="B170" s="58" t="s">
        <v>185</v>
      </c>
      <c r="C170" s="93" t="s">
        <v>30</v>
      </c>
      <c r="D170" s="82" t="s">
        <v>141</v>
      </c>
      <c r="E170" s="53"/>
      <c r="F170" s="53" t="n">
        <v>7500</v>
      </c>
    </row>
    <row r="171" customFormat="false" ht="21.95" hidden="false" customHeight="true" outlineLevel="0" collapsed="false">
      <c r="A171" s="49"/>
      <c r="B171" s="58" t="s">
        <v>186</v>
      </c>
      <c r="C171" s="93" t="s">
        <v>30</v>
      </c>
      <c r="D171" s="82" t="s">
        <v>141</v>
      </c>
      <c r="E171" s="53"/>
      <c r="F171" s="53" t="n">
        <v>8500</v>
      </c>
    </row>
    <row r="172" customFormat="false" ht="21.95" hidden="false" customHeight="true" outlineLevel="0" collapsed="false">
      <c r="A172" s="49"/>
      <c r="B172" s="58" t="s">
        <v>187</v>
      </c>
      <c r="C172" s="93" t="s">
        <v>30</v>
      </c>
      <c r="D172" s="82" t="s">
        <v>141</v>
      </c>
      <c r="E172" s="53"/>
      <c r="F172" s="53" t="n">
        <v>13000</v>
      </c>
    </row>
    <row r="173" customFormat="false" ht="21.95" hidden="false" customHeight="true" outlineLevel="0" collapsed="false">
      <c r="A173" s="49"/>
      <c r="B173" s="58" t="s">
        <v>188</v>
      </c>
      <c r="C173" s="93" t="s">
        <v>30</v>
      </c>
      <c r="D173" s="82" t="s">
        <v>141</v>
      </c>
      <c r="E173" s="53"/>
      <c r="F173" s="53" t="n">
        <v>14500</v>
      </c>
    </row>
    <row r="174" s="30" customFormat="true" ht="86.25" hidden="false" customHeight="true" outlineLevel="0" collapsed="false">
      <c r="A174" s="101" t="s">
        <v>189</v>
      </c>
      <c r="B174" s="100" t="s">
        <v>190</v>
      </c>
      <c r="C174" s="100"/>
      <c r="D174" s="100"/>
      <c r="E174" s="100"/>
      <c r="F174" s="100"/>
    </row>
    <row r="175" s="30" customFormat="true" ht="51.75" hidden="false" customHeight="true" outlineLevel="0" collapsed="false">
      <c r="A175" s="101"/>
      <c r="B175" s="112" t="s">
        <v>191</v>
      </c>
      <c r="C175" s="113" t="s">
        <v>162</v>
      </c>
      <c r="D175" s="104" t="s">
        <v>45</v>
      </c>
      <c r="E175" s="106"/>
      <c r="F175" s="106" t="n">
        <v>1665000</v>
      </c>
    </row>
    <row r="176" s="30" customFormat="true" ht="51" hidden="false" customHeight="true" outlineLevel="0" collapsed="false">
      <c r="A176" s="101"/>
      <c r="B176" s="112" t="s">
        <v>192</v>
      </c>
      <c r="C176" s="113" t="s">
        <v>162</v>
      </c>
      <c r="D176" s="104" t="s">
        <v>45</v>
      </c>
      <c r="E176" s="106"/>
      <c r="F176" s="106" t="n">
        <v>1775000</v>
      </c>
    </row>
    <row r="177" s="30" customFormat="true" ht="21" hidden="false" customHeight="false" outlineLevel="0" collapsed="false">
      <c r="A177" s="101"/>
      <c r="B177" s="114" t="s">
        <v>193</v>
      </c>
      <c r="C177" s="113" t="s">
        <v>162</v>
      </c>
      <c r="D177" s="104" t="s">
        <v>28</v>
      </c>
      <c r="E177" s="106"/>
      <c r="F177" s="106" t="n">
        <v>4000</v>
      </c>
    </row>
    <row r="178" s="30" customFormat="true" ht="83.25" hidden="false" customHeight="true" outlineLevel="0" collapsed="false">
      <c r="A178" s="101" t="s">
        <v>194</v>
      </c>
      <c r="B178" s="115" t="s">
        <v>195</v>
      </c>
      <c r="C178" s="115"/>
      <c r="D178" s="115"/>
      <c r="E178" s="115"/>
      <c r="F178" s="115"/>
    </row>
    <row r="179" s="30" customFormat="true" ht="21.95" hidden="false" customHeight="true" outlineLevel="0" collapsed="false">
      <c r="A179" s="101"/>
      <c r="B179" s="116" t="s">
        <v>196</v>
      </c>
      <c r="C179" s="113" t="s">
        <v>30</v>
      </c>
      <c r="D179" s="109" t="s">
        <v>30</v>
      </c>
      <c r="E179" s="117" t="n">
        <v>7727</v>
      </c>
      <c r="F179" s="106"/>
    </row>
    <row r="180" s="30" customFormat="true" ht="21.95" hidden="false" customHeight="true" outlineLevel="0" collapsed="false">
      <c r="A180" s="101"/>
      <c r="B180" s="116" t="s">
        <v>197</v>
      </c>
      <c r="C180" s="113" t="s">
        <v>198</v>
      </c>
      <c r="D180" s="109" t="s">
        <v>128</v>
      </c>
      <c r="E180" s="117" t="n">
        <v>4182</v>
      </c>
      <c r="F180" s="106"/>
    </row>
    <row r="181" s="30" customFormat="true" ht="21.95" hidden="false" customHeight="true" outlineLevel="0" collapsed="false">
      <c r="A181" s="101"/>
      <c r="B181" s="116" t="s">
        <v>199</v>
      </c>
      <c r="C181" s="113" t="s">
        <v>30</v>
      </c>
      <c r="D181" s="109" t="s">
        <v>30</v>
      </c>
      <c r="E181" s="117" t="n">
        <v>2091</v>
      </c>
      <c r="F181" s="106"/>
    </row>
    <row r="182" s="30" customFormat="true" ht="21.95" hidden="false" customHeight="true" outlineLevel="0" collapsed="false">
      <c r="A182" s="101"/>
      <c r="B182" s="116" t="s">
        <v>200</v>
      </c>
      <c r="C182" s="113" t="s">
        <v>30</v>
      </c>
      <c r="D182" s="109" t="s">
        <v>30</v>
      </c>
      <c r="E182" s="117" t="n">
        <v>1000</v>
      </c>
      <c r="F182" s="106"/>
    </row>
    <row r="183" s="30" customFormat="true" ht="45" hidden="false" customHeight="true" outlineLevel="0" collapsed="false">
      <c r="A183" s="101" t="s">
        <v>201</v>
      </c>
      <c r="B183" s="55" t="s">
        <v>202</v>
      </c>
      <c r="C183" s="55"/>
      <c r="D183" s="55"/>
      <c r="E183" s="55"/>
      <c r="F183" s="55"/>
    </row>
    <row r="184" s="30" customFormat="true" ht="38.25" hidden="false" customHeight="true" outlineLevel="0" collapsed="false">
      <c r="A184" s="101"/>
      <c r="B184" s="58" t="s">
        <v>203</v>
      </c>
      <c r="C184" s="95" t="s">
        <v>182</v>
      </c>
      <c r="D184" s="82" t="s">
        <v>141</v>
      </c>
      <c r="E184" s="118"/>
      <c r="F184" s="119" t="n">
        <v>1050</v>
      </c>
    </row>
    <row r="185" s="30" customFormat="true" ht="24.95" hidden="false" customHeight="true" outlineLevel="0" collapsed="false">
      <c r="A185" s="101"/>
      <c r="B185" s="58" t="s">
        <v>204</v>
      </c>
      <c r="C185" s="93" t="s">
        <v>30</v>
      </c>
      <c r="D185" s="82" t="s">
        <v>141</v>
      </c>
      <c r="E185" s="118"/>
      <c r="F185" s="119" t="n">
        <v>1300</v>
      </c>
    </row>
    <row r="186" s="30" customFormat="true" ht="24.95" hidden="false" customHeight="true" outlineLevel="0" collapsed="false">
      <c r="A186" s="101"/>
      <c r="B186" s="58" t="s">
        <v>205</v>
      </c>
      <c r="C186" s="93" t="s">
        <v>30</v>
      </c>
      <c r="D186" s="82" t="s">
        <v>141</v>
      </c>
      <c r="E186" s="118"/>
      <c r="F186" s="119" t="n">
        <v>1330</v>
      </c>
    </row>
    <row r="187" s="30" customFormat="true" ht="24.95" hidden="false" customHeight="true" outlineLevel="0" collapsed="false">
      <c r="A187" s="101"/>
      <c r="B187" s="58" t="s">
        <v>206</v>
      </c>
      <c r="C187" s="93" t="s">
        <v>30</v>
      </c>
      <c r="D187" s="82" t="s">
        <v>141</v>
      </c>
      <c r="E187" s="118"/>
      <c r="F187" s="119" t="n">
        <v>1150</v>
      </c>
    </row>
    <row r="188" s="30" customFormat="true" ht="24.95" hidden="false" customHeight="true" outlineLevel="0" collapsed="false">
      <c r="A188" s="101"/>
      <c r="B188" s="58" t="s">
        <v>207</v>
      </c>
      <c r="C188" s="93" t="s">
        <v>30</v>
      </c>
      <c r="D188" s="82" t="s">
        <v>141</v>
      </c>
      <c r="E188" s="118"/>
      <c r="F188" s="119" t="n">
        <v>1500</v>
      </c>
    </row>
    <row r="189" s="30" customFormat="true" ht="24.95" hidden="false" customHeight="true" outlineLevel="0" collapsed="false">
      <c r="A189" s="101"/>
      <c r="B189" s="58" t="s">
        <v>208</v>
      </c>
      <c r="C189" s="93" t="s">
        <v>30</v>
      </c>
      <c r="D189" s="82" t="s">
        <v>141</v>
      </c>
      <c r="E189" s="118"/>
      <c r="F189" s="119" t="n">
        <v>1500</v>
      </c>
    </row>
    <row r="190" s="30" customFormat="true" ht="24.95" hidden="false" customHeight="true" outlineLevel="0" collapsed="false">
      <c r="A190" s="101"/>
      <c r="B190" s="58" t="s">
        <v>209</v>
      </c>
      <c r="C190" s="93" t="s">
        <v>30</v>
      </c>
      <c r="D190" s="82" t="s">
        <v>141</v>
      </c>
      <c r="E190" s="118"/>
      <c r="F190" s="119" t="n">
        <v>1260</v>
      </c>
    </row>
    <row r="191" s="30" customFormat="true" ht="24.95" hidden="false" customHeight="true" outlineLevel="0" collapsed="false">
      <c r="A191" s="101"/>
      <c r="B191" s="58" t="s">
        <v>210</v>
      </c>
      <c r="C191" s="93" t="s">
        <v>30</v>
      </c>
      <c r="D191" s="82" t="s">
        <v>141</v>
      </c>
      <c r="E191" s="118"/>
      <c r="F191" s="119" t="n">
        <v>5370</v>
      </c>
    </row>
    <row r="192" s="30" customFormat="true" ht="24.95" hidden="false" customHeight="true" outlineLevel="0" collapsed="false">
      <c r="A192" s="101"/>
      <c r="B192" s="58" t="s">
        <v>211</v>
      </c>
      <c r="C192" s="93" t="s">
        <v>30</v>
      </c>
      <c r="D192" s="82" t="s">
        <v>141</v>
      </c>
      <c r="E192" s="118"/>
      <c r="F192" s="119" t="n">
        <v>10000</v>
      </c>
    </row>
    <row r="193" s="30" customFormat="true" ht="38.25" hidden="false" customHeight="true" outlineLevel="0" collapsed="false">
      <c r="A193" s="101" t="s">
        <v>212</v>
      </c>
      <c r="B193" s="55" t="s">
        <v>213</v>
      </c>
      <c r="C193" s="55"/>
      <c r="D193" s="55"/>
      <c r="E193" s="55"/>
      <c r="F193" s="55"/>
    </row>
    <row r="194" s="30" customFormat="true" ht="24.95" hidden="false" customHeight="true" outlineLevel="0" collapsed="false">
      <c r="A194" s="101"/>
      <c r="B194" s="51" t="s">
        <v>214</v>
      </c>
      <c r="C194" s="93"/>
      <c r="D194" s="82"/>
      <c r="E194" s="118"/>
      <c r="F194" s="119"/>
    </row>
    <row r="195" s="30" customFormat="true" ht="24.95" hidden="false" customHeight="true" outlineLevel="0" collapsed="false">
      <c r="A195" s="101"/>
      <c r="B195" s="58" t="s">
        <v>215</v>
      </c>
      <c r="C195" s="93"/>
      <c r="D195" s="82" t="s">
        <v>216</v>
      </c>
      <c r="E195" s="118"/>
      <c r="F195" s="119" t="n">
        <v>1550000</v>
      </c>
    </row>
    <row r="196" s="30" customFormat="true" ht="24.95" hidden="false" customHeight="true" outlineLevel="0" collapsed="false">
      <c r="A196" s="101"/>
      <c r="B196" s="58" t="s">
        <v>217</v>
      </c>
      <c r="C196" s="93"/>
      <c r="D196" s="82" t="s">
        <v>216</v>
      </c>
      <c r="E196" s="118"/>
      <c r="F196" s="119" t="n">
        <v>1550000</v>
      </c>
    </row>
    <row r="197" s="30" customFormat="true" ht="24.95" hidden="false" customHeight="true" outlineLevel="0" collapsed="false">
      <c r="A197" s="101"/>
      <c r="B197" s="58" t="s">
        <v>218</v>
      </c>
      <c r="C197" s="93"/>
      <c r="D197" s="82" t="s">
        <v>216</v>
      </c>
      <c r="E197" s="118"/>
      <c r="F197" s="119" t="n">
        <v>1550000</v>
      </c>
    </row>
    <row r="198" s="30" customFormat="true" ht="24.95" hidden="false" customHeight="true" outlineLevel="0" collapsed="false">
      <c r="A198" s="101"/>
      <c r="B198" s="58" t="s">
        <v>219</v>
      </c>
      <c r="C198" s="93"/>
      <c r="D198" s="82" t="s">
        <v>216</v>
      </c>
      <c r="E198" s="118"/>
      <c r="F198" s="119" t="n">
        <v>1550000</v>
      </c>
    </row>
    <row r="199" s="30" customFormat="true" ht="24.95" hidden="false" customHeight="true" outlineLevel="0" collapsed="false">
      <c r="A199" s="101"/>
      <c r="B199" s="51" t="s">
        <v>220</v>
      </c>
      <c r="C199" s="93"/>
      <c r="D199" s="82"/>
      <c r="E199" s="118"/>
      <c r="F199" s="119"/>
    </row>
    <row r="200" s="30" customFormat="true" ht="24.95" hidden="false" customHeight="true" outlineLevel="0" collapsed="false">
      <c r="A200" s="101"/>
      <c r="B200" s="58" t="s">
        <v>221</v>
      </c>
      <c r="C200" s="93"/>
      <c r="D200" s="82" t="s">
        <v>128</v>
      </c>
      <c r="E200" s="118"/>
      <c r="F200" s="119" t="n">
        <v>1350</v>
      </c>
    </row>
    <row r="201" s="30" customFormat="true" ht="24.95" hidden="false" customHeight="true" outlineLevel="0" collapsed="false">
      <c r="A201" s="101"/>
      <c r="B201" s="58" t="s">
        <v>222</v>
      </c>
      <c r="C201" s="93"/>
      <c r="D201" s="82" t="s">
        <v>128</v>
      </c>
      <c r="E201" s="118"/>
      <c r="F201" s="119" t="n">
        <v>1450</v>
      </c>
    </row>
    <row r="202" s="30" customFormat="true" ht="24.95" hidden="false" customHeight="true" outlineLevel="0" collapsed="false">
      <c r="A202" s="101"/>
      <c r="B202" s="58" t="s">
        <v>223</v>
      </c>
      <c r="C202" s="93"/>
      <c r="D202" s="82" t="s">
        <v>128</v>
      </c>
      <c r="E202" s="118"/>
      <c r="F202" s="119" t="n">
        <v>10200</v>
      </c>
    </row>
    <row r="203" s="30" customFormat="true" ht="24.95" hidden="false" customHeight="true" outlineLevel="0" collapsed="false">
      <c r="A203" s="101"/>
      <c r="B203" s="58" t="s">
        <v>224</v>
      </c>
      <c r="C203" s="93"/>
      <c r="D203" s="82" t="s">
        <v>128</v>
      </c>
      <c r="E203" s="118"/>
      <c r="F203" s="119" t="n">
        <v>6300</v>
      </c>
    </row>
    <row r="204" s="30" customFormat="true" ht="24.95" hidden="false" customHeight="true" outlineLevel="0" collapsed="false">
      <c r="A204" s="101"/>
      <c r="B204" s="51" t="s">
        <v>225</v>
      </c>
      <c r="C204" s="93"/>
      <c r="D204" s="82" t="s">
        <v>226</v>
      </c>
      <c r="E204" s="118"/>
      <c r="F204" s="119" t="n">
        <v>85000</v>
      </c>
    </row>
    <row r="205" s="30" customFormat="true" ht="24.95" hidden="false" customHeight="true" outlineLevel="0" collapsed="false">
      <c r="A205" s="101"/>
      <c r="B205" s="51" t="s">
        <v>227</v>
      </c>
      <c r="C205" s="93"/>
      <c r="D205" s="82" t="s">
        <v>226</v>
      </c>
      <c r="E205" s="118"/>
      <c r="F205" s="119" t="n">
        <v>75000</v>
      </c>
    </row>
    <row r="206" s="123" customFormat="true" ht="21.95" hidden="false" customHeight="true" outlineLevel="0" collapsed="false">
      <c r="A206" s="31" t="s">
        <v>228</v>
      </c>
      <c r="B206" s="120" t="s">
        <v>229</v>
      </c>
      <c r="C206" s="121"/>
      <c r="D206" s="35"/>
      <c r="E206" s="36"/>
      <c r="F206" s="122"/>
    </row>
    <row r="207" s="123" customFormat="true" ht="41.25" hidden="false" customHeight="true" outlineLevel="0" collapsed="false">
      <c r="A207" s="68" t="n">
        <v>1</v>
      </c>
      <c r="B207" s="124" t="s">
        <v>230</v>
      </c>
      <c r="C207" s="124"/>
      <c r="D207" s="124"/>
      <c r="E207" s="124"/>
      <c r="F207" s="124"/>
    </row>
    <row r="208" s="123" customFormat="true" ht="21.95" hidden="false" customHeight="true" outlineLevel="0" collapsed="false">
      <c r="A208" s="68" t="s">
        <v>42</v>
      </c>
      <c r="B208" s="125" t="s">
        <v>231</v>
      </c>
      <c r="C208" s="126"/>
      <c r="D208" s="82"/>
      <c r="E208" s="81"/>
      <c r="F208" s="40"/>
    </row>
    <row r="209" s="123" customFormat="true" ht="21.95" hidden="false" customHeight="true" outlineLevel="0" collapsed="false">
      <c r="A209" s="68"/>
      <c r="B209" s="79" t="s">
        <v>232</v>
      </c>
      <c r="C209" s="126" t="s">
        <v>233</v>
      </c>
      <c r="D209" s="82" t="s">
        <v>234</v>
      </c>
      <c r="E209" s="81"/>
      <c r="F209" s="40" t="n">
        <v>61000</v>
      </c>
    </row>
    <row r="210" s="123" customFormat="true" ht="21.95" hidden="false" customHeight="true" outlineLevel="0" collapsed="false">
      <c r="A210" s="68"/>
      <c r="B210" s="79" t="s">
        <v>235</v>
      </c>
      <c r="C210" s="126" t="s">
        <v>30</v>
      </c>
      <c r="D210" s="126" t="s">
        <v>30</v>
      </c>
      <c r="E210" s="81"/>
      <c r="F210" s="40" t="n">
        <v>67000</v>
      </c>
    </row>
    <row r="211" s="123" customFormat="true" ht="21.95" hidden="false" customHeight="true" outlineLevel="0" collapsed="false">
      <c r="A211" s="68"/>
      <c r="B211" s="79" t="s">
        <v>236</v>
      </c>
      <c r="C211" s="126" t="s">
        <v>30</v>
      </c>
      <c r="D211" s="126" t="s">
        <v>30</v>
      </c>
      <c r="E211" s="81"/>
      <c r="F211" s="40" t="n">
        <v>67000</v>
      </c>
    </row>
    <row r="212" s="123" customFormat="true" ht="21.95" hidden="false" customHeight="true" outlineLevel="0" collapsed="false">
      <c r="A212" s="68"/>
      <c r="B212" s="79" t="s">
        <v>237</v>
      </c>
      <c r="C212" s="126" t="s">
        <v>30</v>
      </c>
      <c r="D212" s="126" t="s">
        <v>30</v>
      </c>
      <c r="E212" s="81"/>
      <c r="F212" s="40" t="n">
        <v>74000</v>
      </c>
    </row>
    <row r="213" s="123" customFormat="true" ht="21.95" hidden="false" customHeight="true" outlineLevel="0" collapsed="false">
      <c r="A213" s="68"/>
      <c r="B213" s="79" t="s">
        <v>238</v>
      </c>
      <c r="C213" s="126" t="s">
        <v>30</v>
      </c>
      <c r="D213" s="126" t="s">
        <v>30</v>
      </c>
      <c r="E213" s="81"/>
      <c r="F213" s="40" t="n">
        <v>74000</v>
      </c>
    </row>
    <row r="214" s="123" customFormat="true" ht="21.95" hidden="false" customHeight="true" outlineLevel="0" collapsed="false">
      <c r="A214" s="68"/>
      <c r="B214" s="79" t="s">
        <v>239</v>
      </c>
      <c r="C214" s="126" t="s">
        <v>30</v>
      </c>
      <c r="D214" s="126" t="s">
        <v>30</v>
      </c>
      <c r="E214" s="81"/>
      <c r="F214" s="40" t="n">
        <v>83000</v>
      </c>
    </row>
    <row r="215" s="123" customFormat="true" ht="21.95" hidden="false" customHeight="true" outlineLevel="0" collapsed="false">
      <c r="A215" s="68"/>
      <c r="B215" s="79" t="s">
        <v>240</v>
      </c>
      <c r="C215" s="126" t="s">
        <v>30</v>
      </c>
      <c r="D215" s="126" t="s">
        <v>30</v>
      </c>
      <c r="E215" s="81"/>
      <c r="F215" s="40" t="n">
        <v>92000</v>
      </c>
    </row>
    <row r="216" s="123" customFormat="true" ht="21.95" hidden="false" customHeight="true" outlineLevel="0" collapsed="false">
      <c r="A216" s="68" t="s">
        <v>48</v>
      </c>
      <c r="B216" s="125" t="s">
        <v>241</v>
      </c>
      <c r="C216" s="126"/>
      <c r="D216" s="82"/>
      <c r="E216" s="81"/>
      <c r="F216" s="40"/>
    </row>
    <row r="217" s="123" customFormat="true" ht="21.95" hidden="false" customHeight="true" outlineLevel="0" collapsed="false">
      <c r="A217" s="68"/>
      <c r="B217" s="79" t="s">
        <v>242</v>
      </c>
      <c r="C217" s="126" t="s">
        <v>233</v>
      </c>
      <c r="D217" s="82" t="s">
        <v>28</v>
      </c>
      <c r="E217" s="81"/>
      <c r="F217" s="81" t="n">
        <f aca="false">63000/2.63</f>
        <v>23954.3726235741</v>
      </c>
    </row>
    <row r="218" s="123" customFormat="true" ht="21.95" hidden="false" customHeight="true" outlineLevel="0" collapsed="false">
      <c r="A218" s="68"/>
      <c r="B218" s="79" t="s">
        <v>243</v>
      </c>
      <c r="C218" s="126" t="s">
        <v>30</v>
      </c>
      <c r="D218" s="126" t="s">
        <v>30</v>
      </c>
      <c r="E218" s="81"/>
      <c r="F218" s="81" t="n">
        <f aca="false">97000/4.2</f>
        <v>23095.2380952381</v>
      </c>
    </row>
    <row r="219" s="123" customFormat="true" ht="21.95" hidden="false" customHeight="true" outlineLevel="0" collapsed="false">
      <c r="A219" s="68"/>
      <c r="B219" s="79" t="s">
        <v>244</v>
      </c>
      <c r="C219" s="126" t="s">
        <v>30</v>
      </c>
      <c r="D219" s="126" t="s">
        <v>30</v>
      </c>
      <c r="E219" s="81"/>
      <c r="F219" s="81" t="n">
        <f aca="false">121000/5.33</f>
        <v>22701.6885553471</v>
      </c>
    </row>
    <row r="220" s="123" customFormat="true" ht="21.95" hidden="false" customHeight="true" outlineLevel="0" collapsed="false">
      <c r="A220" s="68"/>
      <c r="B220" s="79" t="s">
        <v>245</v>
      </c>
      <c r="C220" s="126" t="s">
        <v>30</v>
      </c>
      <c r="D220" s="126" t="s">
        <v>30</v>
      </c>
      <c r="E220" s="81"/>
      <c r="F220" s="81" t="n">
        <f aca="false">167000/7.47</f>
        <v>22356.0910307898</v>
      </c>
    </row>
    <row r="221" s="123" customFormat="true" ht="21.95" hidden="false" customHeight="true" outlineLevel="0" collapsed="false">
      <c r="A221" s="68"/>
      <c r="B221" s="79" t="s">
        <v>246</v>
      </c>
      <c r="C221" s="126" t="s">
        <v>30</v>
      </c>
      <c r="D221" s="126" t="s">
        <v>30</v>
      </c>
      <c r="E221" s="81"/>
      <c r="F221" s="81" t="n">
        <f aca="false">224000/10.11</f>
        <v>22156.2809099901</v>
      </c>
    </row>
    <row r="222" s="123" customFormat="true" ht="21.95" hidden="false" customHeight="true" outlineLevel="0" collapsed="false">
      <c r="A222" s="68"/>
      <c r="B222" s="79" t="s">
        <v>247</v>
      </c>
      <c r="C222" s="126" t="s">
        <v>30</v>
      </c>
      <c r="D222" s="126" t="s">
        <v>30</v>
      </c>
      <c r="E222" s="81"/>
      <c r="F222" s="40" t="n">
        <f aca="false">280000/12.74</f>
        <v>21978.021978022</v>
      </c>
    </row>
    <row r="223" s="123" customFormat="true" ht="21.95" hidden="false" customHeight="true" outlineLevel="0" collapsed="false">
      <c r="A223" s="68"/>
      <c r="B223" s="79" t="s">
        <v>248</v>
      </c>
      <c r="C223" s="126" t="s">
        <v>30</v>
      </c>
      <c r="D223" s="126" t="s">
        <v>30</v>
      </c>
      <c r="E223" s="81"/>
      <c r="F223" s="40" t="n">
        <f aca="false">417000/19.1</f>
        <v>21832.4607329843</v>
      </c>
    </row>
    <row r="224" s="123" customFormat="true" ht="21.95" hidden="false" customHeight="true" outlineLevel="0" collapsed="false">
      <c r="A224" s="68"/>
      <c r="B224" s="79" t="s">
        <v>249</v>
      </c>
      <c r="C224" s="126" t="s">
        <v>30</v>
      </c>
      <c r="D224" s="126" t="s">
        <v>30</v>
      </c>
      <c r="E224" s="81"/>
      <c r="F224" s="40" t="n">
        <f aca="false">711000/32.84</f>
        <v>21650.4263093788</v>
      </c>
    </row>
    <row r="225" s="123" customFormat="true" ht="21.95" hidden="false" customHeight="true" outlineLevel="0" collapsed="false">
      <c r="A225" s="68" t="s">
        <v>52</v>
      </c>
      <c r="B225" s="125" t="s">
        <v>250</v>
      </c>
      <c r="C225" s="126"/>
      <c r="D225" s="82"/>
      <c r="E225" s="81"/>
      <c r="F225" s="40"/>
    </row>
    <row r="226" s="123" customFormat="true" ht="21.95" hidden="false" customHeight="true" outlineLevel="0" collapsed="false">
      <c r="A226" s="68"/>
      <c r="B226" s="79" t="s">
        <v>251</v>
      </c>
      <c r="C226" s="126" t="s">
        <v>233</v>
      </c>
      <c r="D226" s="82" t="s">
        <v>28</v>
      </c>
      <c r="E226" s="81"/>
      <c r="F226" s="40" t="n">
        <f aca="false">88000/3.77</f>
        <v>23342.175066313</v>
      </c>
    </row>
    <row r="227" s="123" customFormat="true" ht="21.95" hidden="false" customHeight="true" outlineLevel="0" collapsed="false">
      <c r="A227" s="68"/>
      <c r="B227" s="79" t="s">
        <v>252</v>
      </c>
      <c r="C227" s="126" t="s">
        <v>30</v>
      </c>
      <c r="D227" s="126" t="s">
        <v>30</v>
      </c>
      <c r="E227" s="81"/>
      <c r="F227" s="40" t="n">
        <f aca="false">167000/7.47</f>
        <v>22356.0910307898</v>
      </c>
    </row>
    <row r="228" s="123" customFormat="true" ht="21.95" hidden="false" customHeight="true" outlineLevel="0" collapsed="false">
      <c r="A228" s="68"/>
      <c r="B228" s="79" t="s">
        <v>253</v>
      </c>
      <c r="C228" s="126" t="s">
        <v>30</v>
      </c>
      <c r="D228" s="126" t="s">
        <v>30</v>
      </c>
      <c r="E228" s="81"/>
      <c r="F228" s="40" t="n">
        <f aca="false">210000/9.45</f>
        <v>22222.2222222222</v>
      </c>
    </row>
    <row r="229" s="123" customFormat="true" ht="21.95" hidden="false" customHeight="true" outlineLevel="0" collapsed="false">
      <c r="A229" s="68"/>
      <c r="B229" s="79" t="s">
        <v>254</v>
      </c>
      <c r="C229" s="126" t="s">
        <v>30</v>
      </c>
      <c r="D229" s="126" t="s">
        <v>30</v>
      </c>
      <c r="E229" s="81"/>
      <c r="F229" s="40" t="n">
        <f aca="false">252000/11.43</f>
        <v>22047.2440944882</v>
      </c>
    </row>
    <row r="230" s="123" customFormat="true" ht="21.95" hidden="false" customHeight="true" outlineLevel="0" collapsed="false">
      <c r="A230" s="68"/>
      <c r="B230" s="79" t="s">
        <v>255</v>
      </c>
      <c r="C230" s="126" t="s">
        <v>30</v>
      </c>
      <c r="D230" s="126" t="s">
        <v>30</v>
      </c>
      <c r="E230" s="81"/>
      <c r="F230" s="40" t="n">
        <f aca="false">337000/15.38</f>
        <v>21911.5734720416</v>
      </c>
    </row>
    <row r="231" s="123" customFormat="true" ht="21.95" hidden="false" customHeight="true" outlineLevel="0" collapsed="false">
      <c r="A231" s="68"/>
      <c r="B231" s="79" t="s">
        <v>256</v>
      </c>
      <c r="C231" s="126" t="s">
        <v>30</v>
      </c>
      <c r="D231" s="126" t="s">
        <v>30</v>
      </c>
      <c r="E231" s="81"/>
      <c r="F231" s="40" t="n">
        <f aca="false">422000/19.33</f>
        <v>21831.3502327988</v>
      </c>
    </row>
    <row r="232" s="123" customFormat="true" ht="21.95" hidden="false" customHeight="true" outlineLevel="0" collapsed="false">
      <c r="A232" s="68"/>
      <c r="B232" s="79" t="s">
        <v>257</v>
      </c>
      <c r="C232" s="126" t="s">
        <v>30</v>
      </c>
      <c r="D232" s="126" t="s">
        <v>30</v>
      </c>
      <c r="E232" s="81"/>
      <c r="F232" s="40" t="n">
        <f aca="false">507000/23.3</f>
        <v>21759.6566523605</v>
      </c>
    </row>
    <row r="233" s="123" customFormat="true" ht="21.95" hidden="false" customHeight="true" outlineLevel="0" collapsed="false">
      <c r="A233" s="68" t="s">
        <v>78</v>
      </c>
      <c r="B233" s="125" t="s">
        <v>258</v>
      </c>
      <c r="C233" s="126"/>
      <c r="D233" s="82"/>
      <c r="E233" s="81"/>
      <c r="F233" s="40"/>
    </row>
    <row r="234" s="123" customFormat="true" ht="21.95" hidden="false" customHeight="true" outlineLevel="0" collapsed="false">
      <c r="A234" s="68"/>
      <c r="B234" s="79" t="s">
        <v>259</v>
      </c>
      <c r="C234" s="126" t="s">
        <v>233</v>
      </c>
      <c r="D234" s="82" t="s">
        <v>28</v>
      </c>
      <c r="E234" s="81"/>
      <c r="F234" s="40" t="n">
        <f aca="false">95000/4.1</f>
        <v>23170.7317073171</v>
      </c>
    </row>
    <row r="235" s="123" customFormat="true" ht="21.95" hidden="false" customHeight="true" outlineLevel="0" collapsed="false">
      <c r="A235" s="68"/>
      <c r="B235" s="79" t="s">
        <v>260</v>
      </c>
      <c r="C235" s="126" t="s">
        <v>30</v>
      </c>
      <c r="D235" s="126" t="s">
        <v>30</v>
      </c>
      <c r="E235" s="81"/>
      <c r="F235" s="76" t="n">
        <f aca="false">119000/5.23</f>
        <v>22753.3460803059</v>
      </c>
    </row>
    <row r="236" s="123" customFormat="true" ht="21.95" hidden="false" customHeight="true" outlineLevel="0" collapsed="false">
      <c r="A236" s="68"/>
      <c r="B236" s="79" t="s">
        <v>261</v>
      </c>
      <c r="C236" s="126" t="s">
        <v>30</v>
      </c>
      <c r="D236" s="126" t="s">
        <v>30</v>
      </c>
      <c r="E236" s="81"/>
      <c r="F236" s="76" t="n">
        <f aca="false">150000/6.65</f>
        <v>22556.3909774436</v>
      </c>
    </row>
    <row r="237" s="123" customFormat="true" ht="21.95" hidden="false" customHeight="true" outlineLevel="0" collapsed="false">
      <c r="A237" s="68"/>
      <c r="B237" s="79" t="s">
        <v>262</v>
      </c>
      <c r="C237" s="126" t="s">
        <v>30</v>
      </c>
      <c r="D237" s="126" t="s">
        <v>30</v>
      </c>
      <c r="E237" s="81"/>
      <c r="F237" s="76" t="n">
        <f aca="false">188000/8.45</f>
        <v>22248.5207100592</v>
      </c>
    </row>
    <row r="238" s="123" customFormat="true" ht="21.95" hidden="false" customHeight="true" outlineLevel="0" collapsed="false">
      <c r="A238" s="68"/>
      <c r="B238" s="79" t="s">
        <v>263</v>
      </c>
      <c r="C238" s="126" t="s">
        <v>30</v>
      </c>
      <c r="D238" s="126" t="s">
        <v>30</v>
      </c>
      <c r="E238" s="81"/>
      <c r="F238" s="76" t="n">
        <f aca="false">214000/9.67</f>
        <v>22130.2998965874</v>
      </c>
    </row>
    <row r="239" s="123" customFormat="true" ht="21.95" hidden="false" customHeight="true" outlineLevel="0" collapsed="false">
      <c r="A239" s="68"/>
      <c r="B239" s="79" t="s">
        <v>264</v>
      </c>
      <c r="C239" s="126" t="s">
        <v>30</v>
      </c>
      <c r="D239" s="126" t="s">
        <v>30</v>
      </c>
      <c r="E239" s="81"/>
      <c r="F239" s="76" t="n">
        <f aca="false">267000/12.12</f>
        <v>22029.702970297</v>
      </c>
    </row>
    <row r="240" s="123" customFormat="true" ht="21.95" hidden="false" customHeight="true" outlineLevel="0" collapsed="false">
      <c r="A240" s="68"/>
      <c r="B240" s="79" t="s">
        <v>265</v>
      </c>
      <c r="C240" s="126" t="s">
        <v>30</v>
      </c>
      <c r="D240" s="126" t="s">
        <v>30</v>
      </c>
      <c r="E240" s="81"/>
      <c r="F240" s="76" t="n">
        <f aca="false">336000/15.36</f>
        <v>21875</v>
      </c>
    </row>
    <row r="241" s="123" customFormat="true" ht="21.95" hidden="false" customHeight="true" outlineLevel="0" collapsed="false">
      <c r="A241" s="68"/>
      <c r="B241" s="79" t="s">
        <v>266</v>
      </c>
      <c r="C241" s="126" t="s">
        <v>30</v>
      </c>
      <c r="D241" s="126" t="s">
        <v>30</v>
      </c>
      <c r="E241" s="81"/>
      <c r="F241" s="76" t="n">
        <f aca="false">501000/23.04</f>
        <v>21744.7916666667</v>
      </c>
    </row>
    <row r="242" s="123" customFormat="true" ht="45.75" hidden="false" customHeight="true" outlineLevel="0" collapsed="false">
      <c r="A242" s="68" t="n">
        <v>2</v>
      </c>
      <c r="B242" s="124" t="s">
        <v>267</v>
      </c>
      <c r="C242" s="124"/>
      <c r="D242" s="124"/>
      <c r="E242" s="124"/>
      <c r="F242" s="124"/>
    </row>
    <row r="243" s="123" customFormat="true" ht="21.75" hidden="false" customHeight="true" outlineLevel="0" collapsed="false">
      <c r="A243" s="68" t="s">
        <v>42</v>
      </c>
      <c r="B243" s="127" t="s">
        <v>268</v>
      </c>
      <c r="C243" s="128"/>
      <c r="D243" s="128"/>
      <c r="E243" s="128"/>
      <c r="F243" s="129"/>
    </row>
    <row r="244" s="123" customFormat="true" ht="21.95" hidden="false" customHeight="true" outlineLevel="0" collapsed="false">
      <c r="A244" s="68"/>
      <c r="B244" s="79" t="s">
        <v>269</v>
      </c>
      <c r="C244" s="93" t="s">
        <v>270</v>
      </c>
      <c r="D244" s="82" t="s">
        <v>234</v>
      </c>
      <c r="E244" s="81"/>
      <c r="F244" s="40" t="n">
        <v>54000</v>
      </c>
    </row>
    <row r="245" s="123" customFormat="true" ht="21.95" hidden="false" customHeight="true" outlineLevel="0" collapsed="false">
      <c r="A245" s="68"/>
      <c r="B245" s="79" t="s">
        <v>271</v>
      </c>
      <c r="C245" s="93"/>
      <c r="D245" s="82" t="s">
        <v>234</v>
      </c>
      <c r="E245" s="81"/>
      <c r="F245" s="40" t="n">
        <v>59000</v>
      </c>
    </row>
    <row r="246" s="123" customFormat="true" ht="21.95" hidden="false" customHeight="true" outlineLevel="0" collapsed="false">
      <c r="A246" s="68"/>
      <c r="B246" s="79" t="s">
        <v>272</v>
      </c>
      <c r="C246" s="93"/>
      <c r="D246" s="82" t="s">
        <v>234</v>
      </c>
      <c r="E246" s="81"/>
      <c r="F246" s="40" t="n">
        <v>63000</v>
      </c>
    </row>
    <row r="247" s="123" customFormat="true" ht="21.95" hidden="false" customHeight="true" outlineLevel="0" collapsed="false">
      <c r="A247" s="68"/>
      <c r="B247" s="79" t="s">
        <v>273</v>
      </c>
      <c r="C247" s="93"/>
      <c r="D247" s="82" t="s">
        <v>30</v>
      </c>
      <c r="E247" s="81"/>
      <c r="F247" s="40" t="n">
        <v>68000</v>
      </c>
    </row>
    <row r="248" s="123" customFormat="true" ht="21.95" hidden="false" customHeight="true" outlineLevel="0" collapsed="false">
      <c r="A248" s="68"/>
      <c r="B248" s="79" t="s">
        <v>274</v>
      </c>
      <c r="C248" s="93"/>
      <c r="D248" s="82" t="s">
        <v>30</v>
      </c>
      <c r="E248" s="81"/>
      <c r="F248" s="40" t="n">
        <v>70000</v>
      </c>
    </row>
    <row r="249" s="123" customFormat="true" ht="21.95" hidden="false" customHeight="true" outlineLevel="0" collapsed="false">
      <c r="A249" s="68"/>
      <c r="B249" s="79" t="s">
        <v>275</v>
      </c>
      <c r="C249" s="93"/>
      <c r="D249" s="82" t="s">
        <v>30</v>
      </c>
      <c r="E249" s="81"/>
      <c r="F249" s="40" t="n">
        <v>77000</v>
      </c>
    </row>
    <row r="250" s="123" customFormat="true" ht="21.95" hidden="false" customHeight="true" outlineLevel="0" collapsed="false">
      <c r="A250" s="68"/>
      <c r="B250" s="79" t="s">
        <v>276</v>
      </c>
      <c r="C250" s="93"/>
      <c r="D250" s="82" t="s">
        <v>30</v>
      </c>
      <c r="E250" s="81"/>
      <c r="F250" s="40" t="n">
        <v>78000</v>
      </c>
    </row>
    <row r="251" s="123" customFormat="true" ht="21.95" hidden="false" customHeight="true" outlineLevel="0" collapsed="false">
      <c r="A251" s="68"/>
      <c r="B251" s="79" t="s">
        <v>277</v>
      </c>
      <c r="C251" s="93"/>
      <c r="D251" s="82" t="s">
        <v>30</v>
      </c>
      <c r="E251" s="81"/>
      <c r="F251" s="40" t="n">
        <v>85000</v>
      </c>
    </row>
    <row r="252" s="123" customFormat="true" ht="21.95" hidden="false" customHeight="true" outlineLevel="0" collapsed="false">
      <c r="A252" s="68"/>
      <c r="B252" s="79" t="s">
        <v>278</v>
      </c>
      <c r="C252" s="93"/>
      <c r="D252" s="82" t="s">
        <v>30</v>
      </c>
      <c r="E252" s="81"/>
      <c r="F252" s="40" t="n">
        <v>96000</v>
      </c>
    </row>
    <row r="253" s="123" customFormat="true" ht="21.95" hidden="false" customHeight="true" outlineLevel="0" collapsed="false">
      <c r="A253" s="68"/>
      <c r="B253" s="79" t="s">
        <v>279</v>
      </c>
      <c r="C253" s="93"/>
      <c r="D253" s="82" t="s">
        <v>30</v>
      </c>
      <c r="E253" s="81"/>
      <c r="F253" s="40" t="n">
        <v>102000</v>
      </c>
    </row>
    <row r="254" s="123" customFormat="true" ht="21.95" hidden="false" customHeight="true" outlineLevel="0" collapsed="false">
      <c r="A254" s="68" t="s">
        <v>48</v>
      </c>
      <c r="B254" s="125" t="s">
        <v>280</v>
      </c>
      <c r="C254" s="93"/>
      <c r="D254" s="82"/>
      <c r="E254" s="81"/>
      <c r="F254" s="40"/>
    </row>
    <row r="255" s="123" customFormat="true" ht="21.95" hidden="false" customHeight="true" outlineLevel="0" collapsed="false">
      <c r="A255" s="68"/>
      <c r="B255" s="79" t="s">
        <v>281</v>
      </c>
      <c r="C255" s="93"/>
      <c r="D255" s="82" t="s">
        <v>28</v>
      </c>
      <c r="E255" s="81"/>
      <c r="F255" s="40" t="n">
        <v>20200</v>
      </c>
    </row>
    <row r="256" s="123" customFormat="true" ht="21.95" hidden="false" customHeight="true" outlineLevel="0" collapsed="false">
      <c r="A256" s="68"/>
      <c r="B256" s="79" t="s">
        <v>282</v>
      </c>
      <c r="C256" s="93"/>
      <c r="D256" s="82" t="s">
        <v>30</v>
      </c>
      <c r="E256" s="81"/>
      <c r="F256" s="40" t="n">
        <v>20000</v>
      </c>
    </row>
    <row r="257" s="123" customFormat="true" ht="21.95" hidden="false" customHeight="true" outlineLevel="0" collapsed="false">
      <c r="A257" s="68"/>
      <c r="B257" s="79" t="s">
        <v>283</v>
      </c>
      <c r="C257" s="93"/>
      <c r="D257" s="82" t="s">
        <v>30</v>
      </c>
      <c r="E257" s="81"/>
      <c r="F257" s="40" t="n">
        <v>20200</v>
      </c>
    </row>
    <row r="258" s="123" customFormat="true" ht="21.95" hidden="false" customHeight="true" outlineLevel="0" collapsed="false">
      <c r="A258" s="68"/>
      <c r="B258" s="79" t="s">
        <v>284</v>
      </c>
      <c r="C258" s="93"/>
      <c r="D258" s="82" t="s">
        <v>30</v>
      </c>
      <c r="E258" s="81"/>
      <c r="F258" s="40" t="n">
        <v>20000</v>
      </c>
    </row>
    <row r="259" s="123" customFormat="true" ht="21.95" hidden="false" customHeight="true" outlineLevel="0" collapsed="false">
      <c r="A259" s="68" t="s">
        <v>52</v>
      </c>
      <c r="B259" s="125" t="s">
        <v>285</v>
      </c>
      <c r="C259" s="93"/>
      <c r="D259" s="82"/>
      <c r="E259" s="81"/>
      <c r="F259" s="40"/>
    </row>
    <row r="260" s="123" customFormat="true" ht="21.95" hidden="false" customHeight="true" outlineLevel="0" collapsed="false">
      <c r="A260" s="68"/>
      <c r="B260" s="79" t="s">
        <v>286</v>
      </c>
      <c r="C260" s="93"/>
      <c r="D260" s="82" t="s">
        <v>28</v>
      </c>
      <c r="E260" s="81"/>
      <c r="F260" s="81" t="n">
        <f aca="false">128000/6.4</f>
        <v>20000</v>
      </c>
    </row>
    <row r="261" s="123" customFormat="true" ht="21.95" hidden="false" customHeight="true" outlineLevel="0" collapsed="false">
      <c r="A261" s="68" t="s">
        <v>78</v>
      </c>
      <c r="B261" s="125" t="s">
        <v>258</v>
      </c>
      <c r="C261" s="93"/>
      <c r="D261" s="82"/>
      <c r="E261" s="81"/>
      <c r="F261" s="81"/>
    </row>
    <row r="262" s="123" customFormat="true" ht="21.95" hidden="false" customHeight="true" outlineLevel="0" collapsed="false">
      <c r="A262" s="68"/>
      <c r="B262" s="79" t="s">
        <v>287</v>
      </c>
      <c r="C262" s="93"/>
      <c r="D262" s="82" t="s">
        <v>28</v>
      </c>
      <c r="E262" s="81"/>
      <c r="F262" s="81" t="n">
        <f aca="false">100000/5</f>
        <v>20000</v>
      </c>
    </row>
    <row r="263" s="123" customFormat="true" ht="32.25" hidden="false" customHeight="true" outlineLevel="0" collapsed="false">
      <c r="A263" s="68" t="n">
        <v>3</v>
      </c>
      <c r="B263" s="130" t="s">
        <v>288</v>
      </c>
      <c r="C263" s="130"/>
      <c r="D263" s="130"/>
      <c r="E263" s="130"/>
      <c r="F263" s="130"/>
    </row>
    <row r="264" s="123" customFormat="true" ht="21.95" hidden="false" customHeight="true" outlineLevel="0" collapsed="false">
      <c r="A264" s="68" t="s">
        <v>42</v>
      </c>
      <c r="B264" s="131" t="s">
        <v>289</v>
      </c>
      <c r="C264" s="132"/>
      <c r="D264" s="132"/>
      <c r="E264" s="132"/>
      <c r="F264" s="133"/>
    </row>
    <row r="265" s="123" customFormat="true" ht="21.95" hidden="false" customHeight="true" outlineLevel="0" collapsed="false">
      <c r="A265" s="68"/>
      <c r="B265" s="134" t="s">
        <v>290</v>
      </c>
      <c r="C265" s="132"/>
      <c r="D265" s="82" t="s">
        <v>28</v>
      </c>
      <c r="E265" s="132"/>
      <c r="F265" s="135" t="n">
        <f aca="false">124000/7.5</f>
        <v>16533.3333333333</v>
      </c>
    </row>
    <row r="266" s="123" customFormat="true" ht="21.95" hidden="false" customHeight="true" outlineLevel="0" collapsed="false">
      <c r="A266" s="68"/>
      <c r="B266" s="134" t="s">
        <v>291</v>
      </c>
      <c r="C266" s="132"/>
      <c r="D266" s="82" t="s">
        <v>28</v>
      </c>
      <c r="E266" s="132"/>
      <c r="F266" s="135" t="n">
        <f aca="false">210000/14</f>
        <v>15000</v>
      </c>
    </row>
    <row r="267" s="123" customFormat="true" ht="21.95" hidden="false" customHeight="true" outlineLevel="0" collapsed="false">
      <c r="A267" s="68"/>
      <c r="B267" s="134" t="s">
        <v>292</v>
      </c>
      <c r="C267" s="132"/>
      <c r="D267" s="82" t="s">
        <v>28</v>
      </c>
      <c r="E267" s="132"/>
      <c r="F267" s="135" t="n">
        <f aca="false">356000/23.5</f>
        <v>15148.9361702128</v>
      </c>
    </row>
    <row r="268" s="123" customFormat="true" ht="21.95" hidden="false" customHeight="true" outlineLevel="0" collapsed="false">
      <c r="A268" s="49" t="s">
        <v>48</v>
      </c>
      <c r="B268" s="125" t="s">
        <v>293</v>
      </c>
      <c r="C268" s="86"/>
      <c r="D268" s="37"/>
      <c r="E268" s="40"/>
      <c r="F268" s="40"/>
    </row>
    <row r="269" s="123" customFormat="true" ht="21.95" hidden="false" customHeight="true" outlineLevel="0" collapsed="false">
      <c r="A269" s="49"/>
      <c r="B269" s="88" t="s">
        <v>294</v>
      </c>
      <c r="C269" s="86"/>
      <c r="D269" s="82" t="s">
        <v>295</v>
      </c>
      <c r="E269" s="40"/>
      <c r="F269" s="40" t="n">
        <v>165000</v>
      </c>
    </row>
    <row r="270" s="123" customFormat="true" ht="21.95" hidden="false" customHeight="true" outlineLevel="0" collapsed="false">
      <c r="A270" s="49"/>
      <c r="B270" s="88" t="s">
        <v>296</v>
      </c>
      <c r="C270" s="86"/>
      <c r="D270" s="82" t="s">
        <v>295</v>
      </c>
      <c r="E270" s="40"/>
      <c r="F270" s="40" t="n">
        <v>225000</v>
      </c>
    </row>
    <row r="271" s="123" customFormat="true" ht="21.95" hidden="false" customHeight="true" outlineLevel="0" collapsed="false">
      <c r="A271" s="49"/>
      <c r="B271" s="88" t="s">
        <v>297</v>
      </c>
      <c r="C271" s="86"/>
      <c r="D271" s="82" t="s">
        <v>295</v>
      </c>
      <c r="E271" s="40"/>
      <c r="F271" s="40" t="n">
        <v>260000</v>
      </c>
    </row>
    <row r="272" s="123" customFormat="true" ht="21.95" hidden="false" customHeight="true" outlineLevel="0" collapsed="false">
      <c r="A272" s="49"/>
      <c r="B272" s="88" t="s">
        <v>298</v>
      </c>
      <c r="C272" s="86"/>
      <c r="D272" s="82" t="s">
        <v>295</v>
      </c>
      <c r="E272" s="40"/>
      <c r="F272" s="40" t="n">
        <v>375000</v>
      </c>
    </row>
    <row r="273" s="123" customFormat="true" ht="21.95" hidden="false" customHeight="true" outlineLevel="0" collapsed="false">
      <c r="A273" s="49"/>
      <c r="B273" s="88" t="s">
        <v>299</v>
      </c>
      <c r="C273" s="86"/>
      <c r="D273" s="82" t="s">
        <v>295</v>
      </c>
      <c r="E273" s="40"/>
      <c r="F273" s="40" t="n">
        <v>453000</v>
      </c>
    </row>
    <row r="274" s="123" customFormat="true" ht="21.95" hidden="false" customHeight="true" outlineLevel="0" collapsed="false">
      <c r="A274" s="49"/>
      <c r="B274" s="88" t="s">
        <v>300</v>
      </c>
      <c r="C274" s="86"/>
      <c r="D274" s="82" t="s">
        <v>295</v>
      </c>
      <c r="E274" s="40"/>
      <c r="F274" s="40" t="n">
        <v>550000</v>
      </c>
    </row>
    <row r="275" s="123" customFormat="true" ht="21.95" hidden="false" customHeight="true" outlineLevel="0" collapsed="false">
      <c r="A275" s="49"/>
      <c r="B275" s="88" t="s">
        <v>301</v>
      </c>
      <c r="C275" s="86"/>
      <c r="D275" s="82" t="s">
        <v>295</v>
      </c>
      <c r="E275" s="40"/>
      <c r="F275" s="40" t="n">
        <v>875000</v>
      </c>
    </row>
    <row r="276" s="123" customFormat="true" ht="21.95" hidden="false" customHeight="true" outlineLevel="0" collapsed="false">
      <c r="A276" s="49" t="s">
        <v>52</v>
      </c>
      <c r="B276" s="125" t="s">
        <v>302</v>
      </c>
      <c r="C276" s="86"/>
      <c r="D276" s="82" t="s">
        <v>28</v>
      </c>
      <c r="E276" s="40"/>
      <c r="F276" s="40" t="n">
        <v>20000</v>
      </c>
    </row>
    <row r="277" s="30" customFormat="true" ht="42" hidden="false" customHeight="true" outlineLevel="0" collapsed="false">
      <c r="A277" s="49" t="n">
        <v>4</v>
      </c>
      <c r="B277" s="60" t="s">
        <v>303</v>
      </c>
      <c r="C277" s="60"/>
      <c r="D277" s="60"/>
      <c r="E277" s="60"/>
      <c r="F277" s="60"/>
    </row>
    <row r="278" s="30" customFormat="true" ht="21" hidden="false" customHeight="true" outlineLevel="0" collapsed="false">
      <c r="A278" s="49" t="s">
        <v>42</v>
      </c>
      <c r="B278" s="125" t="s">
        <v>304</v>
      </c>
      <c r="C278" s="125"/>
      <c r="D278" s="125"/>
      <c r="E278" s="125"/>
      <c r="F278" s="125"/>
    </row>
    <row r="279" s="30" customFormat="true" ht="21.95" hidden="false" customHeight="true" outlineLevel="0" collapsed="false">
      <c r="A279" s="49"/>
      <c r="B279" s="88" t="s">
        <v>305</v>
      </c>
      <c r="C279" s="39" t="s">
        <v>306</v>
      </c>
      <c r="D279" s="37" t="s">
        <v>234</v>
      </c>
      <c r="E279" s="40"/>
      <c r="F279" s="40" t="n">
        <v>52091</v>
      </c>
    </row>
    <row r="280" s="30" customFormat="true" ht="21.95" hidden="false" customHeight="true" outlineLevel="0" collapsed="false">
      <c r="A280" s="49"/>
      <c r="B280" s="88" t="s">
        <v>307</v>
      </c>
      <c r="C280" s="39" t="s">
        <v>30</v>
      </c>
      <c r="D280" s="37" t="s">
        <v>30</v>
      </c>
      <c r="E280" s="40"/>
      <c r="F280" s="40" t="n">
        <v>60407</v>
      </c>
    </row>
    <row r="281" s="30" customFormat="true" ht="21.95" hidden="false" customHeight="true" outlineLevel="0" collapsed="false">
      <c r="A281" s="49"/>
      <c r="B281" s="88" t="s">
        <v>308</v>
      </c>
      <c r="C281" s="39" t="s">
        <v>30</v>
      </c>
      <c r="D281" s="37" t="s">
        <v>30</v>
      </c>
      <c r="E281" s="40"/>
      <c r="F281" s="40" t="n">
        <v>68145</v>
      </c>
    </row>
    <row r="282" s="30" customFormat="true" ht="21.95" hidden="false" customHeight="true" outlineLevel="0" collapsed="false">
      <c r="A282" s="49"/>
      <c r="B282" s="88" t="s">
        <v>309</v>
      </c>
      <c r="C282" s="39" t="s">
        <v>30</v>
      </c>
      <c r="D282" s="37" t="s">
        <v>30</v>
      </c>
      <c r="E282" s="40"/>
      <c r="F282" s="40" t="n">
        <v>79118</v>
      </c>
    </row>
    <row r="283" s="30" customFormat="true" ht="21.95" hidden="false" customHeight="true" outlineLevel="0" collapsed="false">
      <c r="A283" s="49"/>
      <c r="B283" s="88" t="s">
        <v>310</v>
      </c>
      <c r="C283" s="39" t="s">
        <v>30</v>
      </c>
      <c r="D283" s="37" t="s">
        <v>30</v>
      </c>
      <c r="E283" s="40"/>
      <c r="F283" s="40" t="n">
        <v>31532</v>
      </c>
    </row>
    <row r="284" s="30" customFormat="true" ht="21.95" hidden="false" customHeight="true" outlineLevel="0" collapsed="false">
      <c r="A284" s="49"/>
      <c r="B284" s="88" t="s">
        <v>311</v>
      </c>
      <c r="C284" s="39" t="s">
        <v>30</v>
      </c>
      <c r="D284" s="37" t="s">
        <v>30</v>
      </c>
      <c r="E284" s="40"/>
      <c r="F284" s="40" t="n">
        <v>38808</v>
      </c>
    </row>
    <row r="285" s="30" customFormat="true" ht="21.95" hidden="false" customHeight="true" outlineLevel="0" collapsed="false">
      <c r="A285" s="49"/>
      <c r="B285" s="88" t="s">
        <v>312</v>
      </c>
      <c r="C285" s="39" t="s">
        <v>30</v>
      </c>
      <c r="D285" s="37" t="s">
        <v>30</v>
      </c>
      <c r="E285" s="40"/>
      <c r="F285" s="40" t="n">
        <v>61331</v>
      </c>
    </row>
    <row r="286" s="30" customFormat="true" ht="21.95" hidden="false" customHeight="true" outlineLevel="0" collapsed="false">
      <c r="A286" s="49"/>
      <c r="B286" s="88" t="s">
        <v>313</v>
      </c>
      <c r="C286" s="39" t="s">
        <v>30</v>
      </c>
      <c r="D286" s="37" t="s">
        <v>30</v>
      </c>
      <c r="E286" s="40"/>
      <c r="F286" s="40" t="n">
        <v>71148</v>
      </c>
    </row>
    <row r="287" s="30" customFormat="true" ht="21.95" hidden="false" customHeight="true" outlineLevel="0" collapsed="false">
      <c r="A287" s="49" t="s">
        <v>48</v>
      </c>
      <c r="B287" s="125" t="s">
        <v>314</v>
      </c>
      <c r="C287" s="39" t="s">
        <v>30</v>
      </c>
      <c r="D287" s="37"/>
      <c r="E287" s="40"/>
      <c r="F287" s="40"/>
    </row>
    <row r="288" s="30" customFormat="true" ht="21.95" hidden="false" customHeight="true" outlineLevel="0" collapsed="false">
      <c r="A288" s="49"/>
      <c r="B288" s="79" t="s">
        <v>315</v>
      </c>
      <c r="C288" s="39" t="s">
        <v>30</v>
      </c>
      <c r="D288" s="37" t="s">
        <v>234</v>
      </c>
      <c r="E288" s="40"/>
      <c r="F288" s="40" t="n">
        <v>85586</v>
      </c>
    </row>
    <row r="289" s="30" customFormat="true" ht="21.95" hidden="false" customHeight="true" outlineLevel="0" collapsed="false">
      <c r="A289" s="49"/>
      <c r="B289" s="79" t="s">
        <v>316</v>
      </c>
      <c r="C289" s="39" t="s">
        <v>30</v>
      </c>
      <c r="D289" s="37" t="s">
        <v>234</v>
      </c>
      <c r="E289" s="40"/>
      <c r="F289" s="40" t="n">
        <v>105221</v>
      </c>
    </row>
    <row r="290" s="30" customFormat="true" ht="21.95" hidden="false" customHeight="true" outlineLevel="0" collapsed="false">
      <c r="A290" s="49"/>
      <c r="B290" s="79" t="s">
        <v>317</v>
      </c>
      <c r="C290" s="39" t="s">
        <v>30</v>
      </c>
      <c r="D290" s="37" t="s">
        <v>234</v>
      </c>
      <c r="E290" s="40"/>
      <c r="F290" s="40" t="n">
        <v>119196</v>
      </c>
    </row>
    <row r="291" s="30" customFormat="true" ht="43.5" hidden="false" customHeight="true" outlineLevel="0" collapsed="false">
      <c r="A291" s="49" t="s">
        <v>52</v>
      </c>
      <c r="B291" s="60" t="s">
        <v>318</v>
      </c>
      <c r="C291" s="60"/>
      <c r="D291" s="60"/>
      <c r="E291" s="60"/>
      <c r="F291" s="60"/>
    </row>
    <row r="292" s="30" customFormat="true" ht="21.95" hidden="false" customHeight="true" outlineLevel="0" collapsed="false">
      <c r="A292" s="49"/>
      <c r="B292" s="88" t="s">
        <v>319</v>
      </c>
      <c r="C292" s="39" t="s">
        <v>30</v>
      </c>
      <c r="D292" s="37" t="s">
        <v>234</v>
      </c>
      <c r="E292" s="40"/>
      <c r="F292" s="40" t="n">
        <v>99792</v>
      </c>
    </row>
    <row r="293" s="30" customFormat="true" ht="21.95" hidden="false" customHeight="true" outlineLevel="0" collapsed="false">
      <c r="A293" s="49"/>
      <c r="B293" s="88" t="s">
        <v>320</v>
      </c>
      <c r="C293" s="39" t="s">
        <v>30</v>
      </c>
      <c r="D293" s="37" t="s">
        <v>234</v>
      </c>
      <c r="E293" s="40"/>
      <c r="F293" s="40" t="n">
        <v>131324</v>
      </c>
    </row>
    <row r="294" s="30" customFormat="true" ht="21.95" hidden="false" customHeight="true" outlineLevel="0" collapsed="false">
      <c r="A294" s="49"/>
      <c r="B294" s="88" t="s">
        <v>321</v>
      </c>
      <c r="C294" s="39" t="s">
        <v>30</v>
      </c>
      <c r="D294" s="37" t="s">
        <v>234</v>
      </c>
      <c r="E294" s="40"/>
      <c r="F294" s="40" t="n">
        <v>158928</v>
      </c>
    </row>
    <row r="295" s="30" customFormat="true" ht="21.95" hidden="false" customHeight="true" outlineLevel="0" collapsed="false">
      <c r="A295" s="49"/>
      <c r="B295" s="88" t="s">
        <v>322</v>
      </c>
      <c r="C295" s="39" t="s">
        <v>306</v>
      </c>
      <c r="D295" s="37" t="s">
        <v>234</v>
      </c>
      <c r="E295" s="40"/>
      <c r="F295" s="40" t="n">
        <v>134789</v>
      </c>
    </row>
    <row r="296" s="30" customFormat="true" ht="21.95" hidden="false" customHeight="true" outlineLevel="0" collapsed="false">
      <c r="A296" s="49"/>
      <c r="B296" s="88" t="s">
        <v>323</v>
      </c>
      <c r="C296" s="39" t="s">
        <v>30</v>
      </c>
      <c r="D296" s="37" t="s">
        <v>234</v>
      </c>
      <c r="E296" s="40"/>
      <c r="F296" s="40" t="n">
        <v>177986</v>
      </c>
    </row>
    <row r="297" s="30" customFormat="true" ht="21.95" hidden="false" customHeight="true" outlineLevel="0" collapsed="false">
      <c r="A297" s="49"/>
      <c r="B297" s="88" t="s">
        <v>324</v>
      </c>
      <c r="C297" s="39" t="s">
        <v>30</v>
      </c>
      <c r="D297" s="37" t="s">
        <v>234</v>
      </c>
      <c r="E297" s="40"/>
      <c r="F297" s="40" t="n">
        <v>215870</v>
      </c>
    </row>
    <row r="298" s="30" customFormat="true" ht="21.95" hidden="false" customHeight="true" outlineLevel="0" collapsed="false">
      <c r="A298" s="49"/>
      <c r="B298" s="88" t="s">
        <v>325</v>
      </c>
      <c r="C298" s="39" t="s">
        <v>30</v>
      </c>
      <c r="D298" s="37" t="s">
        <v>234</v>
      </c>
      <c r="E298" s="40"/>
      <c r="F298" s="40" t="n">
        <v>224648</v>
      </c>
    </row>
    <row r="299" s="30" customFormat="true" ht="21.95" hidden="false" customHeight="true" outlineLevel="0" collapsed="false">
      <c r="A299" s="49"/>
      <c r="B299" s="88" t="s">
        <v>326</v>
      </c>
      <c r="C299" s="39" t="s">
        <v>30</v>
      </c>
      <c r="D299" s="37" t="s">
        <v>234</v>
      </c>
      <c r="E299" s="40"/>
      <c r="F299" s="40" t="n">
        <v>272811</v>
      </c>
    </row>
    <row r="300" s="30" customFormat="true" ht="21.95" hidden="false" customHeight="true" outlineLevel="0" collapsed="false">
      <c r="A300" s="49"/>
      <c r="B300" s="88" t="s">
        <v>327</v>
      </c>
      <c r="C300" s="39" t="s">
        <v>30</v>
      </c>
      <c r="D300" s="37" t="s">
        <v>234</v>
      </c>
      <c r="E300" s="40"/>
      <c r="F300" s="40" t="n">
        <v>343382</v>
      </c>
    </row>
    <row r="301" s="30" customFormat="true" ht="21.95" hidden="false" customHeight="true" outlineLevel="0" collapsed="false">
      <c r="A301" s="49"/>
      <c r="B301" s="88" t="s">
        <v>328</v>
      </c>
      <c r="C301" s="39" t="s">
        <v>30</v>
      </c>
      <c r="D301" s="37" t="s">
        <v>234</v>
      </c>
      <c r="E301" s="40"/>
      <c r="F301" s="40" t="n">
        <v>308501</v>
      </c>
    </row>
    <row r="302" s="30" customFormat="true" ht="21.95" hidden="false" customHeight="true" outlineLevel="0" collapsed="false">
      <c r="A302" s="49"/>
      <c r="B302" s="88" t="s">
        <v>329</v>
      </c>
      <c r="C302" s="39" t="s">
        <v>30</v>
      </c>
      <c r="D302" s="37" t="s">
        <v>234</v>
      </c>
      <c r="E302" s="40"/>
      <c r="F302" s="40" t="n">
        <v>388427</v>
      </c>
    </row>
    <row r="303" s="30" customFormat="true" ht="21.95" hidden="false" customHeight="true" outlineLevel="0" collapsed="false">
      <c r="A303" s="49"/>
      <c r="B303" s="88" t="s">
        <v>330</v>
      </c>
      <c r="C303" s="39" t="s">
        <v>30</v>
      </c>
      <c r="D303" s="37" t="s">
        <v>234</v>
      </c>
      <c r="E303" s="40"/>
      <c r="F303" s="40" t="n">
        <v>541695</v>
      </c>
    </row>
    <row r="304" s="30" customFormat="true" ht="21.95" hidden="false" customHeight="true" outlineLevel="0" collapsed="false">
      <c r="A304" s="49"/>
      <c r="B304" s="88" t="s">
        <v>331</v>
      </c>
      <c r="C304" s="39" t="s">
        <v>30</v>
      </c>
      <c r="D304" s="37" t="s">
        <v>234</v>
      </c>
      <c r="E304" s="40"/>
      <c r="F304" s="40" t="n">
        <v>5417</v>
      </c>
    </row>
    <row r="305" s="30" customFormat="true" ht="44.25" hidden="false" customHeight="true" outlineLevel="0" collapsed="false">
      <c r="A305" s="68" t="n">
        <v>5</v>
      </c>
      <c r="B305" s="60" t="s">
        <v>332</v>
      </c>
      <c r="C305" s="60"/>
      <c r="D305" s="60"/>
      <c r="E305" s="60"/>
      <c r="F305" s="60"/>
    </row>
    <row r="306" s="30" customFormat="true" ht="37.5" hidden="false" customHeight="true" outlineLevel="0" collapsed="false">
      <c r="A306" s="68"/>
      <c r="B306" s="44" t="s">
        <v>333</v>
      </c>
      <c r="C306" s="93" t="s">
        <v>334</v>
      </c>
      <c r="D306" s="82" t="s">
        <v>28</v>
      </c>
      <c r="E306" s="81"/>
      <c r="F306" s="98" t="n">
        <v>18400</v>
      </c>
    </row>
    <row r="307" s="30" customFormat="true" ht="37.5" hidden="false" customHeight="false" outlineLevel="0" collapsed="false">
      <c r="A307" s="68"/>
      <c r="B307" s="44" t="s">
        <v>335</v>
      </c>
      <c r="C307" s="93"/>
      <c r="D307" s="37" t="s">
        <v>30</v>
      </c>
      <c r="E307" s="81"/>
      <c r="F307" s="98" t="n">
        <v>18400</v>
      </c>
    </row>
    <row r="308" s="30" customFormat="true" ht="37.5" hidden="false" customHeight="false" outlineLevel="0" collapsed="false">
      <c r="A308" s="68"/>
      <c r="B308" s="44" t="s">
        <v>336</v>
      </c>
      <c r="C308" s="93"/>
      <c r="D308" s="37" t="s">
        <v>30</v>
      </c>
      <c r="E308" s="81"/>
      <c r="F308" s="98" t="n">
        <v>18100</v>
      </c>
    </row>
    <row r="309" s="30" customFormat="true" ht="37.5" hidden="false" customHeight="false" outlineLevel="0" collapsed="false">
      <c r="A309" s="68"/>
      <c r="B309" s="44" t="s">
        <v>337</v>
      </c>
      <c r="C309" s="93"/>
      <c r="D309" s="37" t="s">
        <v>30</v>
      </c>
      <c r="E309" s="81"/>
      <c r="F309" s="98" t="n">
        <v>18100</v>
      </c>
    </row>
    <row r="310" s="30" customFormat="true" ht="37.5" hidden="false" customHeight="false" outlineLevel="0" collapsed="false">
      <c r="A310" s="68"/>
      <c r="B310" s="79" t="s">
        <v>338</v>
      </c>
      <c r="C310" s="93"/>
      <c r="D310" s="37" t="s">
        <v>30</v>
      </c>
      <c r="E310" s="81"/>
      <c r="F310" s="98" t="n">
        <v>18300</v>
      </c>
    </row>
    <row r="311" s="30" customFormat="true" ht="45" hidden="false" customHeight="true" outlineLevel="0" collapsed="false">
      <c r="A311" s="68"/>
      <c r="B311" s="57" t="s">
        <v>339</v>
      </c>
      <c r="C311" s="93" t="s">
        <v>340</v>
      </c>
      <c r="D311" s="37" t="s">
        <v>30</v>
      </c>
      <c r="E311" s="81"/>
      <c r="F311" s="107" t="n">
        <v>18100</v>
      </c>
    </row>
    <row r="312" s="30" customFormat="true" ht="39" hidden="false" customHeight="true" outlineLevel="0" collapsed="false">
      <c r="A312" s="68"/>
      <c r="B312" s="57" t="s">
        <v>341</v>
      </c>
      <c r="C312" s="93"/>
      <c r="D312" s="37" t="s">
        <v>30</v>
      </c>
      <c r="E312" s="81"/>
      <c r="F312" s="98" t="n">
        <v>19100</v>
      </c>
    </row>
    <row r="313" s="30" customFormat="true" ht="37.5" hidden="false" customHeight="true" outlineLevel="0" collapsed="false">
      <c r="A313" s="68"/>
      <c r="B313" s="44" t="s">
        <v>342</v>
      </c>
      <c r="C313" s="93" t="s">
        <v>334</v>
      </c>
      <c r="D313" s="37" t="s">
        <v>30</v>
      </c>
      <c r="E313" s="81"/>
      <c r="F313" s="98" t="n">
        <v>24400</v>
      </c>
    </row>
    <row r="314" s="30" customFormat="true" ht="37.5" hidden="false" customHeight="false" outlineLevel="0" collapsed="false">
      <c r="A314" s="68"/>
      <c r="B314" s="44" t="s">
        <v>343</v>
      </c>
      <c r="C314" s="93"/>
      <c r="D314" s="37" t="s">
        <v>30</v>
      </c>
      <c r="E314" s="81"/>
      <c r="F314" s="98" t="n">
        <v>23600</v>
      </c>
    </row>
    <row r="315" s="30" customFormat="true" ht="37.5" hidden="false" customHeight="false" outlineLevel="0" collapsed="false">
      <c r="A315" s="68"/>
      <c r="B315" s="44" t="s">
        <v>344</v>
      </c>
      <c r="C315" s="93"/>
      <c r="D315" s="37" t="s">
        <v>30</v>
      </c>
      <c r="E315" s="81"/>
      <c r="F315" s="98" t="n">
        <v>23600</v>
      </c>
    </row>
    <row r="316" s="30" customFormat="true" ht="43.5" hidden="false" customHeight="true" outlineLevel="0" collapsed="false">
      <c r="A316" s="68"/>
      <c r="B316" s="44" t="s">
        <v>345</v>
      </c>
      <c r="C316" s="136" t="s">
        <v>340</v>
      </c>
      <c r="D316" s="37" t="s">
        <v>30</v>
      </c>
      <c r="E316" s="81"/>
      <c r="F316" s="98" t="n">
        <v>23800</v>
      </c>
    </row>
    <row r="317" s="30" customFormat="true" ht="42.75" hidden="false" customHeight="true" outlineLevel="0" collapsed="false">
      <c r="A317" s="68"/>
      <c r="B317" s="44" t="s">
        <v>346</v>
      </c>
      <c r="C317" s="136"/>
      <c r="D317" s="37" t="s">
        <v>30</v>
      </c>
      <c r="E317" s="81"/>
      <c r="F317" s="98" t="n">
        <v>24600</v>
      </c>
    </row>
    <row r="318" s="30" customFormat="true" ht="37.5" hidden="false" customHeight="false" outlineLevel="0" collapsed="false">
      <c r="A318" s="68"/>
      <c r="B318" s="79" t="s">
        <v>347</v>
      </c>
      <c r="C318" s="136" t="s">
        <v>348</v>
      </c>
      <c r="D318" s="37" t="s">
        <v>30</v>
      </c>
      <c r="E318" s="81"/>
      <c r="F318" s="98" t="n">
        <v>19400</v>
      </c>
    </row>
    <row r="319" s="30" customFormat="true" ht="21.95" hidden="false" customHeight="true" outlineLevel="0" collapsed="false">
      <c r="A319" s="49" t="n">
        <v>6</v>
      </c>
      <c r="B319" s="137" t="s">
        <v>349</v>
      </c>
      <c r="C319" s="86"/>
      <c r="D319" s="37"/>
      <c r="E319" s="40"/>
      <c r="F319" s="40"/>
    </row>
    <row r="320" s="30" customFormat="true" ht="21.95" hidden="false" customHeight="true" outlineLevel="0" collapsed="false">
      <c r="A320" s="49" t="s">
        <v>42</v>
      </c>
      <c r="B320" s="137" t="s">
        <v>350</v>
      </c>
      <c r="C320" s="86"/>
      <c r="D320" s="37"/>
      <c r="E320" s="40"/>
      <c r="F320" s="138"/>
    </row>
    <row r="321" s="30" customFormat="true" ht="21.95" hidden="false" customHeight="true" outlineLevel="0" collapsed="false">
      <c r="A321" s="49"/>
      <c r="B321" s="88" t="s">
        <v>351</v>
      </c>
      <c r="C321" s="39" t="s">
        <v>352</v>
      </c>
      <c r="D321" s="37" t="s">
        <v>28</v>
      </c>
      <c r="E321" s="40"/>
      <c r="F321" s="139" t="n">
        <v>15900</v>
      </c>
    </row>
    <row r="322" s="30" customFormat="true" ht="21.95" hidden="false" customHeight="true" outlineLevel="0" collapsed="false">
      <c r="A322" s="49"/>
      <c r="B322" s="88" t="s">
        <v>353</v>
      </c>
      <c r="C322" s="140" t="s">
        <v>30</v>
      </c>
      <c r="D322" s="37" t="s">
        <v>30</v>
      </c>
      <c r="E322" s="40"/>
      <c r="F322" s="139" t="n">
        <v>15850</v>
      </c>
    </row>
    <row r="323" s="30" customFormat="true" ht="21.95" hidden="false" customHeight="true" outlineLevel="0" collapsed="false">
      <c r="A323" s="49"/>
      <c r="B323" s="88" t="s">
        <v>354</v>
      </c>
      <c r="C323" s="140" t="s">
        <v>30</v>
      </c>
      <c r="D323" s="37" t="s">
        <v>30</v>
      </c>
      <c r="E323" s="40"/>
      <c r="F323" s="141" t="n">
        <v>13409.2451758578</v>
      </c>
    </row>
    <row r="324" s="30" customFormat="true" ht="21.95" hidden="false" customHeight="true" outlineLevel="0" collapsed="false">
      <c r="A324" s="49"/>
      <c r="B324" s="88" t="s">
        <v>355</v>
      </c>
      <c r="C324" s="140" t="s">
        <v>30</v>
      </c>
      <c r="D324" s="37" t="s">
        <v>30</v>
      </c>
      <c r="E324" s="40"/>
      <c r="F324" s="141" t="n">
        <v>14601.1396011396</v>
      </c>
      <c r="G324" s="142"/>
    </row>
    <row r="325" s="30" customFormat="true" ht="21.95" hidden="false" customHeight="true" outlineLevel="0" collapsed="false">
      <c r="A325" s="49"/>
      <c r="B325" s="88" t="s">
        <v>356</v>
      </c>
      <c r="C325" s="140" t="s">
        <v>30</v>
      </c>
      <c r="D325" s="37" t="s">
        <v>30</v>
      </c>
      <c r="E325" s="40"/>
      <c r="F325" s="141" t="n">
        <v>14748.8874761602</v>
      </c>
      <c r="G325" s="143"/>
    </row>
    <row r="326" s="30" customFormat="true" ht="21.95" hidden="false" customHeight="true" outlineLevel="0" collapsed="false">
      <c r="A326" s="49"/>
      <c r="B326" s="88" t="s">
        <v>357</v>
      </c>
      <c r="C326" s="140" t="s">
        <v>30</v>
      </c>
      <c r="D326" s="37" t="s">
        <v>30</v>
      </c>
      <c r="E326" s="40"/>
      <c r="F326" s="141" t="n">
        <v>14562.3715243968</v>
      </c>
    </row>
    <row r="327" s="30" customFormat="true" ht="21.95" hidden="false" customHeight="true" outlineLevel="0" collapsed="false">
      <c r="A327" s="49"/>
      <c r="B327" s="88" t="s">
        <v>358</v>
      </c>
      <c r="C327" s="140" t="s">
        <v>30</v>
      </c>
      <c r="D327" s="37" t="s">
        <v>30</v>
      </c>
      <c r="E327" s="40"/>
      <c r="F327" s="141" t="n">
        <v>14752.1367521368</v>
      </c>
    </row>
    <row r="328" s="30" customFormat="true" ht="21.95" hidden="false" customHeight="true" outlineLevel="0" collapsed="false">
      <c r="A328" s="49"/>
      <c r="B328" s="88" t="s">
        <v>359</v>
      </c>
      <c r="C328" s="140" t="s">
        <v>30</v>
      </c>
      <c r="D328" s="37" t="s">
        <v>30</v>
      </c>
      <c r="E328" s="40"/>
      <c r="F328" s="141" t="n">
        <v>14747.9151527735</v>
      </c>
    </row>
    <row r="329" s="30" customFormat="true" ht="21.95" hidden="false" customHeight="true" outlineLevel="0" collapsed="false">
      <c r="A329" s="49"/>
      <c r="B329" s="88" t="s">
        <v>360</v>
      </c>
      <c r="C329" s="140" t="s">
        <v>30</v>
      </c>
      <c r="D329" s="37" t="s">
        <v>30</v>
      </c>
      <c r="E329" s="40"/>
      <c r="F329" s="141" t="n">
        <v>15028.9680491023</v>
      </c>
    </row>
    <row r="330" s="30" customFormat="true" ht="21.95" hidden="false" customHeight="true" outlineLevel="0" collapsed="false">
      <c r="A330" s="49"/>
      <c r="B330" s="88" t="s">
        <v>361</v>
      </c>
      <c r="C330" s="140" t="s">
        <v>30</v>
      </c>
      <c r="D330" s="37" t="s">
        <v>30</v>
      </c>
      <c r="E330" s="40"/>
      <c r="F330" s="141" t="n">
        <v>15207.0152070152</v>
      </c>
    </row>
    <row r="331" s="30" customFormat="true" ht="21.95" hidden="false" customHeight="true" outlineLevel="0" collapsed="false">
      <c r="A331" s="49" t="s">
        <v>48</v>
      </c>
      <c r="B331" s="137" t="s">
        <v>362</v>
      </c>
      <c r="C331" s="86"/>
      <c r="D331" s="37"/>
      <c r="E331" s="40"/>
      <c r="F331" s="40"/>
    </row>
    <row r="332" s="30" customFormat="true" ht="33" hidden="false" customHeight="true" outlineLevel="0" collapsed="false">
      <c r="A332" s="49"/>
      <c r="B332" s="144" t="s">
        <v>363</v>
      </c>
      <c r="C332" s="140" t="s">
        <v>364</v>
      </c>
      <c r="D332" s="37" t="s">
        <v>28</v>
      </c>
      <c r="E332" s="40"/>
      <c r="F332" s="139" t="n">
        <v>16200</v>
      </c>
    </row>
    <row r="333" s="30" customFormat="true" ht="25.5" hidden="false" customHeight="true" outlineLevel="0" collapsed="false">
      <c r="A333" s="49"/>
      <c r="B333" s="144" t="s">
        <v>365</v>
      </c>
      <c r="C333" s="140"/>
      <c r="D333" s="37" t="s">
        <v>28</v>
      </c>
      <c r="E333" s="40"/>
      <c r="F333" s="139" t="n">
        <v>16150</v>
      </c>
    </row>
    <row r="334" s="30" customFormat="true" ht="21.95" hidden="false" customHeight="true" outlineLevel="0" collapsed="false">
      <c r="A334" s="49"/>
      <c r="B334" s="79" t="s">
        <v>366</v>
      </c>
      <c r="C334" s="145" t="s">
        <v>367</v>
      </c>
      <c r="D334" s="37" t="s">
        <v>28</v>
      </c>
      <c r="E334" s="40"/>
      <c r="F334" s="141" t="n">
        <v>15237.7786089293</v>
      </c>
    </row>
    <row r="335" s="30" customFormat="true" ht="21.95" hidden="false" customHeight="true" outlineLevel="0" collapsed="false">
      <c r="A335" s="49"/>
      <c r="B335" s="79" t="s">
        <v>368</v>
      </c>
      <c r="C335" s="145"/>
      <c r="D335" s="37" t="s">
        <v>30</v>
      </c>
      <c r="E335" s="40"/>
      <c r="F335" s="141" t="n">
        <v>15015.015015015</v>
      </c>
    </row>
    <row r="336" s="30" customFormat="true" ht="21.95" hidden="false" customHeight="true" outlineLevel="0" collapsed="false">
      <c r="A336" s="49"/>
      <c r="B336" s="79" t="s">
        <v>369</v>
      </c>
      <c r="C336" s="145"/>
      <c r="D336" s="37" t="s">
        <v>30</v>
      </c>
      <c r="E336" s="40"/>
      <c r="F336" s="141" t="n">
        <v>14989.0513526877</v>
      </c>
    </row>
    <row r="337" s="30" customFormat="true" ht="21.95" hidden="false" customHeight="true" outlineLevel="0" collapsed="false">
      <c r="A337" s="49"/>
      <c r="B337" s="79" t="s">
        <v>370</v>
      </c>
      <c r="C337" s="145"/>
      <c r="D337" s="37" t="s">
        <v>30</v>
      </c>
      <c r="E337" s="40"/>
      <c r="F337" s="141" t="n">
        <v>15005.9504489884</v>
      </c>
    </row>
    <row r="338" s="30" customFormat="true" ht="21.95" hidden="false" customHeight="true" outlineLevel="0" collapsed="false">
      <c r="A338" s="49"/>
      <c r="B338" s="79" t="s">
        <v>371</v>
      </c>
      <c r="C338" s="145"/>
      <c r="D338" s="37" t="s">
        <v>30</v>
      </c>
      <c r="E338" s="40"/>
      <c r="F338" s="141" t="n">
        <v>15004.2735042735</v>
      </c>
    </row>
    <row r="339" s="28" customFormat="true" ht="21.95" hidden="false" customHeight="true" outlineLevel="0" collapsed="false">
      <c r="A339" s="49"/>
      <c r="B339" s="79" t="s">
        <v>372</v>
      </c>
      <c r="C339" s="145"/>
      <c r="D339" s="37" t="s">
        <v>30</v>
      </c>
      <c r="E339" s="40"/>
      <c r="F339" s="141" t="n">
        <v>14990.1380670611</v>
      </c>
    </row>
    <row r="340" s="30" customFormat="true" ht="21.95" hidden="false" customHeight="true" outlineLevel="0" collapsed="false">
      <c r="A340" s="49"/>
      <c r="B340" s="79" t="s">
        <v>373</v>
      </c>
      <c r="C340" s="145"/>
      <c r="D340" s="37" t="s">
        <v>30</v>
      </c>
      <c r="E340" s="40"/>
      <c r="F340" s="141" t="n">
        <v>15221.1323352263</v>
      </c>
    </row>
    <row r="341" s="30" customFormat="true" ht="21.95" hidden="false" customHeight="true" outlineLevel="0" collapsed="false">
      <c r="A341" s="49"/>
      <c r="B341" s="79" t="s">
        <v>374</v>
      </c>
      <c r="C341" s="145"/>
      <c r="D341" s="37" t="s">
        <v>30</v>
      </c>
      <c r="E341" s="40"/>
      <c r="F341" s="141" t="n">
        <v>15340.2153402153</v>
      </c>
    </row>
    <row r="342" s="30" customFormat="true" ht="21.95" hidden="false" customHeight="true" outlineLevel="0" collapsed="false">
      <c r="A342" s="84" t="s">
        <v>375</v>
      </c>
      <c r="B342" s="146" t="s">
        <v>376</v>
      </c>
      <c r="C342" s="147"/>
      <c r="D342" s="147"/>
      <c r="E342" s="147"/>
      <c r="F342" s="147"/>
    </row>
    <row r="343" s="30" customFormat="true" ht="21.95" hidden="false" customHeight="true" outlineLevel="0" collapsed="false">
      <c r="A343" s="84" t="s">
        <v>24</v>
      </c>
      <c r="B343" s="148" t="s">
        <v>377</v>
      </c>
      <c r="C343" s="147"/>
      <c r="D343" s="147"/>
      <c r="E343" s="147"/>
      <c r="F343" s="147"/>
    </row>
    <row r="344" s="30" customFormat="true" ht="48" hidden="false" customHeight="true" outlineLevel="0" collapsed="false">
      <c r="A344" s="49" t="n">
        <v>1</v>
      </c>
      <c r="B344" s="111" t="s">
        <v>378</v>
      </c>
      <c r="C344" s="111"/>
      <c r="D344" s="111"/>
      <c r="E344" s="111"/>
      <c r="F344" s="111"/>
    </row>
    <row r="345" s="30" customFormat="true" ht="39" hidden="false" customHeight="true" outlineLevel="0" collapsed="false">
      <c r="A345" s="49" t="s">
        <v>42</v>
      </c>
      <c r="B345" s="130" t="s">
        <v>379</v>
      </c>
      <c r="C345" s="93" t="s">
        <v>380</v>
      </c>
      <c r="D345" s="37"/>
      <c r="E345" s="40"/>
      <c r="F345" s="40"/>
    </row>
    <row r="346" s="30" customFormat="true" ht="21.95" hidden="false" customHeight="true" outlineLevel="0" collapsed="false">
      <c r="A346" s="49"/>
      <c r="B346" s="88" t="s">
        <v>381</v>
      </c>
      <c r="C346" s="140"/>
      <c r="D346" s="37" t="s">
        <v>234</v>
      </c>
      <c r="E346" s="40" t="n">
        <v>240000</v>
      </c>
      <c r="F346" s="149"/>
    </row>
    <row r="347" s="30" customFormat="true" ht="21.95" hidden="false" customHeight="true" outlineLevel="0" collapsed="false">
      <c r="A347" s="49"/>
      <c r="B347" s="88" t="s">
        <v>382</v>
      </c>
      <c r="C347" s="140"/>
      <c r="D347" s="37" t="s">
        <v>30</v>
      </c>
      <c r="E347" s="40" t="n">
        <v>295000</v>
      </c>
      <c r="F347" s="149"/>
    </row>
    <row r="348" s="30" customFormat="true" ht="21.95" hidden="false" customHeight="true" outlineLevel="0" collapsed="false">
      <c r="A348" s="49"/>
      <c r="B348" s="88" t="s">
        <v>383</v>
      </c>
      <c r="C348" s="140"/>
      <c r="D348" s="37" t="s">
        <v>30</v>
      </c>
      <c r="E348" s="40" t="n">
        <v>460000</v>
      </c>
      <c r="F348" s="149"/>
    </row>
    <row r="349" s="30" customFormat="true" ht="21.95" hidden="false" customHeight="true" outlineLevel="0" collapsed="false">
      <c r="A349" s="49"/>
      <c r="B349" s="88" t="s">
        <v>384</v>
      </c>
      <c r="C349" s="140"/>
      <c r="D349" s="37" t="s">
        <v>30</v>
      </c>
      <c r="E349" s="40" t="n">
        <v>730000</v>
      </c>
      <c r="F349" s="149"/>
    </row>
    <row r="350" s="30" customFormat="true" ht="21.95" hidden="false" customHeight="true" outlineLevel="0" collapsed="false">
      <c r="A350" s="49"/>
      <c r="B350" s="88" t="s">
        <v>385</v>
      </c>
      <c r="C350" s="93"/>
      <c r="D350" s="37" t="s">
        <v>30</v>
      </c>
      <c r="E350" s="40" t="n">
        <v>1020000</v>
      </c>
      <c r="F350" s="149"/>
    </row>
    <row r="351" s="30" customFormat="true" ht="38.25" hidden="false" customHeight="true" outlineLevel="0" collapsed="false">
      <c r="A351" s="49" t="s">
        <v>48</v>
      </c>
      <c r="B351" s="130" t="s">
        <v>386</v>
      </c>
      <c r="C351" s="93" t="s">
        <v>380</v>
      </c>
      <c r="D351" s="37"/>
      <c r="E351" s="40"/>
      <c r="F351" s="149"/>
    </row>
    <row r="352" s="30" customFormat="true" ht="21.95" hidden="false" customHeight="true" outlineLevel="0" collapsed="false">
      <c r="A352" s="49"/>
      <c r="B352" s="88" t="s">
        <v>381</v>
      </c>
      <c r="C352" s="39"/>
      <c r="D352" s="37" t="s">
        <v>30</v>
      </c>
      <c r="E352" s="40" t="n">
        <v>255000</v>
      </c>
      <c r="F352" s="149"/>
    </row>
    <row r="353" s="30" customFormat="true" ht="21.95" hidden="false" customHeight="true" outlineLevel="0" collapsed="false">
      <c r="A353" s="49"/>
      <c r="B353" s="88" t="s">
        <v>382</v>
      </c>
      <c r="C353" s="39"/>
      <c r="D353" s="37" t="s">
        <v>30</v>
      </c>
      <c r="E353" s="40" t="n">
        <v>310000</v>
      </c>
      <c r="F353" s="149"/>
    </row>
    <row r="354" s="30" customFormat="true" ht="21.95" hidden="false" customHeight="true" outlineLevel="0" collapsed="false">
      <c r="A354" s="49"/>
      <c r="B354" s="88" t="s">
        <v>387</v>
      </c>
      <c r="C354" s="39"/>
      <c r="D354" s="37" t="s">
        <v>30</v>
      </c>
      <c r="E354" s="40" t="n">
        <v>515000</v>
      </c>
      <c r="F354" s="149"/>
    </row>
    <row r="355" s="30" customFormat="true" ht="21.95" hidden="false" customHeight="true" outlineLevel="0" collapsed="false">
      <c r="A355" s="49"/>
      <c r="B355" s="88" t="s">
        <v>384</v>
      </c>
      <c r="C355" s="39"/>
      <c r="D355" s="37" t="s">
        <v>30</v>
      </c>
      <c r="E355" s="40" t="n">
        <v>815000</v>
      </c>
      <c r="F355" s="149"/>
    </row>
    <row r="356" s="30" customFormat="true" ht="21.95" hidden="false" customHeight="true" outlineLevel="0" collapsed="false">
      <c r="A356" s="49"/>
      <c r="B356" s="88" t="s">
        <v>385</v>
      </c>
      <c r="C356" s="150"/>
      <c r="D356" s="37" t="s">
        <v>30</v>
      </c>
      <c r="E356" s="40" t="n">
        <v>1130000</v>
      </c>
      <c r="F356" s="149"/>
    </row>
    <row r="357" s="30" customFormat="true" ht="33" hidden="false" customHeight="false" outlineLevel="0" collapsed="false">
      <c r="A357" s="49" t="s">
        <v>52</v>
      </c>
      <c r="B357" s="130" t="s">
        <v>388</v>
      </c>
      <c r="C357" s="93" t="s">
        <v>389</v>
      </c>
      <c r="D357" s="37"/>
      <c r="E357" s="40"/>
      <c r="F357" s="149"/>
    </row>
    <row r="358" s="30" customFormat="true" ht="21.95" hidden="false" customHeight="true" outlineLevel="0" collapsed="false">
      <c r="A358" s="49"/>
      <c r="B358" s="88" t="s">
        <v>381</v>
      </c>
      <c r="C358" s="39"/>
      <c r="D358" s="37" t="s">
        <v>30</v>
      </c>
      <c r="E358" s="40" t="n">
        <v>265000</v>
      </c>
      <c r="F358" s="149"/>
    </row>
    <row r="359" s="30" customFormat="true" ht="21.95" hidden="false" customHeight="true" outlineLevel="0" collapsed="false">
      <c r="A359" s="49"/>
      <c r="B359" s="88" t="s">
        <v>382</v>
      </c>
      <c r="C359" s="39"/>
      <c r="D359" s="37" t="s">
        <v>30</v>
      </c>
      <c r="E359" s="40" t="n">
        <v>325000</v>
      </c>
      <c r="F359" s="149"/>
    </row>
    <row r="360" s="30" customFormat="true" ht="21.95" hidden="false" customHeight="true" outlineLevel="0" collapsed="false">
      <c r="A360" s="49"/>
      <c r="B360" s="88" t="s">
        <v>383</v>
      </c>
      <c r="C360" s="39"/>
      <c r="D360" s="37" t="s">
        <v>30</v>
      </c>
      <c r="E360" s="40" t="n">
        <v>545000</v>
      </c>
      <c r="F360" s="149"/>
    </row>
    <row r="361" s="30" customFormat="true" ht="21.95" hidden="false" customHeight="true" outlineLevel="0" collapsed="false">
      <c r="A361" s="49"/>
      <c r="B361" s="88" t="s">
        <v>384</v>
      </c>
      <c r="C361" s="39"/>
      <c r="D361" s="37" t="s">
        <v>30</v>
      </c>
      <c r="E361" s="40" t="n">
        <v>865000</v>
      </c>
      <c r="F361" s="149"/>
    </row>
    <row r="362" s="30" customFormat="true" ht="21.95" hidden="false" customHeight="true" outlineLevel="0" collapsed="false">
      <c r="A362" s="49"/>
      <c r="B362" s="88" t="s">
        <v>385</v>
      </c>
      <c r="C362" s="39"/>
      <c r="D362" s="37" t="s">
        <v>30</v>
      </c>
      <c r="E362" s="40" t="n">
        <v>1190000</v>
      </c>
      <c r="F362" s="149"/>
    </row>
    <row r="363" s="30" customFormat="true" ht="55.5" hidden="false" customHeight="true" outlineLevel="0" collapsed="false">
      <c r="A363" s="29" t="n">
        <v>2</v>
      </c>
      <c r="B363" s="62" t="s">
        <v>390</v>
      </c>
      <c r="C363" s="62"/>
      <c r="D363" s="62"/>
      <c r="E363" s="62"/>
      <c r="F363" s="62"/>
    </row>
    <row r="364" s="30" customFormat="true" ht="21.95" hidden="false" customHeight="true" outlineLevel="0" collapsed="false">
      <c r="A364" s="49"/>
      <c r="B364" s="88" t="s">
        <v>391</v>
      </c>
      <c r="C364" s="39" t="s">
        <v>392</v>
      </c>
      <c r="D364" s="37" t="s">
        <v>234</v>
      </c>
      <c r="E364" s="40"/>
      <c r="F364" s="40" t="n">
        <v>586000</v>
      </c>
    </row>
    <row r="365" s="30" customFormat="true" ht="21.95" hidden="false" customHeight="true" outlineLevel="0" collapsed="false">
      <c r="A365" s="49"/>
      <c r="B365" s="88" t="s">
        <v>393</v>
      </c>
      <c r="C365" s="39" t="s">
        <v>30</v>
      </c>
      <c r="D365" s="37" t="s">
        <v>30</v>
      </c>
      <c r="E365" s="40"/>
      <c r="F365" s="40" t="n">
        <v>803000</v>
      </c>
    </row>
    <row r="366" s="30" customFormat="true" ht="21.95" hidden="false" customHeight="true" outlineLevel="0" collapsed="false">
      <c r="A366" s="49"/>
      <c r="B366" s="88" t="s">
        <v>394</v>
      </c>
      <c r="C366" s="39" t="s">
        <v>30</v>
      </c>
      <c r="D366" s="37" t="s">
        <v>30</v>
      </c>
      <c r="E366" s="40"/>
      <c r="F366" s="40" t="n">
        <v>951000</v>
      </c>
    </row>
    <row r="367" s="30" customFormat="true" ht="21.95" hidden="false" customHeight="true" outlineLevel="0" collapsed="false">
      <c r="A367" s="49"/>
      <c r="B367" s="88" t="s">
        <v>395</v>
      </c>
      <c r="C367" s="39" t="s">
        <v>30</v>
      </c>
      <c r="D367" s="37" t="s">
        <v>30</v>
      </c>
      <c r="E367" s="40"/>
      <c r="F367" s="40" t="n">
        <v>1420000</v>
      </c>
    </row>
    <row r="368" s="30" customFormat="true" ht="21.95" hidden="false" customHeight="true" outlineLevel="0" collapsed="false">
      <c r="A368" s="49"/>
      <c r="B368" s="88" t="s">
        <v>396</v>
      </c>
      <c r="C368" s="39" t="s">
        <v>30</v>
      </c>
      <c r="D368" s="37" t="s">
        <v>30</v>
      </c>
      <c r="E368" s="40"/>
      <c r="F368" s="40" t="n">
        <v>3233000</v>
      </c>
    </row>
    <row r="369" s="30" customFormat="true" ht="21.95" hidden="false" customHeight="true" outlineLevel="0" collapsed="false">
      <c r="A369" s="49"/>
      <c r="B369" s="88" t="s">
        <v>397</v>
      </c>
      <c r="C369" s="39" t="s">
        <v>30</v>
      </c>
      <c r="D369" s="37" t="s">
        <v>30</v>
      </c>
      <c r="E369" s="40"/>
      <c r="F369" s="40" t="n">
        <v>639000</v>
      </c>
    </row>
    <row r="370" s="30" customFormat="true" ht="21.95" hidden="false" customHeight="true" outlineLevel="0" collapsed="false">
      <c r="A370" s="49"/>
      <c r="B370" s="88" t="s">
        <v>398</v>
      </c>
      <c r="C370" s="39" t="s">
        <v>30</v>
      </c>
      <c r="D370" s="37" t="s">
        <v>30</v>
      </c>
      <c r="E370" s="40"/>
      <c r="F370" s="40" t="n">
        <v>835000</v>
      </c>
    </row>
    <row r="371" s="30" customFormat="true" ht="21.95" hidden="false" customHeight="true" outlineLevel="0" collapsed="false">
      <c r="A371" s="49"/>
      <c r="B371" s="88" t="s">
        <v>399</v>
      </c>
      <c r="C371" s="39" t="s">
        <v>30</v>
      </c>
      <c r="D371" s="37" t="s">
        <v>30</v>
      </c>
      <c r="E371" s="40"/>
      <c r="F371" s="40" t="n">
        <v>1017000</v>
      </c>
    </row>
    <row r="372" s="30" customFormat="true" ht="21.95" hidden="false" customHeight="true" outlineLevel="0" collapsed="false">
      <c r="A372" s="49"/>
      <c r="B372" s="88" t="s">
        <v>400</v>
      </c>
      <c r="C372" s="39" t="s">
        <v>30</v>
      </c>
      <c r="D372" s="37" t="s">
        <v>30</v>
      </c>
      <c r="E372" s="40"/>
      <c r="F372" s="40" t="n">
        <v>1490000</v>
      </c>
    </row>
    <row r="373" s="30" customFormat="true" ht="21.95" hidden="false" customHeight="true" outlineLevel="0" collapsed="false">
      <c r="A373" s="49"/>
      <c r="B373" s="88" t="s">
        <v>401</v>
      </c>
      <c r="C373" s="39" t="s">
        <v>30</v>
      </c>
      <c r="D373" s="37" t="s">
        <v>30</v>
      </c>
      <c r="E373" s="40"/>
      <c r="F373" s="40" t="n">
        <v>3456000</v>
      </c>
    </row>
    <row r="374" s="30" customFormat="true" ht="21.95" hidden="false" customHeight="true" outlineLevel="0" collapsed="false">
      <c r="A374" s="49"/>
      <c r="B374" s="88" t="s">
        <v>402</v>
      </c>
      <c r="C374" s="39" t="s">
        <v>30</v>
      </c>
      <c r="D374" s="37" t="s">
        <v>30</v>
      </c>
      <c r="E374" s="40"/>
      <c r="F374" s="40" t="n">
        <v>564000</v>
      </c>
    </row>
    <row r="375" s="30" customFormat="true" ht="21.95" hidden="false" customHeight="true" outlineLevel="0" collapsed="false">
      <c r="A375" s="49"/>
      <c r="B375" s="88" t="s">
        <v>403</v>
      </c>
      <c r="C375" s="39" t="s">
        <v>30</v>
      </c>
      <c r="D375" s="37" t="s">
        <v>30</v>
      </c>
      <c r="E375" s="40"/>
      <c r="F375" s="40" t="n">
        <v>762000</v>
      </c>
    </row>
    <row r="376" s="30" customFormat="true" ht="21.95" hidden="false" customHeight="true" outlineLevel="0" collapsed="false">
      <c r="A376" s="49"/>
      <c r="B376" s="88" t="s">
        <v>404</v>
      </c>
      <c r="C376" s="39" t="s">
        <v>30</v>
      </c>
      <c r="D376" s="37" t="s">
        <v>30</v>
      </c>
      <c r="E376" s="40"/>
      <c r="F376" s="40" t="n">
        <v>885000</v>
      </c>
    </row>
    <row r="377" s="30" customFormat="true" ht="21.95" hidden="false" customHeight="true" outlineLevel="0" collapsed="false">
      <c r="A377" s="49"/>
      <c r="B377" s="88" t="s">
        <v>405</v>
      </c>
      <c r="C377" s="39" t="s">
        <v>30</v>
      </c>
      <c r="D377" s="37" t="s">
        <v>30</v>
      </c>
      <c r="E377" s="40"/>
      <c r="F377" s="40" t="n">
        <v>1320000</v>
      </c>
    </row>
    <row r="378" s="30" customFormat="true" ht="21.95" hidden="false" customHeight="true" outlineLevel="0" collapsed="false">
      <c r="A378" s="49"/>
      <c r="B378" s="88" t="s">
        <v>406</v>
      </c>
      <c r="C378" s="39" t="s">
        <v>30</v>
      </c>
      <c r="D378" s="37" t="s">
        <v>30</v>
      </c>
      <c r="E378" s="40"/>
      <c r="F378" s="40" t="n">
        <v>2847000</v>
      </c>
    </row>
    <row r="379" s="30" customFormat="true" ht="38.25" hidden="false" customHeight="true" outlineLevel="0" collapsed="false">
      <c r="A379" s="49" t="n">
        <v>3</v>
      </c>
      <c r="B379" s="60" t="s">
        <v>407</v>
      </c>
      <c r="C379" s="60"/>
      <c r="D379" s="60"/>
      <c r="E379" s="60"/>
      <c r="F379" s="60"/>
    </row>
    <row r="380" s="30" customFormat="true" ht="33" hidden="false" customHeight="false" outlineLevel="0" collapsed="false">
      <c r="A380" s="49"/>
      <c r="B380" s="54" t="s">
        <v>408</v>
      </c>
      <c r="C380" s="93" t="s">
        <v>409</v>
      </c>
      <c r="D380" s="37" t="s">
        <v>234</v>
      </c>
      <c r="E380" s="40"/>
      <c r="F380" s="151" t="n">
        <v>320900</v>
      </c>
    </row>
    <row r="381" s="30" customFormat="true" ht="21.95" hidden="false" customHeight="true" outlineLevel="0" collapsed="false">
      <c r="A381" s="49"/>
      <c r="B381" s="44" t="s">
        <v>410</v>
      </c>
      <c r="C381" s="39" t="s">
        <v>30</v>
      </c>
      <c r="D381" s="37" t="s">
        <v>30</v>
      </c>
      <c r="E381" s="40"/>
      <c r="F381" s="151" t="n">
        <v>404300</v>
      </c>
    </row>
    <row r="382" s="30" customFormat="true" ht="21.95" hidden="false" customHeight="true" outlineLevel="0" collapsed="false">
      <c r="A382" s="49"/>
      <c r="B382" s="44" t="s">
        <v>411</v>
      </c>
      <c r="C382" s="39" t="s">
        <v>30</v>
      </c>
      <c r="D382" s="37" t="s">
        <v>30</v>
      </c>
      <c r="E382" s="40"/>
      <c r="F382" s="151" t="n">
        <v>539900</v>
      </c>
    </row>
    <row r="383" s="30" customFormat="true" ht="21.95" hidden="false" customHeight="true" outlineLevel="0" collapsed="false">
      <c r="A383" s="49"/>
      <c r="B383" s="44" t="s">
        <v>412</v>
      </c>
      <c r="C383" s="39" t="s">
        <v>30</v>
      </c>
      <c r="D383" s="37" t="s">
        <v>30</v>
      </c>
      <c r="E383" s="40"/>
      <c r="F383" s="151" t="n">
        <v>627100</v>
      </c>
    </row>
    <row r="384" s="30" customFormat="true" ht="21.95" hidden="false" customHeight="true" outlineLevel="0" collapsed="false">
      <c r="A384" s="49"/>
      <c r="B384" s="44" t="s">
        <v>413</v>
      </c>
      <c r="C384" s="39" t="s">
        <v>30</v>
      </c>
      <c r="D384" s="37" t="s">
        <v>30</v>
      </c>
      <c r="E384" s="40"/>
      <c r="F384" s="151" t="n">
        <v>842500</v>
      </c>
    </row>
    <row r="385" s="30" customFormat="true" ht="21.95" hidden="false" customHeight="true" outlineLevel="0" collapsed="false">
      <c r="A385" s="49"/>
      <c r="B385" s="44" t="s">
        <v>414</v>
      </c>
      <c r="C385" s="39" t="s">
        <v>30</v>
      </c>
      <c r="D385" s="37" t="s">
        <v>30</v>
      </c>
      <c r="E385" s="40"/>
      <c r="F385" s="151" t="n">
        <v>952500</v>
      </c>
    </row>
    <row r="386" s="30" customFormat="true" ht="21.95" hidden="false" customHeight="true" outlineLevel="0" collapsed="false">
      <c r="A386" s="49"/>
      <c r="B386" s="44" t="s">
        <v>415</v>
      </c>
      <c r="C386" s="39" t="s">
        <v>30</v>
      </c>
      <c r="D386" s="37" t="s">
        <v>30</v>
      </c>
      <c r="E386" s="40"/>
      <c r="F386" s="151" t="n">
        <v>1479200</v>
      </c>
    </row>
    <row r="387" s="30" customFormat="true" ht="21.95" hidden="false" customHeight="true" outlineLevel="0" collapsed="false">
      <c r="A387" s="49"/>
      <c r="B387" s="44" t="s">
        <v>416</v>
      </c>
      <c r="C387" s="39" t="s">
        <v>30</v>
      </c>
      <c r="D387" s="37" t="s">
        <v>30</v>
      </c>
      <c r="E387" s="40"/>
      <c r="F387" s="151" t="n">
        <v>326600</v>
      </c>
    </row>
    <row r="388" s="30" customFormat="true" ht="21.95" hidden="false" customHeight="true" outlineLevel="0" collapsed="false">
      <c r="A388" s="49"/>
      <c r="B388" s="54" t="s">
        <v>417</v>
      </c>
      <c r="C388" s="39" t="s">
        <v>30</v>
      </c>
      <c r="D388" s="37" t="s">
        <v>30</v>
      </c>
      <c r="E388" s="40"/>
      <c r="F388" s="151" t="n">
        <v>421600</v>
      </c>
    </row>
    <row r="389" s="30" customFormat="true" ht="21.95" hidden="false" customHeight="true" outlineLevel="0" collapsed="false">
      <c r="A389" s="49"/>
      <c r="B389" s="44" t="s">
        <v>418</v>
      </c>
      <c r="C389" s="39" t="s">
        <v>30</v>
      </c>
      <c r="D389" s="37" t="s">
        <v>30</v>
      </c>
      <c r="E389" s="40"/>
      <c r="F389" s="151" t="n">
        <v>547100</v>
      </c>
    </row>
    <row r="390" s="30" customFormat="true" ht="21.95" hidden="false" customHeight="true" outlineLevel="0" collapsed="false">
      <c r="A390" s="49"/>
      <c r="B390" s="44" t="s">
        <v>419</v>
      </c>
      <c r="C390" s="39" t="s">
        <v>30</v>
      </c>
      <c r="D390" s="37" t="s">
        <v>30</v>
      </c>
      <c r="E390" s="40"/>
      <c r="F390" s="151" t="n">
        <v>651500</v>
      </c>
    </row>
    <row r="391" s="30" customFormat="true" ht="21.95" hidden="false" customHeight="true" outlineLevel="0" collapsed="false">
      <c r="A391" s="49"/>
      <c r="B391" s="44" t="s">
        <v>420</v>
      </c>
      <c r="C391" s="39" t="s">
        <v>30</v>
      </c>
      <c r="D391" s="37" t="s">
        <v>30</v>
      </c>
      <c r="E391" s="40"/>
      <c r="F391" s="151" t="n">
        <v>895200</v>
      </c>
    </row>
    <row r="392" s="30" customFormat="true" ht="21.95" hidden="false" customHeight="true" outlineLevel="0" collapsed="false">
      <c r="A392" s="49"/>
      <c r="B392" s="44" t="s">
        <v>421</v>
      </c>
      <c r="C392" s="39" t="s">
        <v>30</v>
      </c>
      <c r="D392" s="37" t="s">
        <v>30</v>
      </c>
      <c r="E392" s="40"/>
      <c r="F392" s="151" t="n">
        <v>1044000</v>
      </c>
    </row>
    <row r="393" s="30" customFormat="true" ht="22.5" hidden="false" customHeight="true" outlineLevel="0" collapsed="false">
      <c r="A393" s="49"/>
      <c r="B393" s="97" t="s">
        <v>422</v>
      </c>
      <c r="C393" s="39" t="s">
        <v>30</v>
      </c>
      <c r="D393" s="37" t="s">
        <v>30</v>
      </c>
      <c r="E393" s="40"/>
      <c r="F393" s="151" t="n">
        <v>1580500</v>
      </c>
    </row>
    <row r="394" s="30" customFormat="true" ht="21.95" hidden="false" customHeight="true" outlineLevel="0" collapsed="false">
      <c r="A394" s="49"/>
      <c r="B394" s="54" t="s">
        <v>423</v>
      </c>
      <c r="C394" s="39" t="s">
        <v>30</v>
      </c>
      <c r="D394" s="37" t="s">
        <v>30</v>
      </c>
      <c r="E394" s="40"/>
      <c r="F394" s="151" t="n">
        <v>332200</v>
      </c>
    </row>
    <row r="395" s="30" customFormat="true" ht="24.75" hidden="false" customHeight="true" outlineLevel="0" collapsed="false">
      <c r="A395" s="49"/>
      <c r="B395" s="97" t="s">
        <v>424</v>
      </c>
      <c r="C395" s="39" t="s">
        <v>30</v>
      </c>
      <c r="D395" s="37" t="s">
        <v>30</v>
      </c>
      <c r="E395" s="40"/>
      <c r="F395" s="151" t="n">
        <v>430400</v>
      </c>
    </row>
    <row r="396" s="30" customFormat="true" ht="21.95" hidden="false" customHeight="true" outlineLevel="0" collapsed="false">
      <c r="A396" s="49"/>
      <c r="B396" s="44" t="s">
        <v>425</v>
      </c>
      <c r="C396" s="39" t="s">
        <v>30</v>
      </c>
      <c r="D396" s="37" t="s">
        <v>30</v>
      </c>
      <c r="E396" s="40"/>
      <c r="F396" s="151" t="n">
        <v>601200</v>
      </c>
    </row>
    <row r="397" s="30" customFormat="true" ht="21.95" hidden="false" customHeight="true" outlineLevel="0" collapsed="false">
      <c r="A397" s="49"/>
      <c r="B397" s="44" t="s">
        <v>426</v>
      </c>
      <c r="C397" s="39" t="s">
        <v>30</v>
      </c>
      <c r="D397" s="37" t="s">
        <v>30</v>
      </c>
      <c r="E397" s="40"/>
      <c r="F397" s="151" t="n">
        <v>692300</v>
      </c>
    </row>
    <row r="398" s="30" customFormat="true" ht="21.95" hidden="false" customHeight="true" outlineLevel="0" collapsed="false">
      <c r="A398" s="49"/>
      <c r="B398" s="44" t="s">
        <v>427</v>
      </c>
      <c r="C398" s="39" t="s">
        <v>30</v>
      </c>
      <c r="D398" s="37" t="s">
        <v>30</v>
      </c>
      <c r="E398" s="40"/>
      <c r="F398" s="151" t="n">
        <v>923400</v>
      </c>
    </row>
    <row r="399" s="30" customFormat="true" ht="21.95" hidden="false" customHeight="true" outlineLevel="0" collapsed="false">
      <c r="A399" s="49"/>
      <c r="B399" s="44" t="s">
        <v>428</v>
      </c>
      <c r="C399" s="39" t="s">
        <v>30</v>
      </c>
      <c r="D399" s="37" t="s">
        <v>30</v>
      </c>
      <c r="E399" s="40"/>
      <c r="F399" s="151" t="n">
        <v>1092900</v>
      </c>
    </row>
    <row r="400" s="30" customFormat="true" ht="21.95" hidden="false" customHeight="true" outlineLevel="0" collapsed="false">
      <c r="A400" s="49"/>
      <c r="B400" s="44" t="s">
        <v>429</v>
      </c>
      <c r="C400" s="39" t="s">
        <v>30</v>
      </c>
      <c r="D400" s="37" t="s">
        <v>30</v>
      </c>
      <c r="E400" s="40"/>
      <c r="F400" s="151" t="n">
        <v>1621900</v>
      </c>
    </row>
    <row r="401" s="30" customFormat="true" ht="60.75" hidden="false" customHeight="true" outlineLevel="0" collapsed="false">
      <c r="A401" s="68" t="n">
        <v>4</v>
      </c>
      <c r="B401" s="77" t="s">
        <v>430</v>
      </c>
      <c r="C401" s="77"/>
      <c r="D401" s="77"/>
      <c r="E401" s="77"/>
      <c r="F401" s="77"/>
    </row>
    <row r="402" s="30" customFormat="true" ht="21.95" hidden="false" customHeight="true" outlineLevel="0" collapsed="false">
      <c r="A402" s="68" t="s">
        <v>42</v>
      </c>
      <c r="B402" s="79" t="s">
        <v>431</v>
      </c>
      <c r="C402" s="126"/>
      <c r="D402" s="82"/>
      <c r="E402" s="81"/>
      <c r="F402" s="81"/>
    </row>
    <row r="403" s="30" customFormat="true" ht="21.95" hidden="false" customHeight="true" outlineLevel="0" collapsed="false">
      <c r="A403" s="68"/>
      <c r="B403" s="57" t="s">
        <v>432</v>
      </c>
      <c r="C403" s="126"/>
      <c r="D403" s="82" t="s">
        <v>234</v>
      </c>
      <c r="E403" s="81" t="n">
        <v>297000</v>
      </c>
      <c r="F403" s="81"/>
    </row>
    <row r="404" s="30" customFormat="true" ht="21.95" hidden="false" customHeight="true" outlineLevel="0" collapsed="false">
      <c r="A404" s="68"/>
      <c r="B404" s="152" t="s">
        <v>433</v>
      </c>
      <c r="C404" s="126"/>
      <c r="D404" s="82" t="s">
        <v>30</v>
      </c>
      <c r="E404" s="81" t="n">
        <v>313500</v>
      </c>
      <c r="F404" s="81"/>
    </row>
    <row r="405" s="30" customFormat="true" ht="21.95" hidden="false" customHeight="true" outlineLevel="0" collapsed="false">
      <c r="A405" s="68"/>
      <c r="B405" s="152" t="s">
        <v>434</v>
      </c>
      <c r="C405" s="126"/>
      <c r="D405" s="82" t="s">
        <v>30</v>
      </c>
      <c r="E405" s="81" t="n">
        <v>330000</v>
      </c>
      <c r="F405" s="81"/>
    </row>
    <row r="406" s="30" customFormat="true" ht="21.95" hidden="false" customHeight="true" outlineLevel="0" collapsed="false">
      <c r="A406" s="68" t="s">
        <v>48</v>
      </c>
      <c r="B406" s="79" t="s">
        <v>435</v>
      </c>
      <c r="C406" s="126"/>
      <c r="D406" s="82"/>
      <c r="E406" s="81"/>
      <c r="F406" s="81"/>
    </row>
    <row r="407" s="30" customFormat="true" ht="21.95" hidden="false" customHeight="true" outlineLevel="0" collapsed="false">
      <c r="A407" s="68"/>
      <c r="B407" s="57" t="s">
        <v>432</v>
      </c>
      <c r="C407" s="126"/>
      <c r="D407" s="82" t="s">
        <v>234</v>
      </c>
      <c r="E407" s="81" t="n">
        <v>462000</v>
      </c>
      <c r="F407" s="81"/>
    </row>
    <row r="408" s="30" customFormat="true" ht="21.95" hidden="false" customHeight="true" outlineLevel="0" collapsed="false">
      <c r="A408" s="68"/>
      <c r="B408" s="152" t="s">
        <v>433</v>
      </c>
      <c r="C408" s="126"/>
      <c r="D408" s="82" t="s">
        <v>30</v>
      </c>
      <c r="E408" s="81" t="n">
        <v>517000</v>
      </c>
      <c r="F408" s="81"/>
    </row>
    <row r="409" s="30" customFormat="true" ht="21.95" hidden="false" customHeight="true" outlineLevel="0" collapsed="false">
      <c r="A409" s="68"/>
      <c r="B409" s="152" t="s">
        <v>434</v>
      </c>
      <c r="C409" s="126"/>
      <c r="D409" s="82" t="s">
        <v>30</v>
      </c>
      <c r="E409" s="81" t="n">
        <v>550000</v>
      </c>
      <c r="F409" s="81"/>
    </row>
    <row r="410" s="30" customFormat="true" ht="21.95" hidden="false" customHeight="true" outlineLevel="0" collapsed="false">
      <c r="A410" s="68" t="s">
        <v>52</v>
      </c>
      <c r="B410" s="79" t="s">
        <v>436</v>
      </c>
      <c r="C410" s="126"/>
      <c r="D410" s="82"/>
      <c r="E410" s="81"/>
      <c r="F410" s="81"/>
    </row>
    <row r="411" s="30" customFormat="true" ht="21.95" hidden="false" customHeight="true" outlineLevel="0" collapsed="false">
      <c r="A411" s="68"/>
      <c r="B411" s="57" t="s">
        <v>432</v>
      </c>
      <c r="C411" s="126"/>
      <c r="D411" s="82" t="s">
        <v>234</v>
      </c>
      <c r="E411" s="81" t="n">
        <v>737000</v>
      </c>
      <c r="F411" s="81"/>
    </row>
    <row r="412" s="30" customFormat="true" ht="21.95" hidden="false" customHeight="true" outlineLevel="0" collapsed="false">
      <c r="A412" s="68"/>
      <c r="B412" s="152" t="s">
        <v>433</v>
      </c>
      <c r="C412" s="126"/>
      <c r="D412" s="82" t="s">
        <v>30</v>
      </c>
      <c r="E412" s="81" t="n">
        <v>841000</v>
      </c>
      <c r="F412" s="81"/>
    </row>
    <row r="413" s="30" customFormat="true" ht="21.95" hidden="false" customHeight="true" outlineLevel="0" collapsed="false">
      <c r="A413" s="68"/>
      <c r="B413" s="152" t="s">
        <v>434</v>
      </c>
      <c r="C413" s="126"/>
      <c r="D413" s="82" t="s">
        <v>30</v>
      </c>
      <c r="E413" s="81" t="n">
        <v>946000</v>
      </c>
      <c r="F413" s="81"/>
    </row>
    <row r="414" s="30" customFormat="true" ht="21.95" hidden="false" customHeight="true" outlineLevel="0" collapsed="false">
      <c r="A414" s="68" t="s">
        <v>437</v>
      </c>
      <c r="B414" s="79" t="s">
        <v>438</v>
      </c>
      <c r="C414" s="126"/>
      <c r="D414" s="82"/>
      <c r="E414" s="81"/>
      <c r="F414" s="81"/>
    </row>
    <row r="415" s="30" customFormat="true" ht="21.95" hidden="false" customHeight="true" outlineLevel="0" collapsed="false">
      <c r="A415" s="68"/>
      <c r="B415" s="57" t="s">
        <v>439</v>
      </c>
      <c r="C415" s="126"/>
      <c r="D415" s="82" t="s">
        <v>234</v>
      </c>
      <c r="E415" s="81" t="n">
        <v>1188000</v>
      </c>
      <c r="F415" s="81"/>
    </row>
    <row r="416" s="30" customFormat="true" ht="21.95" hidden="false" customHeight="true" outlineLevel="0" collapsed="false">
      <c r="A416" s="68"/>
      <c r="B416" s="152" t="s">
        <v>433</v>
      </c>
      <c r="C416" s="126"/>
      <c r="D416" s="82" t="s">
        <v>30</v>
      </c>
      <c r="E416" s="81" t="n">
        <v>1298000</v>
      </c>
      <c r="F416" s="81"/>
    </row>
    <row r="417" s="30" customFormat="true" ht="21.95" hidden="false" customHeight="true" outlineLevel="0" collapsed="false">
      <c r="A417" s="68"/>
      <c r="B417" s="152" t="s">
        <v>434</v>
      </c>
      <c r="C417" s="126"/>
      <c r="D417" s="82" t="s">
        <v>30</v>
      </c>
      <c r="E417" s="81" t="n">
        <v>1485000</v>
      </c>
      <c r="F417" s="81"/>
    </row>
    <row r="418" s="30" customFormat="true" ht="21.95" hidden="false" customHeight="true" outlineLevel="0" collapsed="false">
      <c r="A418" s="68" t="s">
        <v>80</v>
      </c>
      <c r="B418" s="79" t="s">
        <v>440</v>
      </c>
      <c r="C418" s="126"/>
      <c r="D418" s="82"/>
      <c r="E418" s="81"/>
      <c r="F418" s="81"/>
    </row>
    <row r="419" s="30" customFormat="true" ht="21.95" hidden="false" customHeight="true" outlineLevel="0" collapsed="false">
      <c r="A419" s="68"/>
      <c r="B419" s="57" t="s">
        <v>439</v>
      </c>
      <c r="C419" s="126"/>
      <c r="D419" s="82" t="s">
        <v>234</v>
      </c>
      <c r="E419" s="81" t="n">
        <v>2310000</v>
      </c>
      <c r="F419" s="81"/>
    </row>
    <row r="420" s="30" customFormat="true" ht="21.95" hidden="false" customHeight="true" outlineLevel="0" collapsed="false">
      <c r="A420" s="68"/>
      <c r="B420" s="152" t="s">
        <v>433</v>
      </c>
      <c r="C420" s="126"/>
      <c r="D420" s="82" t="s">
        <v>30</v>
      </c>
      <c r="E420" s="81" t="n">
        <v>2365000</v>
      </c>
      <c r="F420" s="81"/>
    </row>
    <row r="421" s="30" customFormat="true" ht="21.95" hidden="false" customHeight="true" outlineLevel="0" collapsed="false">
      <c r="A421" s="68"/>
      <c r="B421" s="152" t="s">
        <v>434</v>
      </c>
      <c r="C421" s="126"/>
      <c r="D421" s="82" t="s">
        <v>30</v>
      </c>
      <c r="E421" s="81" t="n">
        <v>2530000</v>
      </c>
      <c r="F421" s="81"/>
    </row>
    <row r="422" s="30" customFormat="true" ht="21.95" hidden="false" customHeight="true" outlineLevel="0" collapsed="false">
      <c r="A422" s="68" t="s">
        <v>171</v>
      </c>
      <c r="B422" s="79" t="s">
        <v>441</v>
      </c>
      <c r="C422" s="126"/>
      <c r="D422" s="82"/>
      <c r="E422" s="81"/>
      <c r="F422" s="81"/>
    </row>
    <row r="423" s="30" customFormat="true" ht="21.95" hidden="false" customHeight="true" outlineLevel="0" collapsed="false">
      <c r="A423" s="68"/>
      <c r="B423" s="57" t="s">
        <v>439</v>
      </c>
      <c r="C423" s="126"/>
      <c r="D423" s="82" t="s">
        <v>234</v>
      </c>
      <c r="E423" s="81" t="n">
        <v>2750000</v>
      </c>
      <c r="F423" s="81"/>
    </row>
    <row r="424" s="30" customFormat="true" ht="21.95" hidden="false" customHeight="true" outlineLevel="0" collapsed="false">
      <c r="A424" s="68"/>
      <c r="B424" s="152" t="s">
        <v>433</v>
      </c>
      <c r="C424" s="126"/>
      <c r="D424" s="82" t="s">
        <v>30</v>
      </c>
      <c r="E424" s="81" t="n">
        <v>2970000</v>
      </c>
      <c r="F424" s="81"/>
    </row>
    <row r="425" s="30" customFormat="true" ht="21.95" hidden="false" customHeight="true" outlineLevel="0" collapsed="false">
      <c r="A425" s="68"/>
      <c r="B425" s="152" t="s">
        <v>434</v>
      </c>
      <c r="C425" s="126"/>
      <c r="D425" s="82" t="s">
        <v>234</v>
      </c>
      <c r="E425" s="81" t="n">
        <v>3245000</v>
      </c>
      <c r="F425" s="81"/>
    </row>
    <row r="426" s="30" customFormat="true" ht="21" hidden="false" customHeight="false" outlineLevel="0" collapsed="false">
      <c r="A426" s="31" t="s">
        <v>39</v>
      </c>
      <c r="B426" s="153" t="s">
        <v>442</v>
      </c>
      <c r="C426" s="121"/>
      <c r="D426" s="35"/>
      <c r="E426" s="36"/>
      <c r="F426" s="154"/>
    </row>
    <row r="427" s="30" customFormat="true" ht="44.25" hidden="false" customHeight="true" outlineLevel="0" collapsed="false">
      <c r="A427" s="49" t="n">
        <v>1</v>
      </c>
      <c r="B427" s="50" t="s">
        <v>443</v>
      </c>
      <c r="C427" s="50"/>
      <c r="D427" s="50"/>
      <c r="E427" s="50"/>
      <c r="F427" s="50"/>
    </row>
    <row r="428" s="30" customFormat="true" ht="21.95" hidden="false" customHeight="true" outlineLevel="0" collapsed="false">
      <c r="A428" s="68"/>
      <c r="B428" s="79" t="s">
        <v>444</v>
      </c>
      <c r="C428" s="126"/>
      <c r="D428" s="82" t="s">
        <v>234</v>
      </c>
      <c r="E428" s="81" t="n">
        <v>340000</v>
      </c>
      <c r="F428" s="81"/>
    </row>
    <row r="429" s="30" customFormat="true" ht="21.95" hidden="false" customHeight="true" outlineLevel="0" collapsed="false">
      <c r="A429" s="68"/>
      <c r="B429" s="79" t="s">
        <v>445</v>
      </c>
      <c r="C429" s="126"/>
      <c r="D429" s="82" t="s">
        <v>234</v>
      </c>
      <c r="E429" s="81" t="n">
        <v>370000</v>
      </c>
      <c r="F429" s="81"/>
    </row>
    <row r="430" s="30" customFormat="true" ht="21.95" hidden="false" customHeight="true" outlineLevel="0" collapsed="false">
      <c r="A430" s="68"/>
      <c r="B430" s="79" t="s">
        <v>446</v>
      </c>
      <c r="C430" s="126"/>
      <c r="D430" s="82" t="s">
        <v>234</v>
      </c>
      <c r="E430" s="81" t="n">
        <v>380000</v>
      </c>
      <c r="F430" s="81"/>
    </row>
    <row r="431" s="30" customFormat="true" ht="23.25" hidden="false" customHeight="true" outlineLevel="0" collapsed="false">
      <c r="A431" s="49" t="n">
        <v>2</v>
      </c>
      <c r="B431" s="51" t="s">
        <v>447</v>
      </c>
      <c r="C431" s="51"/>
      <c r="D431" s="51"/>
      <c r="E431" s="51"/>
      <c r="F431" s="51"/>
    </row>
    <row r="432" s="30" customFormat="true" ht="21.95" hidden="false" customHeight="true" outlineLevel="0" collapsed="false">
      <c r="A432" s="49"/>
      <c r="B432" s="79" t="s">
        <v>448</v>
      </c>
      <c r="C432" s="39"/>
      <c r="D432" s="37" t="s">
        <v>234</v>
      </c>
      <c r="E432" s="40"/>
      <c r="F432" s="53" t="n">
        <v>270000</v>
      </c>
    </row>
    <row r="433" s="30" customFormat="true" ht="21.95" hidden="false" customHeight="true" outlineLevel="0" collapsed="false">
      <c r="A433" s="49"/>
      <c r="B433" s="79" t="s">
        <v>449</v>
      </c>
      <c r="C433" s="39"/>
      <c r="D433" s="37" t="s">
        <v>234</v>
      </c>
      <c r="E433" s="40"/>
      <c r="F433" s="53" t="n">
        <v>290000</v>
      </c>
    </row>
    <row r="434" s="30" customFormat="true" ht="27" hidden="false" customHeight="true" outlineLevel="0" collapsed="false">
      <c r="A434" s="155" t="n">
        <v>3</v>
      </c>
      <c r="B434" s="156" t="s">
        <v>407</v>
      </c>
      <c r="C434" s="156"/>
      <c r="D434" s="156"/>
      <c r="E434" s="156"/>
      <c r="F434" s="156"/>
    </row>
    <row r="435" s="30" customFormat="true" ht="21.95" hidden="false" customHeight="true" outlineLevel="0" collapsed="false">
      <c r="A435" s="157"/>
      <c r="B435" s="79" t="s">
        <v>450</v>
      </c>
      <c r="C435" s="150" t="s">
        <v>451</v>
      </c>
      <c r="D435" s="37" t="s">
        <v>30</v>
      </c>
      <c r="E435" s="40"/>
      <c r="F435" s="40" t="n">
        <v>295000</v>
      </c>
    </row>
    <row r="436" s="30" customFormat="true" ht="21.95" hidden="false" customHeight="true" outlineLevel="0" collapsed="false">
      <c r="A436" s="157"/>
      <c r="B436" s="79" t="s">
        <v>452</v>
      </c>
      <c r="C436" s="39" t="s">
        <v>30</v>
      </c>
      <c r="D436" s="37" t="s">
        <v>30</v>
      </c>
      <c r="E436" s="40"/>
      <c r="F436" s="40" t="n">
        <v>365000</v>
      </c>
    </row>
    <row r="437" s="30" customFormat="true" ht="21.95" hidden="false" customHeight="true" outlineLevel="0" collapsed="false">
      <c r="A437" s="157"/>
      <c r="B437" s="79" t="s">
        <v>453</v>
      </c>
      <c r="C437" s="39" t="s">
        <v>30</v>
      </c>
      <c r="D437" s="37" t="s">
        <v>30</v>
      </c>
      <c r="E437" s="40"/>
      <c r="F437" s="40" t="n">
        <v>500000</v>
      </c>
    </row>
    <row r="438" s="30" customFormat="true" ht="21.95" hidden="false" customHeight="true" outlineLevel="0" collapsed="false">
      <c r="A438" s="157"/>
      <c r="B438" s="79" t="s">
        <v>454</v>
      </c>
      <c r="C438" s="39" t="s">
        <v>30</v>
      </c>
      <c r="D438" s="37" t="s">
        <v>30</v>
      </c>
      <c r="E438" s="40"/>
      <c r="F438" s="40" t="n">
        <v>240000</v>
      </c>
    </row>
    <row r="439" s="30" customFormat="true" ht="21.95" hidden="false" customHeight="true" outlineLevel="0" collapsed="false">
      <c r="A439" s="157"/>
      <c r="B439" s="79" t="s">
        <v>455</v>
      </c>
      <c r="C439" s="39" t="s">
        <v>30</v>
      </c>
      <c r="D439" s="37" t="s">
        <v>30</v>
      </c>
      <c r="E439" s="40"/>
      <c r="F439" s="40" t="n">
        <v>330000</v>
      </c>
    </row>
    <row r="440" s="30" customFormat="true" ht="21.95" hidden="false" customHeight="true" outlineLevel="0" collapsed="false">
      <c r="A440" s="157"/>
      <c r="B440" s="79" t="s">
        <v>456</v>
      </c>
      <c r="C440" s="39" t="s">
        <v>30</v>
      </c>
      <c r="D440" s="37" t="s">
        <v>30</v>
      </c>
      <c r="E440" s="40"/>
      <c r="F440" s="40" t="n">
        <v>469000</v>
      </c>
    </row>
    <row r="441" s="30" customFormat="true" ht="21.95" hidden="false" customHeight="true" outlineLevel="0" collapsed="false">
      <c r="A441" s="157"/>
      <c r="B441" s="79" t="s">
        <v>457</v>
      </c>
      <c r="C441" s="39" t="s">
        <v>30</v>
      </c>
      <c r="D441" s="37" t="s">
        <v>30</v>
      </c>
      <c r="E441" s="40"/>
      <c r="F441" s="40" t="n">
        <v>600000</v>
      </c>
    </row>
    <row r="442" s="159" customFormat="true" ht="82.5" hidden="false" customHeight="true" outlineLevel="0" collapsed="false">
      <c r="A442" s="158" t="n">
        <v>4</v>
      </c>
      <c r="B442" s="111" t="s">
        <v>458</v>
      </c>
      <c r="C442" s="111"/>
      <c r="D442" s="111"/>
      <c r="E442" s="111"/>
      <c r="F442" s="111"/>
    </row>
    <row r="443" s="30" customFormat="true" ht="33" hidden="false" customHeight="true" outlineLevel="0" collapsed="false">
      <c r="A443" s="160"/>
      <c r="B443" s="161" t="s">
        <v>459</v>
      </c>
      <c r="C443" s="162" t="s">
        <v>460</v>
      </c>
      <c r="D443" s="163"/>
      <c r="E443" s="164"/>
      <c r="F443" s="165"/>
    </row>
    <row r="444" s="30" customFormat="true" ht="21.95" hidden="false" customHeight="true" outlineLevel="0" collapsed="false">
      <c r="A444" s="166"/>
      <c r="B444" s="79" t="s">
        <v>461</v>
      </c>
      <c r="C444" s="150"/>
      <c r="D444" s="82" t="s">
        <v>234</v>
      </c>
      <c r="E444" s="81" t="n">
        <v>44100</v>
      </c>
      <c r="F444" s="76"/>
    </row>
    <row r="445" s="30" customFormat="true" ht="21.95" hidden="false" customHeight="true" outlineLevel="0" collapsed="false">
      <c r="A445" s="166"/>
      <c r="B445" s="79" t="s">
        <v>462</v>
      </c>
      <c r="C445" s="150"/>
      <c r="D445" s="82" t="s">
        <v>30</v>
      </c>
      <c r="E445" s="81" t="n">
        <v>61900</v>
      </c>
      <c r="F445" s="76"/>
    </row>
    <row r="446" s="30" customFormat="true" ht="21.95" hidden="false" customHeight="true" outlineLevel="0" collapsed="false">
      <c r="A446" s="166"/>
      <c r="B446" s="79" t="s">
        <v>463</v>
      </c>
      <c r="C446" s="150"/>
      <c r="D446" s="82" t="s">
        <v>30</v>
      </c>
      <c r="E446" s="81" t="n">
        <v>85100</v>
      </c>
      <c r="F446" s="76"/>
    </row>
    <row r="447" s="30" customFormat="true" ht="19.5" hidden="false" customHeight="true" outlineLevel="0" collapsed="false">
      <c r="A447" s="31" t="s">
        <v>65</v>
      </c>
      <c r="B447" s="167" t="s">
        <v>464</v>
      </c>
      <c r="C447" s="121"/>
      <c r="D447" s="35"/>
      <c r="E447" s="36"/>
      <c r="F447" s="154"/>
    </row>
    <row r="448" s="30" customFormat="true" ht="42.75" hidden="false" customHeight="true" outlineLevel="0" collapsed="false">
      <c r="A448" s="158" t="n">
        <v>1</v>
      </c>
      <c r="B448" s="111" t="s">
        <v>465</v>
      </c>
      <c r="C448" s="111"/>
      <c r="D448" s="111"/>
      <c r="E448" s="111"/>
      <c r="F448" s="111"/>
    </row>
    <row r="449" s="30" customFormat="true" ht="18" hidden="false" customHeight="true" outlineLevel="0" collapsed="false">
      <c r="A449" s="168" t="s">
        <v>42</v>
      </c>
      <c r="B449" s="169" t="s">
        <v>466</v>
      </c>
      <c r="C449" s="169"/>
      <c r="D449" s="169"/>
      <c r="E449" s="169"/>
      <c r="F449" s="169"/>
    </row>
    <row r="450" s="30" customFormat="true" ht="18" hidden="false" customHeight="true" outlineLevel="0" collapsed="false">
      <c r="A450" s="170"/>
      <c r="B450" s="171" t="s">
        <v>467</v>
      </c>
      <c r="C450" s="172"/>
      <c r="D450" s="173" t="s">
        <v>468</v>
      </c>
      <c r="E450" s="172"/>
      <c r="F450" s="174" t="n">
        <v>467000</v>
      </c>
    </row>
    <row r="451" s="30" customFormat="true" ht="18" hidden="false" customHeight="true" outlineLevel="0" collapsed="false">
      <c r="A451" s="170"/>
      <c r="B451" s="171" t="s">
        <v>469</v>
      </c>
      <c r="C451" s="172"/>
      <c r="D451" s="173" t="s">
        <v>468</v>
      </c>
      <c r="E451" s="172"/>
      <c r="F451" s="174" t="n">
        <v>625000</v>
      </c>
    </row>
    <row r="452" s="30" customFormat="true" ht="18" hidden="false" customHeight="true" outlineLevel="0" collapsed="false">
      <c r="A452" s="170"/>
      <c r="B452" s="171" t="s">
        <v>470</v>
      </c>
      <c r="C452" s="172"/>
      <c r="D452" s="173" t="s">
        <v>468</v>
      </c>
      <c r="E452" s="172"/>
      <c r="F452" s="174" t="n">
        <v>699000</v>
      </c>
    </row>
    <row r="453" s="30" customFormat="true" ht="18" hidden="false" customHeight="true" outlineLevel="0" collapsed="false">
      <c r="A453" s="170"/>
      <c r="B453" s="171" t="s">
        <v>471</v>
      </c>
      <c r="C453" s="172"/>
      <c r="D453" s="173" t="s">
        <v>468</v>
      </c>
      <c r="E453" s="172"/>
      <c r="F453" s="174" t="n">
        <v>1017000</v>
      </c>
    </row>
    <row r="454" s="30" customFormat="true" ht="18" hidden="false" customHeight="true" outlineLevel="0" collapsed="false">
      <c r="A454" s="170"/>
      <c r="B454" s="171" t="s">
        <v>472</v>
      </c>
      <c r="C454" s="172"/>
      <c r="D454" s="173" t="s">
        <v>468</v>
      </c>
      <c r="E454" s="172"/>
      <c r="F454" s="174" t="n">
        <v>1265000</v>
      </c>
    </row>
    <row r="455" s="30" customFormat="true" ht="18" hidden="false" customHeight="true" outlineLevel="0" collapsed="false">
      <c r="A455" s="170"/>
      <c r="B455" s="171" t="s">
        <v>473</v>
      </c>
      <c r="C455" s="172"/>
      <c r="D455" s="173" t="s">
        <v>468</v>
      </c>
      <c r="E455" s="172"/>
      <c r="F455" s="174" t="n">
        <v>1383000</v>
      </c>
    </row>
    <row r="456" s="30" customFormat="true" ht="18" hidden="false" customHeight="true" outlineLevel="0" collapsed="false">
      <c r="A456" s="170"/>
      <c r="B456" s="171" t="s">
        <v>474</v>
      </c>
      <c r="C456" s="172"/>
      <c r="D456" s="173" t="s">
        <v>468</v>
      </c>
      <c r="E456" s="172"/>
      <c r="F456" s="174" t="n">
        <v>1488000</v>
      </c>
    </row>
    <row r="457" s="30" customFormat="true" ht="18" hidden="false" customHeight="true" outlineLevel="0" collapsed="false">
      <c r="A457" s="170"/>
      <c r="B457" s="171" t="s">
        <v>475</v>
      </c>
      <c r="C457" s="172"/>
      <c r="D457" s="173" t="s">
        <v>468</v>
      </c>
      <c r="E457" s="172"/>
      <c r="F457" s="174" t="n">
        <v>1660000</v>
      </c>
    </row>
    <row r="458" s="30" customFormat="true" ht="18" hidden="false" customHeight="true" outlineLevel="0" collapsed="false">
      <c r="A458" s="170"/>
      <c r="B458" s="171" t="s">
        <v>476</v>
      </c>
      <c r="C458" s="172"/>
      <c r="D458" s="173" t="s">
        <v>468</v>
      </c>
      <c r="E458" s="172"/>
      <c r="F458" s="174" t="n">
        <v>1235000</v>
      </c>
    </row>
    <row r="459" s="30" customFormat="true" ht="18" hidden="false" customHeight="true" outlineLevel="0" collapsed="false">
      <c r="A459" s="170"/>
      <c r="B459" s="171" t="s">
        <v>477</v>
      </c>
      <c r="C459" s="172"/>
      <c r="D459" s="173" t="s">
        <v>468</v>
      </c>
      <c r="E459" s="172"/>
      <c r="F459" s="174" t="n">
        <v>1351000</v>
      </c>
    </row>
    <row r="460" s="30" customFormat="true" ht="18" hidden="false" customHeight="true" outlineLevel="0" collapsed="false">
      <c r="A460" s="170"/>
      <c r="B460" s="171" t="s">
        <v>478</v>
      </c>
      <c r="C460" s="172"/>
      <c r="D460" s="173" t="s">
        <v>468</v>
      </c>
      <c r="E460" s="172"/>
      <c r="F460" s="174" t="n">
        <v>1458000</v>
      </c>
    </row>
    <row r="461" s="30" customFormat="true" ht="18" hidden="false" customHeight="true" outlineLevel="0" collapsed="false">
      <c r="A461" s="170"/>
      <c r="B461" s="171" t="s">
        <v>479</v>
      </c>
      <c r="C461" s="172"/>
      <c r="D461" s="173" t="s">
        <v>468</v>
      </c>
      <c r="E461" s="172"/>
      <c r="F461" s="174" t="n">
        <v>1630000</v>
      </c>
    </row>
    <row r="462" s="30" customFormat="true" ht="18" hidden="false" customHeight="true" outlineLevel="0" collapsed="false">
      <c r="A462" s="168" t="s">
        <v>48</v>
      </c>
      <c r="B462" s="175" t="s">
        <v>480</v>
      </c>
      <c r="C462" s="175"/>
      <c r="D462" s="175"/>
      <c r="E462" s="175"/>
      <c r="F462" s="175"/>
    </row>
    <row r="463" s="30" customFormat="true" ht="18" hidden="false" customHeight="true" outlineLevel="0" collapsed="false">
      <c r="A463" s="170"/>
      <c r="B463" s="171" t="s">
        <v>481</v>
      </c>
      <c r="C463" s="172"/>
      <c r="D463" s="173" t="s">
        <v>482</v>
      </c>
      <c r="E463" s="172"/>
      <c r="F463" s="176" t="n">
        <v>22000000</v>
      </c>
    </row>
    <row r="464" s="30" customFormat="true" ht="18" hidden="false" customHeight="true" outlineLevel="0" collapsed="false">
      <c r="A464" s="170"/>
      <c r="B464" s="171" t="s">
        <v>483</v>
      </c>
      <c r="C464" s="172"/>
      <c r="D464" s="173" t="s">
        <v>482</v>
      </c>
      <c r="E464" s="172"/>
      <c r="F464" s="176" t="n">
        <v>42500000</v>
      </c>
    </row>
    <row r="465" s="30" customFormat="true" ht="18" hidden="false" customHeight="true" outlineLevel="0" collapsed="false">
      <c r="A465" s="170"/>
      <c r="B465" s="171" t="s">
        <v>484</v>
      </c>
      <c r="C465" s="172"/>
      <c r="D465" s="173" t="s">
        <v>482</v>
      </c>
      <c r="E465" s="172"/>
      <c r="F465" s="176" t="n">
        <v>27000000</v>
      </c>
    </row>
    <row r="466" s="30" customFormat="true" ht="21.95" hidden="false" customHeight="true" outlineLevel="0" collapsed="false">
      <c r="A466" s="170"/>
      <c r="B466" s="171" t="s">
        <v>485</v>
      </c>
      <c r="C466" s="82"/>
      <c r="D466" s="173" t="s">
        <v>482</v>
      </c>
      <c r="E466" s="81"/>
      <c r="F466" s="176" t="n">
        <v>50000000</v>
      </c>
    </row>
    <row r="467" s="30" customFormat="true" ht="21" hidden="false" customHeight="true" outlineLevel="0" collapsed="false">
      <c r="A467" s="168" t="s">
        <v>52</v>
      </c>
      <c r="B467" s="177" t="s">
        <v>486</v>
      </c>
      <c r="C467" s="82"/>
      <c r="D467" s="82"/>
      <c r="E467" s="178"/>
      <c r="F467" s="81"/>
    </row>
    <row r="468" s="30" customFormat="true" ht="21.95" hidden="false" customHeight="true" outlineLevel="0" collapsed="false">
      <c r="A468" s="170"/>
      <c r="B468" s="171" t="s">
        <v>487</v>
      </c>
      <c r="C468" s="82"/>
      <c r="D468" s="173" t="s">
        <v>482</v>
      </c>
      <c r="E468" s="178" t="n">
        <v>62000000</v>
      </c>
      <c r="F468" s="81"/>
    </row>
    <row r="469" s="30" customFormat="true" ht="21.95" hidden="false" customHeight="true" outlineLevel="0" collapsed="false">
      <c r="A469" s="170"/>
      <c r="B469" s="171" t="s">
        <v>488</v>
      </c>
      <c r="C469" s="82"/>
      <c r="D469" s="173" t="s">
        <v>482</v>
      </c>
      <c r="E469" s="178" t="n">
        <v>100000000</v>
      </c>
      <c r="F469" s="81"/>
    </row>
    <row r="470" s="30" customFormat="true" ht="17.25" hidden="false" customHeight="true" outlineLevel="0" collapsed="false">
      <c r="A470" s="168" t="s">
        <v>78</v>
      </c>
      <c r="B470" s="179" t="s">
        <v>489</v>
      </c>
      <c r="C470" s="82"/>
      <c r="D470" s="82" t="s">
        <v>28</v>
      </c>
      <c r="E470" s="81" t="n">
        <v>33000</v>
      </c>
      <c r="F470" s="81"/>
    </row>
    <row r="471" s="30" customFormat="true" ht="17.25" hidden="false" customHeight="true" outlineLevel="0" collapsed="false">
      <c r="A471" s="168" t="s">
        <v>80</v>
      </c>
      <c r="B471" s="179" t="s">
        <v>490</v>
      </c>
      <c r="C471" s="82"/>
      <c r="D471" s="82"/>
      <c r="E471" s="180"/>
      <c r="F471" s="81"/>
    </row>
    <row r="472" s="30" customFormat="true" ht="21.95" hidden="false" customHeight="true" outlineLevel="0" collapsed="false">
      <c r="A472" s="170"/>
      <c r="B472" s="171" t="s">
        <v>491</v>
      </c>
      <c r="C472" s="82"/>
      <c r="D472" s="82" t="s">
        <v>158</v>
      </c>
      <c r="E472" s="181" t="n">
        <v>180000</v>
      </c>
      <c r="F472" s="81"/>
    </row>
    <row r="473" s="30" customFormat="true" ht="21.95" hidden="false" customHeight="true" outlineLevel="0" collapsed="false">
      <c r="A473" s="170"/>
      <c r="B473" s="171" t="s">
        <v>492</v>
      </c>
      <c r="C473" s="82"/>
      <c r="D473" s="82" t="s">
        <v>158</v>
      </c>
      <c r="E473" s="181" t="n">
        <v>200000</v>
      </c>
      <c r="F473" s="81"/>
    </row>
    <row r="474" s="30" customFormat="true" ht="21.95" hidden="false" customHeight="true" outlineLevel="0" collapsed="false">
      <c r="A474" s="170"/>
      <c r="B474" s="171" t="s">
        <v>493</v>
      </c>
      <c r="C474" s="82"/>
      <c r="D474" s="82" t="s">
        <v>158</v>
      </c>
      <c r="E474" s="181" t="n">
        <v>250000</v>
      </c>
      <c r="F474" s="81"/>
    </row>
    <row r="475" s="30" customFormat="true" ht="21.95" hidden="false" customHeight="true" outlineLevel="0" collapsed="false">
      <c r="A475" s="170"/>
      <c r="B475" s="171" t="s">
        <v>494</v>
      </c>
      <c r="C475" s="82"/>
      <c r="D475" s="82" t="s">
        <v>158</v>
      </c>
      <c r="E475" s="181" t="n">
        <v>300000</v>
      </c>
      <c r="F475" s="81"/>
    </row>
    <row r="476" s="30" customFormat="true" ht="21.95" hidden="false" customHeight="true" outlineLevel="0" collapsed="false">
      <c r="A476" s="170"/>
      <c r="B476" s="171" t="s">
        <v>495</v>
      </c>
      <c r="C476" s="82"/>
      <c r="D476" s="82" t="s">
        <v>158</v>
      </c>
      <c r="E476" s="181" t="n">
        <v>280000</v>
      </c>
      <c r="F476" s="81"/>
    </row>
    <row r="477" s="30" customFormat="true" ht="21.95" hidden="false" customHeight="true" outlineLevel="0" collapsed="false">
      <c r="A477" s="170"/>
      <c r="B477" s="171" t="s">
        <v>496</v>
      </c>
      <c r="C477" s="82"/>
      <c r="D477" s="82" t="s">
        <v>158</v>
      </c>
      <c r="E477" s="181" t="n">
        <v>300000</v>
      </c>
      <c r="F477" s="81"/>
    </row>
    <row r="478" s="30" customFormat="true" ht="21.95" hidden="false" customHeight="true" outlineLevel="0" collapsed="false">
      <c r="A478" s="170"/>
      <c r="B478" s="171" t="s">
        <v>497</v>
      </c>
      <c r="C478" s="82"/>
      <c r="D478" s="82" t="s">
        <v>158</v>
      </c>
      <c r="E478" s="181" t="n">
        <v>360000</v>
      </c>
      <c r="F478" s="81"/>
    </row>
    <row r="479" s="30" customFormat="true" ht="21.95" hidden="false" customHeight="true" outlineLevel="0" collapsed="false">
      <c r="A479" s="170"/>
      <c r="B479" s="171" t="s">
        <v>498</v>
      </c>
      <c r="C479" s="82"/>
      <c r="D479" s="82" t="s">
        <v>158</v>
      </c>
      <c r="E479" s="181" t="n">
        <v>400000</v>
      </c>
      <c r="F479" s="81"/>
    </row>
    <row r="480" s="30" customFormat="true" ht="21.95" hidden="false" customHeight="true" outlineLevel="0" collapsed="false">
      <c r="A480" s="170"/>
      <c r="B480" s="171" t="s">
        <v>499</v>
      </c>
      <c r="C480" s="82"/>
      <c r="D480" s="82" t="s">
        <v>158</v>
      </c>
      <c r="E480" s="181" t="n">
        <v>500000</v>
      </c>
      <c r="F480" s="81"/>
    </row>
    <row r="481" s="30" customFormat="true" ht="21.95" hidden="false" customHeight="true" outlineLevel="0" collapsed="false">
      <c r="A481" s="170"/>
      <c r="B481" s="171" t="s">
        <v>500</v>
      </c>
      <c r="C481" s="82"/>
      <c r="D481" s="82" t="s">
        <v>158</v>
      </c>
      <c r="E481" s="181" t="n">
        <v>650000</v>
      </c>
      <c r="F481" s="81"/>
    </row>
    <row r="482" s="30" customFormat="true" ht="21.95" hidden="false" customHeight="true" outlineLevel="0" collapsed="false">
      <c r="A482" s="170"/>
      <c r="B482" s="171" t="s">
        <v>501</v>
      </c>
      <c r="C482" s="82"/>
      <c r="D482" s="82" t="s">
        <v>158</v>
      </c>
      <c r="E482" s="181" t="n">
        <v>404000</v>
      </c>
      <c r="F482" s="81"/>
    </row>
    <row r="483" s="30" customFormat="true" ht="21.95" hidden="false" customHeight="true" outlineLevel="0" collapsed="false">
      <c r="A483" s="170"/>
      <c r="B483" s="171" t="s">
        <v>502</v>
      </c>
      <c r="C483" s="82"/>
      <c r="D483" s="82" t="s">
        <v>158</v>
      </c>
      <c r="E483" s="181" t="n">
        <v>602000</v>
      </c>
      <c r="F483" s="81"/>
    </row>
    <row r="484" s="30" customFormat="true" ht="21.95" hidden="false" customHeight="true" outlineLevel="0" collapsed="false">
      <c r="A484" s="170"/>
      <c r="B484" s="171" t="s">
        <v>503</v>
      </c>
      <c r="C484" s="82"/>
      <c r="D484" s="82" t="s">
        <v>158</v>
      </c>
      <c r="E484" s="181" t="n">
        <v>658000</v>
      </c>
      <c r="F484" s="81"/>
    </row>
    <row r="485" s="30" customFormat="true" ht="21.95" hidden="false" customHeight="true" outlineLevel="0" collapsed="false">
      <c r="A485" s="170"/>
      <c r="B485" s="171" t="s">
        <v>504</v>
      </c>
      <c r="C485" s="82"/>
      <c r="D485" s="82" t="s">
        <v>158</v>
      </c>
      <c r="E485" s="181" t="n">
        <v>702000</v>
      </c>
      <c r="F485" s="81"/>
    </row>
    <row r="486" s="30" customFormat="true" ht="21.95" hidden="false" customHeight="true" outlineLevel="0" collapsed="false">
      <c r="A486" s="170"/>
      <c r="B486" s="171" t="s">
        <v>505</v>
      </c>
      <c r="C486" s="82"/>
      <c r="D486" s="82" t="s">
        <v>158</v>
      </c>
      <c r="E486" s="181" t="n">
        <v>850000</v>
      </c>
      <c r="F486" s="81"/>
    </row>
    <row r="487" s="30" customFormat="true" ht="21.95" hidden="false" customHeight="true" outlineLevel="0" collapsed="false">
      <c r="A487" s="170"/>
      <c r="B487" s="171" t="s">
        <v>506</v>
      </c>
      <c r="C487" s="82"/>
      <c r="D487" s="82" t="s">
        <v>468</v>
      </c>
      <c r="E487" s="181" t="n">
        <v>1000000</v>
      </c>
      <c r="F487" s="81"/>
    </row>
    <row r="488" s="30" customFormat="true" ht="21.95" hidden="false" customHeight="true" outlineLevel="0" collapsed="false">
      <c r="A488" s="166"/>
      <c r="B488" s="171" t="s">
        <v>507</v>
      </c>
      <c r="C488" s="150"/>
      <c r="D488" s="82" t="s">
        <v>468</v>
      </c>
      <c r="E488" s="181" t="n">
        <v>2000000</v>
      </c>
      <c r="F488" s="40"/>
    </row>
    <row r="489" s="30" customFormat="true" ht="21.95" hidden="false" customHeight="true" outlineLevel="0" collapsed="false">
      <c r="A489" s="84" t="s">
        <v>116</v>
      </c>
      <c r="B489" s="182" t="s">
        <v>508</v>
      </c>
      <c r="C489" s="183"/>
      <c r="D489" s="184"/>
      <c r="E489" s="185"/>
      <c r="F489" s="186"/>
    </row>
    <row r="490" s="30" customFormat="true" ht="38.25" hidden="false" customHeight="true" outlineLevel="0" collapsed="false">
      <c r="A490" s="99" t="n">
        <v>1</v>
      </c>
      <c r="B490" s="187" t="s">
        <v>509</v>
      </c>
      <c r="C490" s="187"/>
      <c r="D490" s="187"/>
      <c r="E490" s="187"/>
      <c r="F490" s="187"/>
    </row>
    <row r="491" s="30" customFormat="true" ht="37.5" hidden="false" customHeight="false" outlineLevel="0" collapsed="false">
      <c r="A491" s="99"/>
      <c r="B491" s="188" t="s">
        <v>510</v>
      </c>
      <c r="C491" s="189"/>
      <c r="D491" s="109" t="s">
        <v>511</v>
      </c>
      <c r="E491" s="190"/>
      <c r="F491" s="190" t="n">
        <v>1190000</v>
      </c>
    </row>
    <row r="492" s="30" customFormat="true" ht="37.5" hidden="false" customHeight="false" outlineLevel="0" collapsed="false">
      <c r="A492" s="99"/>
      <c r="B492" s="188" t="s">
        <v>512</v>
      </c>
      <c r="C492" s="189"/>
      <c r="D492" s="109" t="s">
        <v>30</v>
      </c>
      <c r="E492" s="190"/>
      <c r="F492" s="190" t="n">
        <v>1290000</v>
      </c>
    </row>
    <row r="493" s="30" customFormat="true" ht="37.5" hidden="false" customHeight="false" outlineLevel="0" collapsed="false">
      <c r="A493" s="99"/>
      <c r="B493" s="188" t="s">
        <v>513</v>
      </c>
      <c r="C493" s="189"/>
      <c r="D493" s="109" t="s">
        <v>30</v>
      </c>
      <c r="E493" s="190"/>
      <c r="F493" s="190" t="n">
        <v>1390000</v>
      </c>
    </row>
    <row r="494" s="30" customFormat="true" ht="19.5" hidden="false" customHeight="false" outlineLevel="0" collapsed="false">
      <c r="A494" s="99"/>
      <c r="B494" s="191" t="s">
        <v>514</v>
      </c>
      <c r="C494" s="189"/>
      <c r="D494" s="109" t="s">
        <v>30</v>
      </c>
      <c r="E494" s="190"/>
      <c r="F494" s="190" t="n">
        <v>90000</v>
      </c>
    </row>
    <row r="495" s="30" customFormat="true" ht="24.75" hidden="false" customHeight="true" outlineLevel="0" collapsed="false">
      <c r="A495" s="99" t="n">
        <v>2</v>
      </c>
      <c r="B495" s="59" t="s">
        <v>515</v>
      </c>
      <c r="C495" s="59"/>
      <c r="D495" s="59"/>
      <c r="E495" s="59"/>
      <c r="F495" s="59"/>
    </row>
    <row r="496" s="30" customFormat="true" ht="37.5" hidden="false" customHeight="false" outlineLevel="0" collapsed="false">
      <c r="A496" s="192"/>
      <c r="B496" s="188" t="s">
        <v>516</v>
      </c>
      <c r="C496" s="193"/>
      <c r="D496" s="109" t="s">
        <v>511</v>
      </c>
      <c r="E496" s="190"/>
      <c r="F496" s="190" t="n">
        <v>1140000</v>
      </c>
    </row>
    <row r="497" s="30" customFormat="true" ht="37.5" hidden="false" customHeight="false" outlineLevel="0" collapsed="false">
      <c r="A497" s="192"/>
      <c r="B497" s="188" t="s">
        <v>517</v>
      </c>
      <c r="C497" s="193"/>
      <c r="D497" s="109" t="s">
        <v>511</v>
      </c>
      <c r="E497" s="190"/>
      <c r="F497" s="190" t="n">
        <v>1190000</v>
      </c>
    </row>
    <row r="498" s="30" customFormat="true" ht="37.5" hidden="false" customHeight="false" outlineLevel="0" collapsed="false">
      <c r="A498" s="192"/>
      <c r="B498" s="188" t="s">
        <v>518</v>
      </c>
      <c r="C498" s="193"/>
      <c r="D498" s="109" t="s">
        <v>511</v>
      </c>
      <c r="E498" s="190"/>
      <c r="F498" s="190" t="n">
        <v>1300000</v>
      </c>
    </row>
    <row r="499" s="30" customFormat="true" ht="22.5" hidden="false" customHeight="false" outlineLevel="0" collapsed="false">
      <c r="A499" s="192"/>
      <c r="B499" s="194" t="s">
        <v>519</v>
      </c>
      <c r="C499" s="193"/>
      <c r="D499" s="109" t="s">
        <v>520</v>
      </c>
      <c r="E499" s="190"/>
      <c r="F499" s="190" t="n">
        <v>1500000</v>
      </c>
    </row>
    <row r="500" s="30" customFormat="true" ht="21" hidden="false" customHeight="true" outlineLevel="0" collapsed="false">
      <c r="A500" s="192"/>
      <c r="B500" s="194" t="s">
        <v>521</v>
      </c>
      <c r="C500" s="193"/>
      <c r="D500" s="109" t="s">
        <v>511</v>
      </c>
      <c r="E500" s="190"/>
      <c r="F500" s="190" t="n">
        <v>70000</v>
      </c>
    </row>
    <row r="501" s="30" customFormat="true" ht="22.5" hidden="false" customHeight="false" outlineLevel="0" collapsed="false">
      <c r="A501" s="192"/>
      <c r="B501" s="194" t="s">
        <v>522</v>
      </c>
      <c r="C501" s="193"/>
      <c r="D501" s="109" t="s">
        <v>520</v>
      </c>
      <c r="E501" s="190"/>
      <c r="F501" s="190" t="n">
        <v>2000000</v>
      </c>
    </row>
    <row r="502" s="30" customFormat="true" ht="22.5" hidden="false" customHeight="false" outlineLevel="0" collapsed="false">
      <c r="A502" s="192"/>
      <c r="B502" s="102" t="s">
        <v>523</v>
      </c>
      <c r="C502" s="193"/>
      <c r="D502" s="109" t="s">
        <v>511</v>
      </c>
      <c r="E502" s="190"/>
      <c r="F502" s="190" t="n">
        <v>90000</v>
      </c>
    </row>
    <row r="503" s="30" customFormat="true" ht="45.75" hidden="false" customHeight="true" outlineLevel="0" collapsed="false">
      <c r="A503" s="99" t="n">
        <v>3</v>
      </c>
      <c r="B503" s="195" t="s">
        <v>524</v>
      </c>
      <c r="C503" s="195"/>
      <c r="D503" s="195"/>
      <c r="E503" s="195"/>
      <c r="F503" s="195"/>
    </row>
    <row r="504" s="30" customFormat="true" ht="24.75" hidden="false" customHeight="true" outlineLevel="0" collapsed="false">
      <c r="A504" s="99" t="s">
        <v>42</v>
      </c>
      <c r="B504" s="195" t="s">
        <v>525</v>
      </c>
      <c r="C504" s="195"/>
      <c r="D504" s="195"/>
      <c r="E504" s="195"/>
      <c r="F504" s="195"/>
    </row>
    <row r="505" s="30" customFormat="true" ht="19.5" hidden="false" customHeight="true" outlineLevel="0" collapsed="false">
      <c r="A505" s="192"/>
      <c r="B505" s="196" t="s">
        <v>526</v>
      </c>
      <c r="C505" s="193"/>
      <c r="D505" s="109" t="s">
        <v>511</v>
      </c>
      <c r="E505" s="190"/>
      <c r="F505" s="190" t="n">
        <v>1250000</v>
      </c>
    </row>
    <row r="506" s="30" customFormat="true" ht="18" hidden="false" customHeight="true" outlineLevel="0" collapsed="false">
      <c r="A506" s="192"/>
      <c r="B506" s="196" t="s">
        <v>527</v>
      </c>
      <c r="C506" s="193"/>
      <c r="D506" s="109" t="s">
        <v>30</v>
      </c>
      <c r="E506" s="190"/>
      <c r="F506" s="190" t="n">
        <v>1305000</v>
      </c>
    </row>
    <row r="507" s="30" customFormat="true" ht="18" hidden="false" customHeight="true" outlineLevel="0" collapsed="false">
      <c r="A507" s="192"/>
      <c r="B507" s="196" t="s">
        <v>528</v>
      </c>
      <c r="C507" s="193"/>
      <c r="D507" s="109" t="s">
        <v>30</v>
      </c>
      <c r="E507" s="190"/>
      <c r="F507" s="190" t="n">
        <v>1395000</v>
      </c>
    </row>
    <row r="508" s="30" customFormat="true" ht="20.25" hidden="false" customHeight="true" outlineLevel="0" collapsed="false">
      <c r="A508" s="192"/>
      <c r="B508" s="196" t="s">
        <v>529</v>
      </c>
      <c r="C508" s="193"/>
      <c r="D508" s="109" t="s">
        <v>30</v>
      </c>
      <c r="E508" s="190"/>
      <c r="F508" s="190" t="n">
        <v>1305000</v>
      </c>
    </row>
    <row r="509" s="30" customFormat="true" ht="19.5" hidden="false" customHeight="true" outlineLevel="0" collapsed="false">
      <c r="A509" s="192"/>
      <c r="B509" s="196" t="s">
        <v>530</v>
      </c>
      <c r="C509" s="193"/>
      <c r="D509" s="109" t="s">
        <v>30</v>
      </c>
      <c r="E509" s="190"/>
      <c r="F509" s="190" t="n">
        <v>1365000</v>
      </c>
    </row>
    <row r="510" s="30" customFormat="true" ht="20.25" hidden="false" customHeight="true" outlineLevel="0" collapsed="false">
      <c r="A510" s="192"/>
      <c r="B510" s="196" t="s">
        <v>531</v>
      </c>
      <c r="C510" s="193"/>
      <c r="D510" s="109" t="s">
        <v>30</v>
      </c>
      <c r="E510" s="190"/>
      <c r="F510" s="190" t="n">
        <v>1455000</v>
      </c>
    </row>
    <row r="511" s="30" customFormat="true" ht="18.75" hidden="false" customHeight="false" outlineLevel="0" collapsed="false">
      <c r="A511" s="192"/>
      <c r="B511" s="196" t="s">
        <v>532</v>
      </c>
      <c r="C511" s="193"/>
      <c r="D511" s="109" t="s">
        <v>30</v>
      </c>
      <c r="E511" s="190"/>
      <c r="F511" s="190" t="n">
        <v>1380000</v>
      </c>
    </row>
    <row r="512" s="30" customFormat="true" ht="18.75" hidden="false" customHeight="false" outlineLevel="0" collapsed="false">
      <c r="A512" s="192"/>
      <c r="B512" s="196" t="s">
        <v>533</v>
      </c>
      <c r="C512" s="193"/>
      <c r="D512" s="109" t="s">
        <v>30</v>
      </c>
      <c r="E512" s="190"/>
      <c r="F512" s="190" t="n">
        <v>1435000</v>
      </c>
    </row>
    <row r="513" s="30" customFormat="true" ht="18.75" hidden="false" customHeight="false" outlineLevel="0" collapsed="false">
      <c r="A513" s="192"/>
      <c r="B513" s="196" t="s">
        <v>534</v>
      </c>
      <c r="C513" s="193"/>
      <c r="D513" s="109" t="s">
        <v>30</v>
      </c>
      <c r="E513" s="190"/>
      <c r="F513" s="190" t="n">
        <v>1515000</v>
      </c>
    </row>
    <row r="514" s="30" customFormat="true" ht="18.75" hidden="false" customHeight="true" outlineLevel="0" collapsed="false">
      <c r="A514" s="99" t="s">
        <v>48</v>
      </c>
      <c r="B514" s="195" t="s">
        <v>535</v>
      </c>
      <c r="C514" s="195"/>
      <c r="D514" s="195"/>
      <c r="E514" s="195"/>
      <c r="F514" s="195"/>
    </row>
    <row r="515" s="30" customFormat="true" ht="20.25" hidden="false" customHeight="true" outlineLevel="0" collapsed="false">
      <c r="A515" s="192"/>
      <c r="B515" s="196" t="s">
        <v>526</v>
      </c>
      <c r="C515" s="193"/>
      <c r="D515" s="109" t="s">
        <v>511</v>
      </c>
      <c r="E515" s="190"/>
      <c r="F515" s="190" t="n">
        <v>1265000</v>
      </c>
    </row>
    <row r="516" s="30" customFormat="true" ht="18" hidden="false" customHeight="true" outlineLevel="0" collapsed="false">
      <c r="A516" s="192"/>
      <c r="B516" s="196" t="s">
        <v>527</v>
      </c>
      <c r="C516" s="193"/>
      <c r="D516" s="109" t="s">
        <v>30</v>
      </c>
      <c r="E516" s="190"/>
      <c r="F516" s="190" t="n">
        <v>1315000</v>
      </c>
    </row>
    <row r="517" s="30" customFormat="true" ht="18" hidden="false" customHeight="true" outlineLevel="0" collapsed="false">
      <c r="A517" s="192"/>
      <c r="B517" s="196" t="s">
        <v>528</v>
      </c>
      <c r="C517" s="193"/>
      <c r="D517" s="109" t="s">
        <v>30</v>
      </c>
      <c r="E517" s="190"/>
      <c r="F517" s="190" t="n">
        <v>1405000</v>
      </c>
    </row>
    <row r="518" s="30" customFormat="true" ht="17.25" hidden="false" customHeight="true" outlineLevel="0" collapsed="false">
      <c r="A518" s="192"/>
      <c r="B518" s="196" t="s">
        <v>529</v>
      </c>
      <c r="C518" s="193"/>
      <c r="D518" s="109" t="s">
        <v>30</v>
      </c>
      <c r="E518" s="190"/>
      <c r="F518" s="190" t="n">
        <v>1320000</v>
      </c>
    </row>
    <row r="519" s="30" customFormat="true" ht="17.25" hidden="false" customHeight="true" outlineLevel="0" collapsed="false">
      <c r="A519" s="192"/>
      <c r="B519" s="196" t="s">
        <v>530</v>
      </c>
      <c r="C519" s="193"/>
      <c r="D519" s="109" t="s">
        <v>30</v>
      </c>
      <c r="E519" s="190"/>
      <c r="F519" s="190" t="n">
        <v>1375000</v>
      </c>
    </row>
    <row r="520" s="30" customFormat="true" ht="20.25" hidden="false" customHeight="true" outlineLevel="0" collapsed="false">
      <c r="A520" s="192"/>
      <c r="B520" s="196" t="s">
        <v>531</v>
      </c>
      <c r="C520" s="193"/>
      <c r="D520" s="109" t="s">
        <v>30</v>
      </c>
      <c r="E520" s="190"/>
      <c r="F520" s="190" t="n">
        <v>1460000</v>
      </c>
    </row>
    <row r="521" s="30" customFormat="true" ht="18.75" hidden="false" customHeight="false" outlineLevel="0" collapsed="false">
      <c r="A521" s="192"/>
      <c r="B521" s="196" t="s">
        <v>532</v>
      </c>
      <c r="C521" s="193"/>
      <c r="D521" s="109" t="s">
        <v>30</v>
      </c>
      <c r="E521" s="190"/>
      <c r="F521" s="190" t="n">
        <v>1395000</v>
      </c>
    </row>
    <row r="522" s="30" customFormat="true" ht="18.75" hidden="false" customHeight="false" outlineLevel="0" collapsed="false">
      <c r="A522" s="192"/>
      <c r="B522" s="196" t="s">
        <v>533</v>
      </c>
      <c r="C522" s="193"/>
      <c r="D522" s="109" t="s">
        <v>30</v>
      </c>
      <c r="E522" s="190"/>
      <c r="F522" s="190" t="n">
        <v>1445000</v>
      </c>
    </row>
    <row r="523" s="30" customFormat="true" ht="18.75" hidden="false" customHeight="false" outlineLevel="0" collapsed="false">
      <c r="A523" s="192"/>
      <c r="B523" s="196" t="s">
        <v>534</v>
      </c>
      <c r="C523" s="193"/>
      <c r="D523" s="109" t="s">
        <v>30</v>
      </c>
      <c r="E523" s="190"/>
      <c r="F523" s="190" t="n">
        <v>1525000</v>
      </c>
    </row>
    <row r="524" s="30" customFormat="true" ht="22.5" hidden="false" customHeight="false" outlineLevel="0" collapsed="false">
      <c r="A524" s="192" t="s">
        <v>52</v>
      </c>
      <c r="B524" s="197" t="s">
        <v>536</v>
      </c>
      <c r="C524" s="193"/>
      <c r="D524" s="109" t="s">
        <v>511</v>
      </c>
      <c r="E524" s="190"/>
      <c r="F524" s="190" t="n">
        <v>100000</v>
      </c>
    </row>
    <row r="525" s="30" customFormat="true" ht="18.75" hidden="false" customHeight="false" outlineLevel="0" collapsed="false">
      <c r="A525" s="192"/>
      <c r="B525" s="196" t="s">
        <v>537</v>
      </c>
      <c r="C525" s="193"/>
      <c r="D525" s="109" t="s">
        <v>520</v>
      </c>
      <c r="E525" s="190"/>
      <c r="F525" s="190" t="n">
        <v>2000000</v>
      </c>
    </row>
    <row r="526" s="30" customFormat="true" ht="41.25" hidden="false" customHeight="true" outlineLevel="0" collapsed="false">
      <c r="A526" s="192" t="s">
        <v>78</v>
      </c>
      <c r="B526" s="197" t="s">
        <v>538</v>
      </c>
      <c r="C526" s="197"/>
      <c r="D526" s="197"/>
      <c r="E526" s="197"/>
      <c r="F526" s="197"/>
    </row>
    <row r="527" s="30" customFormat="true" ht="21.95" hidden="false" customHeight="true" outlineLevel="0" collapsed="false">
      <c r="A527" s="192"/>
      <c r="B527" s="196" t="s">
        <v>539</v>
      </c>
      <c r="C527" s="193"/>
      <c r="D527" s="109" t="s">
        <v>540</v>
      </c>
      <c r="E527" s="190"/>
      <c r="F527" s="190" t="n">
        <v>1547000</v>
      </c>
    </row>
    <row r="528" s="30" customFormat="true" ht="21.95" hidden="false" customHeight="true" outlineLevel="0" collapsed="false">
      <c r="A528" s="192"/>
      <c r="B528" s="196" t="s">
        <v>541</v>
      </c>
      <c r="C528" s="193"/>
      <c r="D528" s="109" t="s">
        <v>540</v>
      </c>
      <c r="E528" s="190"/>
      <c r="F528" s="190" t="n">
        <v>1497000</v>
      </c>
    </row>
    <row r="529" s="30" customFormat="true" ht="21.95" hidden="false" customHeight="true" outlineLevel="0" collapsed="false">
      <c r="A529" s="192"/>
      <c r="B529" s="196" t="s">
        <v>542</v>
      </c>
      <c r="C529" s="193"/>
      <c r="D529" s="109" t="s">
        <v>540</v>
      </c>
      <c r="E529" s="190"/>
      <c r="F529" s="190" t="n">
        <v>1474000</v>
      </c>
    </row>
    <row r="530" s="30" customFormat="true" ht="21.95" hidden="false" customHeight="true" outlineLevel="0" collapsed="false">
      <c r="A530" s="192"/>
      <c r="B530" s="196" t="s">
        <v>543</v>
      </c>
      <c r="C530" s="193"/>
      <c r="D530" s="109" t="s">
        <v>540</v>
      </c>
      <c r="E530" s="190"/>
      <c r="F530" s="190" t="n">
        <v>1415000</v>
      </c>
    </row>
    <row r="531" s="30" customFormat="true" ht="23.25" hidden="false" customHeight="true" outlineLevel="0" collapsed="false">
      <c r="A531" s="84" t="s">
        <v>228</v>
      </c>
      <c r="B531" s="182" t="s">
        <v>544</v>
      </c>
      <c r="C531" s="193"/>
      <c r="D531" s="198"/>
      <c r="E531" s="190"/>
      <c r="F531" s="190"/>
    </row>
    <row r="532" s="30" customFormat="true" ht="57.75" hidden="false" customHeight="true" outlineLevel="0" collapsed="false">
      <c r="A532" s="99" t="n">
        <v>1</v>
      </c>
      <c r="B532" s="199" t="s">
        <v>545</v>
      </c>
      <c r="C532" s="199"/>
      <c r="D532" s="199"/>
      <c r="E532" s="199"/>
      <c r="F532" s="199"/>
    </row>
    <row r="533" s="30" customFormat="true" ht="21" hidden="false" customHeight="true" outlineLevel="0" collapsed="false">
      <c r="A533" s="192" t="s">
        <v>42</v>
      </c>
      <c r="B533" s="197" t="s">
        <v>546</v>
      </c>
      <c r="C533" s="193" t="s">
        <v>547</v>
      </c>
      <c r="D533" s="198" t="s">
        <v>548</v>
      </c>
      <c r="E533" s="190"/>
      <c r="F533" s="190"/>
    </row>
    <row r="534" s="30" customFormat="true" ht="21.95" hidden="false" customHeight="true" outlineLevel="0" collapsed="false">
      <c r="A534" s="192"/>
      <c r="B534" s="196" t="s">
        <v>549</v>
      </c>
      <c r="C534" s="109" t="s">
        <v>30</v>
      </c>
      <c r="D534" s="109" t="s">
        <v>30</v>
      </c>
      <c r="E534" s="190"/>
      <c r="F534" s="190" t="n">
        <v>47000</v>
      </c>
    </row>
    <row r="535" s="30" customFormat="true" ht="21.95" hidden="false" customHeight="true" outlineLevel="0" collapsed="false">
      <c r="A535" s="192"/>
      <c r="B535" s="196" t="s">
        <v>550</v>
      </c>
      <c r="C535" s="109" t="s">
        <v>30</v>
      </c>
      <c r="D535" s="109" t="s">
        <v>30</v>
      </c>
      <c r="E535" s="190"/>
      <c r="F535" s="190" t="n">
        <v>52000</v>
      </c>
    </row>
    <row r="536" s="30" customFormat="true" ht="21.95" hidden="false" customHeight="true" outlineLevel="0" collapsed="false">
      <c r="A536" s="192"/>
      <c r="B536" s="196" t="s">
        <v>551</v>
      </c>
      <c r="C536" s="109" t="s">
        <v>30</v>
      </c>
      <c r="D536" s="109" t="s">
        <v>30</v>
      </c>
      <c r="E536" s="190"/>
      <c r="F536" s="190" t="n">
        <v>61000</v>
      </c>
    </row>
    <row r="537" s="30" customFormat="true" ht="21.95" hidden="false" customHeight="true" outlineLevel="0" collapsed="false">
      <c r="A537" s="192" t="s">
        <v>48</v>
      </c>
      <c r="B537" s="197" t="s">
        <v>552</v>
      </c>
      <c r="C537" s="109" t="s">
        <v>30</v>
      </c>
      <c r="D537" s="109" t="s">
        <v>30</v>
      </c>
      <c r="E537" s="190"/>
      <c r="F537" s="190"/>
    </row>
    <row r="538" s="30" customFormat="true" ht="21.95" hidden="false" customHeight="true" outlineLevel="0" collapsed="false">
      <c r="A538" s="192"/>
      <c r="B538" s="196" t="s">
        <v>549</v>
      </c>
      <c r="C538" s="109" t="s">
        <v>30</v>
      </c>
      <c r="D538" s="109" t="s">
        <v>30</v>
      </c>
      <c r="E538" s="190"/>
      <c r="F538" s="190" t="n">
        <v>44000</v>
      </c>
    </row>
    <row r="539" s="30" customFormat="true" ht="21.95" hidden="false" customHeight="true" outlineLevel="0" collapsed="false">
      <c r="A539" s="192"/>
      <c r="B539" s="196" t="s">
        <v>553</v>
      </c>
      <c r="C539" s="109" t="s">
        <v>30</v>
      </c>
      <c r="D539" s="109" t="s">
        <v>30</v>
      </c>
      <c r="E539" s="190"/>
      <c r="F539" s="190" t="n">
        <v>47000</v>
      </c>
    </row>
    <row r="540" s="30" customFormat="true" ht="21.95" hidden="false" customHeight="true" outlineLevel="0" collapsed="false">
      <c r="A540" s="192"/>
      <c r="B540" s="196" t="s">
        <v>551</v>
      </c>
      <c r="C540" s="109" t="s">
        <v>30</v>
      </c>
      <c r="D540" s="109" t="s">
        <v>30</v>
      </c>
      <c r="E540" s="190"/>
      <c r="F540" s="190" t="n">
        <v>55000</v>
      </c>
    </row>
    <row r="541" s="30" customFormat="true" ht="21.95" hidden="false" customHeight="true" outlineLevel="0" collapsed="false">
      <c r="A541" s="200" t="s">
        <v>554</v>
      </c>
      <c r="B541" s="146" t="s">
        <v>555</v>
      </c>
      <c r="C541" s="201"/>
      <c r="D541" s="201"/>
      <c r="E541" s="201"/>
      <c r="F541" s="201"/>
    </row>
    <row r="542" s="30" customFormat="true" ht="21.95" hidden="false" customHeight="true" outlineLevel="0" collapsed="false">
      <c r="A542" s="202" t="s">
        <v>24</v>
      </c>
      <c r="B542" s="48" t="s">
        <v>556</v>
      </c>
      <c r="C542" s="203"/>
      <c r="D542" s="204"/>
      <c r="E542" s="205"/>
      <c r="F542" s="205"/>
    </row>
    <row r="543" s="30" customFormat="true" ht="21.95" hidden="false" customHeight="true" outlineLevel="0" collapsed="false">
      <c r="A543" s="82" t="n">
        <v>1</v>
      </c>
      <c r="B543" s="79" t="s">
        <v>557</v>
      </c>
      <c r="C543" s="126"/>
      <c r="D543" s="82" t="s">
        <v>558</v>
      </c>
      <c r="E543" s="81"/>
      <c r="F543" s="81" t="n">
        <v>20000</v>
      </c>
    </row>
    <row r="544" s="30" customFormat="true" ht="21.95" hidden="false" customHeight="true" outlineLevel="0" collapsed="false">
      <c r="A544" s="82" t="n">
        <v>2</v>
      </c>
      <c r="B544" s="79" t="s">
        <v>559</v>
      </c>
      <c r="C544" s="126"/>
      <c r="D544" s="82" t="s">
        <v>30</v>
      </c>
      <c r="E544" s="81"/>
      <c r="F544" s="81" t="n">
        <v>27000</v>
      </c>
    </row>
    <row r="545" s="30" customFormat="true" ht="21.95" hidden="false" customHeight="true" outlineLevel="0" collapsed="false">
      <c r="A545" s="82" t="n">
        <v>3</v>
      </c>
      <c r="B545" s="79" t="s">
        <v>560</v>
      </c>
      <c r="C545" s="126"/>
      <c r="D545" s="82" t="s">
        <v>30</v>
      </c>
      <c r="E545" s="81"/>
      <c r="F545" s="81" t="n">
        <v>39000</v>
      </c>
    </row>
    <row r="546" s="30" customFormat="true" ht="21.95" hidden="false" customHeight="true" outlineLevel="0" collapsed="false">
      <c r="A546" s="82" t="n">
        <v>4</v>
      </c>
      <c r="B546" s="79" t="s">
        <v>561</v>
      </c>
      <c r="C546" s="126"/>
      <c r="D546" s="82" t="s">
        <v>30</v>
      </c>
      <c r="E546" s="81"/>
      <c r="F546" s="81" t="n">
        <v>60000</v>
      </c>
    </row>
    <row r="547" s="30" customFormat="true" ht="21.95" hidden="false" customHeight="true" outlineLevel="0" collapsed="false">
      <c r="A547" s="82" t="n">
        <v>5</v>
      </c>
      <c r="B547" s="79" t="s">
        <v>562</v>
      </c>
      <c r="C547" s="126"/>
      <c r="D547" s="82" t="s">
        <v>30</v>
      </c>
      <c r="E547" s="81"/>
      <c r="F547" s="81" t="n">
        <v>75000</v>
      </c>
    </row>
    <row r="548" s="30" customFormat="true" ht="21.95" hidden="false" customHeight="true" outlineLevel="0" collapsed="false">
      <c r="A548" s="31" t="s">
        <v>39</v>
      </c>
      <c r="B548" s="120" t="s">
        <v>563</v>
      </c>
      <c r="C548" s="121"/>
      <c r="D548" s="35"/>
      <c r="E548" s="36"/>
      <c r="F548" s="36"/>
    </row>
    <row r="549" s="30" customFormat="true" ht="21.95" hidden="false" customHeight="true" outlineLevel="0" collapsed="false">
      <c r="A549" s="37" t="n">
        <v>1</v>
      </c>
      <c r="B549" s="88" t="s">
        <v>564</v>
      </c>
      <c r="C549" s="39"/>
      <c r="D549" s="37" t="s">
        <v>565</v>
      </c>
      <c r="E549" s="40"/>
      <c r="F549" s="40" t="n">
        <v>45000</v>
      </c>
    </row>
    <row r="550" s="30" customFormat="true" ht="21.95" hidden="false" customHeight="true" outlineLevel="0" collapsed="false">
      <c r="A550" s="37" t="n">
        <v>2</v>
      </c>
      <c r="B550" s="88" t="s">
        <v>566</v>
      </c>
      <c r="C550" s="39"/>
      <c r="D550" s="37" t="s">
        <v>30</v>
      </c>
      <c r="E550" s="40"/>
      <c r="F550" s="40" t="n">
        <v>35000</v>
      </c>
    </row>
    <row r="551" s="30" customFormat="true" ht="21.95" hidden="false" customHeight="true" outlineLevel="0" collapsed="false">
      <c r="A551" s="37" t="n">
        <v>3</v>
      </c>
      <c r="B551" s="88" t="s">
        <v>567</v>
      </c>
      <c r="C551" s="39"/>
      <c r="D551" s="37" t="s">
        <v>565</v>
      </c>
      <c r="E551" s="40"/>
      <c r="F551" s="40" t="n">
        <v>28000</v>
      </c>
    </row>
    <row r="552" s="30" customFormat="true" ht="21.95" hidden="false" customHeight="true" outlineLevel="0" collapsed="false">
      <c r="A552" s="37" t="n">
        <v>4</v>
      </c>
      <c r="B552" s="88" t="s">
        <v>568</v>
      </c>
      <c r="C552" s="39"/>
      <c r="D552" s="37" t="s">
        <v>30</v>
      </c>
      <c r="E552" s="40"/>
      <c r="F552" s="40" t="n">
        <v>25000</v>
      </c>
    </row>
    <row r="553" s="78" customFormat="true" ht="21.95" hidden="false" customHeight="true" outlineLevel="0" collapsed="false">
      <c r="A553" s="37" t="n">
        <v>5</v>
      </c>
      <c r="B553" s="88" t="s">
        <v>569</v>
      </c>
      <c r="C553" s="39"/>
      <c r="D553" s="37" t="s">
        <v>30</v>
      </c>
      <c r="E553" s="40"/>
      <c r="F553" s="40" t="n">
        <v>14000</v>
      </c>
    </row>
    <row r="554" s="123" customFormat="true" ht="21.95" hidden="false" customHeight="true" outlineLevel="0" collapsed="false">
      <c r="A554" s="31" t="s">
        <v>65</v>
      </c>
      <c r="B554" s="206" t="s">
        <v>570</v>
      </c>
      <c r="C554" s="121"/>
      <c r="D554" s="35"/>
      <c r="E554" s="36"/>
      <c r="F554" s="36"/>
    </row>
    <row r="555" s="123" customFormat="true" ht="21.95" hidden="false" customHeight="true" outlineLevel="0" collapsed="false">
      <c r="A555" s="104" t="n">
        <v>1</v>
      </c>
      <c r="B555" s="207" t="s">
        <v>571</v>
      </c>
      <c r="C555" s="208"/>
      <c r="D555" s="104" t="s">
        <v>572</v>
      </c>
      <c r="E555" s="41"/>
      <c r="F555" s="209" t="n">
        <v>16</v>
      </c>
    </row>
    <row r="556" s="123" customFormat="true" ht="21.95" hidden="false" customHeight="true" outlineLevel="0" collapsed="false">
      <c r="A556" s="104" t="n">
        <v>2</v>
      </c>
      <c r="B556" s="207" t="s">
        <v>573</v>
      </c>
      <c r="C556" s="208"/>
      <c r="D556" s="104" t="s">
        <v>30</v>
      </c>
      <c r="E556" s="41"/>
      <c r="F556" s="209" t="n">
        <v>17</v>
      </c>
    </row>
    <row r="557" s="123" customFormat="true" ht="21.95" hidden="false" customHeight="true" outlineLevel="0" collapsed="false">
      <c r="A557" s="104" t="n">
        <v>3</v>
      </c>
      <c r="B557" s="207" t="s">
        <v>574</v>
      </c>
      <c r="C557" s="208"/>
      <c r="D557" s="104" t="s">
        <v>30</v>
      </c>
      <c r="E557" s="41"/>
      <c r="F557" s="209" t="n">
        <v>18</v>
      </c>
    </row>
    <row r="558" s="123" customFormat="true" ht="21.95" hidden="false" customHeight="true" outlineLevel="0" collapsed="false">
      <c r="A558" s="104" t="n">
        <v>4</v>
      </c>
      <c r="B558" s="207" t="s">
        <v>575</v>
      </c>
      <c r="C558" s="208"/>
      <c r="D558" s="104" t="s">
        <v>30</v>
      </c>
      <c r="E558" s="41"/>
      <c r="F558" s="209" t="n">
        <v>18</v>
      </c>
    </row>
    <row r="559" s="123" customFormat="true" ht="21.95" hidden="false" customHeight="true" outlineLevel="0" collapsed="false">
      <c r="A559" s="104" t="n">
        <v>5</v>
      </c>
      <c r="B559" s="207" t="s">
        <v>576</v>
      </c>
      <c r="C559" s="208"/>
      <c r="D559" s="104" t="s">
        <v>30</v>
      </c>
      <c r="E559" s="41"/>
      <c r="F559" s="209" t="n">
        <v>20</v>
      </c>
    </row>
    <row r="560" s="123" customFormat="true" ht="21.95" hidden="false" customHeight="true" outlineLevel="0" collapsed="false">
      <c r="A560" s="104" t="n">
        <v>6</v>
      </c>
      <c r="B560" s="210" t="s">
        <v>577</v>
      </c>
      <c r="C560" s="208"/>
      <c r="D560" s="104" t="s">
        <v>30</v>
      </c>
      <c r="E560" s="41"/>
      <c r="F560" s="209" t="n">
        <v>22</v>
      </c>
    </row>
    <row r="561" s="123" customFormat="true" ht="21.95" hidden="false" customHeight="true" outlineLevel="0" collapsed="false">
      <c r="A561" s="104" t="n">
        <v>7</v>
      </c>
      <c r="B561" s="207" t="s">
        <v>578</v>
      </c>
      <c r="C561" s="208"/>
      <c r="D561" s="104" t="s">
        <v>30</v>
      </c>
      <c r="E561" s="41"/>
      <c r="F561" s="209" t="n">
        <v>7</v>
      </c>
    </row>
    <row r="562" s="123" customFormat="true" ht="21.95" hidden="false" customHeight="true" outlineLevel="0" collapsed="false">
      <c r="A562" s="104" t="n">
        <v>8</v>
      </c>
      <c r="B562" s="210" t="s">
        <v>579</v>
      </c>
      <c r="C562" s="208"/>
      <c r="D562" s="104" t="s">
        <v>30</v>
      </c>
      <c r="E562" s="41"/>
      <c r="F562" s="209" t="n">
        <v>17</v>
      </c>
    </row>
    <row r="563" s="30" customFormat="true" ht="21.95" hidden="false" customHeight="true" outlineLevel="0" collapsed="false">
      <c r="A563" s="84" t="s">
        <v>580</v>
      </c>
      <c r="B563" s="146" t="s">
        <v>581</v>
      </c>
      <c r="C563" s="147"/>
      <c r="D563" s="147"/>
      <c r="E563" s="147"/>
      <c r="F563" s="147"/>
    </row>
    <row r="564" s="30" customFormat="true" ht="21.95" hidden="false" customHeight="true" outlineLevel="0" collapsed="false">
      <c r="A564" s="211" t="s">
        <v>24</v>
      </c>
      <c r="B564" s="212" t="s">
        <v>582</v>
      </c>
      <c r="C564" s="213"/>
      <c r="D564" s="213"/>
      <c r="E564" s="213"/>
      <c r="F564" s="213"/>
    </row>
    <row r="565" s="123" customFormat="true" ht="21.95" hidden="false" customHeight="true" outlineLevel="0" collapsed="false">
      <c r="A565" s="214" t="n">
        <v>1</v>
      </c>
      <c r="B565" s="215" t="s">
        <v>583</v>
      </c>
      <c r="C565" s="216"/>
      <c r="D565" s="216"/>
      <c r="E565" s="216"/>
      <c r="F565" s="216"/>
    </row>
    <row r="566" s="123" customFormat="true" ht="21.95" hidden="false" customHeight="true" outlineLevel="0" collapsed="false">
      <c r="A566" s="214"/>
      <c r="B566" s="217" t="s">
        <v>584</v>
      </c>
      <c r="C566" s="208"/>
      <c r="D566" s="104" t="s">
        <v>120</v>
      </c>
      <c r="E566" s="41"/>
      <c r="F566" s="41" t="n">
        <v>4500</v>
      </c>
    </row>
    <row r="567" s="123" customFormat="true" ht="21.95" hidden="false" customHeight="true" outlineLevel="0" collapsed="false">
      <c r="A567" s="214"/>
      <c r="B567" s="217" t="s">
        <v>585</v>
      </c>
      <c r="C567" s="208"/>
      <c r="D567" s="104" t="s">
        <v>120</v>
      </c>
      <c r="E567" s="41"/>
      <c r="F567" s="41" t="n">
        <v>2700</v>
      </c>
    </row>
    <row r="568" s="123" customFormat="true" ht="21.95" hidden="false" customHeight="true" outlineLevel="0" collapsed="false">
      <c r="A568" s="214"/>
      <c r="B568" s="217" t="s">
        <v>586</v>
      </c>
      <c r="C568" s="208"/>
      <c r="D568" s="104" t="s">
        <v>120</v>
      </c>
      <c r="E568" s="41"/>
      <c r="F568" s="41" t="n">
        <v>2720</v>
      </c>
    </row>
    <row r="569" s="123" customFormat="true" ht="21.95" hidden="false" customHeight="true" outlineLevel="0" collapsed="false">
      <c r="A569" s="214"/>
      <c r="B569" s="217" t="s">
        <v>587</v>
      </c>
      <c r="C569" s="208"/>
      <c r="D569" s="104" t="s">
        <v>588</v>
      </c>
      <c r="E569" s="41"/>
      <c r="F569" s="41" t="n">
        <v>115000</v>
      </c>
    </row>
    <row r="570" s="123" customFormat="true" ht="21.95" hidden="false" customHeight="true" outlineLevel="0" collapsed="false">
      <c r="A570" s="214"/>
      <c r="B570" s="217" t="s">
        <v>589</v>
      </c>
      <c r="C570" s="208"/>
      <c r="D570" s="104" t="s">
        <v>588</v>
      </c>
      <c r="E570" s="41"/>
      <c r="F570" s="41" t="n">
        <v>130000</v>
      </c>
    </row>
    <row r="571" s="123" customFormat="true" ht="36.75" hidden="false" customHeight="true" outlineLevel="0" collapsed="false">
      <c r="A571" s="218" t="n">
        <v>2</v>
      </c>
      <c r="B571" s="219" t="s">
        <v>590</v>
      </c>
      <c r="C571" s="219"/>
      <c r="D571" s="219"/>
      <c r="E571" s="219"/>
      <c r="F571" s="219"/>
    </row>
    <row r="572" s="123" customFormat="true" ht="37.5" hidden="false" customHeight="false" outlineLevel="0" collapsed="false">
      <c r="A572" s="192"/>
      <c r="B572" s="196" t="s">
        <v>591</v>
      </c>
      <c r="C572" s="220" t="s">
        <v>592</v>
      </c>
      <c r="D572" s="109" t="s">
        <v>593</v>
      </c>
      <c r="E572" s="107" t="n">
        <v>86100</v>
      </c>
      <c r="F572" s="221"/>
    </row>
    <row r="573" s="123" customFormat="true" ht="39.75" hidden="false" customHeight="true" outlineLevel="0" collapsed="false">
      <c r="A573" s="99" t="n">
        <v>3</v>
      </c>
      <c r="B573" s="222" t="s">
        <v>594</v>
      </c>
      <c r="C573" s="222"/>
      <c r="D573" s="222"/>
      <c r="E573" s="222"/>
      <c r="F573" s="222"/>
    </row>
    <row r="574" s="123" customFormat="true" ht="21.95" hidden="false" customHeight="true" outlineLevel="0" collapsed="false">
      <c r="A574" s="99" t="s">
        <v>42</v>
      </c>
      <c r="B574" s="223" t="s">
        <v>595</v>
      </c>
      <c r="C574" s="224" t="s">
        <v>596</v>
      </c>
      <c r="D574" s="109"/>
      <c r="E574" s="190"/>
      <c r="F574" s="190"/>
    </row>
    <row r="575" s="123" customFormat="true" ht="21.95" hidden="false" customHeight="true" outlineLevel="0" collapsed="false">
      <c r="A575" s="192"/>
      <c r="B575" s="196" t="s">
        <v>597</v>
      </c>
      <c r="C575" s="224"/>
      <c r="D575" s="109" t="s">
        <v>593</v>
      </c>
      <c r="E575" s="190"/>
      <c r="F575" s="190" t="n">
        <v>137294</v>
      </c>
    </row>
    <row r="576" s="123" customFormat="true" ht="21.95" hidden="false" customHeight="true" outlineLevel="0" collapsed="false">
      <c r="A576" s="192"/>
      <c r="B576" s="196" t="s">
        <v>598</v>
      </c>
      <c r="C576" s="224"/>
      <c r="D576" s="109" t="s">
        <v>593</v>
      </c>
      <c r="E576" s="190"/>
      <c r="F576" s="190" t="n">
        <v>137294</v>
      </c>
    </row>
    <row r="577" s="123" customFormat="true" ht="21.95" hidden="false" customHeight="true" outlineLevel="0" collapsed="false">
      <c r="A577" s="192" t="s">
        <v>48</v>
      </c>
      <c r="B577" s="223" t="s">
        <v>599</v>
      </c>
      <c r="C577" s="225"/>
      <c r="D577" s="109"/>
      <c r="E577" s="190"/>
      <c r="F577" s="190"/>
    </row>
    <row r="578" s="123" customFormat="true" ht="21.95" hidden="false" customHeight="true" outlineLevel="0" collapsed="false">
      <c r="A578" s="192"/>
      <c r="B578" s="196" t="s">
        <v>600</v>
      </c>
      <c r="C578" s="225"/>
      <c r="D578" s="109" t="s">
        <v>593</v>
      </c>
      <c r="E578" s="190"/>
      <c r="F578" s="190" t="n">
        <v>182000</v>
      </c>
    </row>
    <row r="579" s="123" customFormat="true" ht="21.95" hidden="false" customHeight="true" outlineLevel="0" collapsed="false">
      <c r="A579" s="192"/>
      <c r="B579" s="196" t="s">
        <v>601</v>
      </c>
      <c r="C579" s="225"/>
      <c r="D579" s="109" t="s">
        <v>593</v>
      </c>
      <c r="E579" s="190"/>
      <c r="F579" s="190" t="n">
        <v>266706</v>
      </c>
    </row>
    <row r="580" s="123" customFormat="true" ht="21.95" hidden="false" customHeight="true" outlineLevel="0" collapsed="false">
      <c r="A580" s="192"/>
      <c r="B580" s="196" t="s">
        <v>602</v>
      </c>
      <c r="C580" s="225"/>
      <c r="D580" s="109" t="s">
        <v>593</v>
      </c>
      <c r="E580" s="190"/>
      <c r="F580" s="190" t="n">
        <v>284353</v>
      </c>
    </row>
    <row r="581" s="123" customFormat="true" ht="21.95" hidden="false" customHeight="true" outlineLevel="0" collapsed="false">
      <c r="A581" s="192"/>
      <c r="B581" s="196" t="s">
        <v>603</v>
      </c>
      <c r="C581" s="225"/>
      <c r="D581" s="109" t="s">
        <v>593</v>
      </c>
      <c r="E581" s="190"/>
      <c r="F581" s="190" t="n">
        <v>290235</v>
      </c>
    </row>
    <row r="582" s="123" customFormat="true" ht="21.95" hidden="false" customHeight="true" outlineLevel="0" collapsed="false">
      <c r="A582" s="192"/>
      <c r="B582" s="196" t="s">
        <v>604</v>
      </c>
      <c r="C582" s="225"/>
      <c r="D582" s="109" t="s">
        <v>593</v>
      </c>
      <c r="E582" s="190"/>
      <c r="F582" s="190" t="n">
        <v>266706</v>
      </c>
    </row>
    <row r="583" s="123" customFormat="true" ht="21.95" hidden="false" customHeight="true" outlineLevel="0" collapsed="false">
      <c r="A583" s="192"/>
      <c r="B583" s="196" t="s">
        <v>605</v>
      </c>
      <c r="C583" s="225"/>
      <c r="D583" s="109" t="s">
        <v>593</v>
      </c>
      <c r="E583" s="190"/>
      <c r="F583" s="190" t="n">
        <v>284353</v>
      </c>
    </row>
    <row r="584" s="123" customFormat="true" ht="21.95" hidden="false" customHeight="true" outlineLevel="0" collapsed="false">
      <c r="A584" s="192"/>
      <c r="B584" s="196" t="s">
        <v>606</v>
      </c>
      <c r="C584" s="225"/>
      <c r="D584" s="109" t="s">
        <v>593</v>
      </c>
      <c r="E584" s="190"/>
      <c r="F584" s="190" t="n">
        <v>290235</v>
      </c>
    </row>
    <row r="585" s="123" customFormat="true" ht="21.95" hidden="false" customHeight="true" outlineLevel="0" collapsed="false">
      <c r="A585" s="192" t="s">
        <v>52</v>
      </c>
      <c r="B585" s="223" t="s">
        <v>607</v>
      </c>
      <c r="C585" s="226" t="s">
        <v>608</v>
      </c>
      <c r="D585" s="109"/>
      <c r="E585" s="190"/>
      <c r="F585" s="190"/>
    </row>
    <row r="586" s="123" customFormat="true" ht="21.95" hidden="false" customHeight="true" outlineLevel="0" collapsed="false">
      <c r="A586" s="192"/>
      <c r="B586" s="196" t="s">
        <v>609</v>
      </c>
      <c r="C586" s="226"/>
      <c r="D586" s="109" t="s">
        <v>610</v>
      </c>
      <c r="E586" s="190"/>
      <c r="F586" s="190" t="n">
        <v>182000</v>
      </c>
    </row>
    <row r="587" s="123" customFormat="true" ht="21.95" hidden="false" customHeight="true" outlineLevel="0" collapsed="false">
      <c r="A587" s="192"/>
      <c r="B587" s="196" t="s">
        <v>611</v>
      </c>
      <c r="C587" s="226"/>
      <c r="D587" s="109" t="s">
        <v>610</v>
      </c>
      <c r="E587" s="190"/>
      <c r="F587" s="190" t="n">
        <v>193765</v>
      </c>
    </row>
    <row r="588" s="123" customFormat="true" ht="21.95" hidden="false" customHeight="true" outlineLevel="0" collapsed="false">
      <c r="A588" s="192"/>
      <c r="B588" s="196" t="s">
        <v>612</v>
      </c>
      <c r="C588" s="226"/>
      <c r="D588" s="109" t="s">
        <v>593</v>
      </c>
      <c r="E588" s="190"/>
      <c r="F588" s="190" t="n">
        <v>164353</v>
      </c>
    </row>
    <row r="589" s="123" customFormat="true" ht="21.95" hidden="false" customHeight="true" outlineLevel="0" collapsed="false">
      <c r="A589" s="192"/>
      <c r="B589" s="196" t="s">
        <v>613</v>
      </c>
      <c r="C589" s="226"/>
      <c r="D589" s="109" t="s">
        <v>593</v>
      </c>
      <c r="E589" s="190"/>
      <c r="F589" s="190" t="n">
        <v>266706</v>
      </c>
    </row>
    <row r="590" s="123" customFormat="true" ht="21.95" hidden="false" customHeight="true" outlineLevel="0" collapsed="false">
      <c r="A590" s="192"/>
      <c r="B590" s="196" t="s">
        <v>614</v>
      </c>
      <c r="C590" s="226"/>
      <c r="D590" s="109" t="s">
        <v>593</v>
      </c>
      <c r="E590" s="190"/>
      <c r="F590" s="190" t="n">
        <v>254941</v>
      </c>
    </row>
    <row r="591" s="123" customFormat="true" ht="21.95" hidden="false" customHeight="true" outlineLevel="0" collapsed="false">
      <c r="A591" s="192" t="s">
        <v>78</v>
      </c>
      <c r="B591" s="223" t="s">
        <v>615</v>
      </c>
      <c r="C591" s="227"/>
      <c r="D591" s="109"/>
      <c r="E591" s="190"/>
      <c r="F591" s="190"/>
    </row>
    <row r="592" s="123" customFormat="true" ht="21.95" hidden="false" customHeight="true" outlineLevel="0" collapsed="false">
      <c r="A592" s="192"/>
      <c r="B592" s="196" t="s">
        <v>616</v>
      </c>
      <c r="C592" s="226" t="s">
        <v>617</v>
      </c>
      <c r="D592" s="109" t="s">
        <v>593</v>
      </c>
      <c r="E592" s="190"/>
      <c r="F592" s="190" t="n">
        <v>207882</v>
      </c>
    </row>
    <row r="593" s="123" customFormat="true" ht="21.95" hidden="false" customHeight="true" outlineLevel="0" collapsed="false">
      <c r="A593" s="192"/>
      <c r="B593" s="196" t="s">
        <v>618</v>
      </c>
      <c r="C593" s="226"/>
      <c r="D593" s="109" t="s">
        <v>593</v>
      </c>
      <c r="E593" s="190"/>
      <c r="F593" s="190" t="n">
        <v>296118</v>
      </c>
    </row>
    <row r="594" s="123" customFormat="true" ht="21.95" hidden="false" customHeight="true" outlineLevel="0" collapsed="false">
      <c r="A594" s="192"/>
      <c r="B594" s="196" t="s">
        <v>619</v>
      </c>
      <c r="C594" s="226"/>
      <c r="D594" s="109" t="s">
        <v>593</v>
      </c>
      <c r="E594" s="190"/>
      <c r="F594" s="190" t="n">
        <v>313765</v>
      </c>
    </row>
    <row r="595" s="123" customFormat="true" ht="21.95" hidden="false" customHeight="true" outlineLevel="0" collapsed="false">
      <c r="A595" s="192"/>
      <c r="B595" s="196" t="s">
        <v>620</v>
      </c>
      <c r="C595" s="226"/>
      <c r="D595" s="109" t="s">
        <v>593</v>
      </c>
      <c r="E595" s="190"/>
      <c r="F595" s="190" t="n">
        <v>337294</v>
      </c>
    </row>
    <row r="596" s="123" customFormat="true" ht="21.95" hidden="false" customHeight="true" outlineLevel="0" collapsed="false">
      <c r="A596" s="192"/>
      <c r="B596" s="196" t="s">
        <v>621</v>
      </c>
      <c r="C596" s="226"/>
      <c r="D596" s="109" t="s">
        <v>593</v>
      </c>
      <c r="E596" s="190"/>
      <c r="F596" s="190" t="n">
        <v>478471</v>
      </c>
    </row>
    <row r="597" s="123" customFormat="true" ht="40.5" hidden="false" customHeight="true" outlineLevel="0" collapsed="false">
      <c r="A597" s="99" t="n">
        <v>4</v>
      </c>
      <c r="B597" s="222" t="s">
        <v>622</v>
      </c>
      <c r="C597" s="222"/>
      <c r="D597" s="222"/>
      <c r="E597" s="222"/>
      <c r="F597" s="222"/>
    </row>
    <row r="598" s="123" customFormat="true" ht="20.25" hidden="false" customHeight="true" outlineLevel="0" collapsed="false">
      <c r="A598" s="99"/>
      <c r="B598" s="228" t="s">
        <v>623</v>
      </c>
      <c r="C598" s="229"/>
      <c r="D598" s="109" t="s">
        <v>593</v>
      </c>
      <c r="E598" s="230"/>
      <c r="F598" s="231" t="n">
        <v>660000</v>
      </c>
    </row>
    <row r="599" s="123" customFormat="true" ht="21.95" hidden="false" customHeight="true" outlineLevel="0" collapsed="false">
      <c r="A599" s="192"/>
      <c r="B599" s="228" t="s">
        <v>624</v>
      </c>
      <c r="C599" s="198" t="s">
        <v>625</v>
      </c>
      <c r="D599" s="109" t="s">
        <v>593</v>
      </c>
      <c r="E599" s="232"/>
      <c r="F599" s="233" t="n">
        <v>346000</v>
      </c>
    </row>
    <row r="600" s="123" customFormat="true" ht="21.95" hidden="false" customHeight="true" outlineLevel="0" collapsed="false">
      <c r="A600" s="192"/>
      <c r="B600" s="228" t="s">
        <v>626</v>
      </c>
      <c r="C600" s="198"/>
      <c r="D600" s="109" t="s">
        <v>30</v>
      </c>
      <c r="E600" s="232"/>
      <c r="F600" s="233" t="n">
        <v>379000</v>
      </c>
    </row>
    <row r="601" s="123" customFormat="true" ht="21.95" hidden="false" customHeight="true" outlineLevel="0" collapsed="false">
      <c r="A601" s="192"/>
      <c r="B601" s="228" t="s">
        <v>627</v>
      </c>
      <c r="C601" s="198"/>
      <c r="D601" s="109" t="s">
        <v>30</v>
      </c>
      <c r="E601" s="232"/>
      <c r="F601" s="233" t="n">
        <v>475000</v>
      </c>
    </row>
    <row r="602" s="123" customFormat="true" ht="21.95" hidden="false" customHeight="true" outlineLevel="0" collapsed="false">
      <c r="A602" s="192"/>
      <c r="B602" s="228" t="s">
        <v>628</v>
      </c>
      <c r="C602" s="198"/>
      <c r="D602" s="109"/>
      <c r="E602" s="232"/>
      <c r="F602" s="234" t="n">
        <v>460000</v>
      </c>
    </row>
    <row r="603" s="123" customFormat="true" ht="21.95" hidden="false" customHeight="true" outlineLevel="0" collapsed="false">
      <c r="A603" s="192"/>
      <c r="B603" s="228" t="s">
        <v>629</v>
      </c>
      <c r="C603" s="198"/>
      <c r="D603" s="109" t="s">
        <v>30</v>
      </c>
      <c r="E603" s="232"/>
      <c r="F603" s="233" t="n">
        <v>257000</v>
      </c>
    </row>
    <row r="604" s="123" customFormat="true" ht="21.95" hidden="false" customHeight="true" outlineLevel="0" collapsed="false">
      <c r="A604" s="192"/>
      <c r="B604" s="228" t="s">
        <v>630</v>
      </c>
      <c r="C604" s="198"/>
      <c r="D604" s="109" t="s">
        <v>30</v>
      </c>
      <c r="E604" s="232"/>
      <c r="F604" s="233" t="n">
        <v>284000</v>
      </c>
    </row>
    <row r="605" s="123" customFormat="true" ht="21.95" hidden="false" customHeight="true" outlineLevel="0" collapsed="false">
      <c r="A605" s="192"/>
      <c r="B605" s="228" t="s">
        <v>631</v>
      </c>
      <c r="C605" s="198"/>
      <c r="D605" s="109" t="s">
        <v>30</v>
      </c>
      <c r="E605" s="232"/>
      <c r="F605" s="233" t="n">
        <v>340000</v>
      </c>
    </row>
    <row r="606" s="123" customFormat="true" ht="21.95" hidden="false" customHeight="true" outlineLevel="0" collapsed="false">
      <c r="A606" s="192"/>
      <c r="B606" s="228" t="s">
        <v>632</v>
      </c>
      <c r="C606" s="198"/>
      <c r="D606" s="109" t="s">
        <v>593</v>
      </c>
      <c r="E606" s="190"/>
      <c r="F606" s="233" t="n">
        <v>187000</v>
      </c>
    </row>
    <row r="607" s="123" customFormat="true" ht="21.95" hidden="false" customHeight="true" outlineLevel="0" collapsed="false">
      <c r="A607" s="192"/>
      <c r="B607" s="228" t="s">
        <v>633</v>
      </c>
      <c r="C607" s="198"/>
      <c r="D607" s="109" t="s">
        <v>30</v>
      </c>
      <c r="E607" s="190"/>
      <c r="F607" s="233" t="n">
        <v>145000</v>
      </c>
    </row>
    <row r="608" s="123" customFormat="true" ht="21.95" hidden="false" customHeight="true" outlineLevel="0" collapsed="false">
      <c r="A608" s="192"/>
      <c r="B608" s="228" t="s">
        <v>634</v>
      </c>
      <c r="C608" s="198"/>
      <c r="D608" s="109" t="s">
        <v>30</v>
      </c>
      <c r="E608" s="190"/>
      <c r="F608" s="234" t="n">
        <v>200000</v>
      </c>
    </row>
    <row r="609" s="123" customFormat="true" ht="21.95" hidden="false" customHeight="true" outlineLevel="0" collapsed="false">
      <c r="A609" s="192"/>
      <c r="B609" s="228" t="s">
        <v>635</v>
      </c>
      <c r="C609" s="198"/>
      <c r="D609" s="109" t="s">
        <v>30</v>
      </c>
      <c r="E609" s="190"/>
      <c r="F609" s="234" t="n">
        <v>231000</v>
      </c>
    </row>
    <row r="610" s="123" customFormat="true" ht="21.95" hidden="false" customHeight="true" outlineLevel="0" collapsed="false">
      <c r="A610" s="192"/>
      <c r="B610" s="228" t="s">
        <v>636</v>
      </c>
      <c r="C610" s="198"/>
      <c r="D610" s="109" t="s">
        <v>593</v>
      </c>
      <c r="E610" s="190"/>
      <c r="F610" s="234" t="n">
        <v>238000</v>
      </c>
    </row>
    <row r="611" s="123" customFormat="true" ht="21.95" hidden="false" customHeight="true" outlineLevel="0" collapsed="false">
      <c r="A611" s="192"/>
      <c r="B611" s="228" t="s">
        <v>637</v>
      </c>
      <c r="C611" s="198"/>
      <c r="D611" s="109" t="s">
        <v>30</v>
      </c>
      <c r="E611" s="190"/>
      <c r="F611" s="233" t="n">
        <v>184000</v>
      </c>
    </row>
    <row r="612" s="123" customFormat="true" ht="21.95" hidden="false" customHeight="true" outlineLevel="0" collapsed="false">
      <c r="A612" s="192"/>
      <c r="B612" s="228" t="s">
        <v>638</v>
      </c>
      <c r="C612" s="198"/>
      <c r="D612" s="109" t="s">
        <v>30</v>
      </c>
      <c r="E612" s="190"/>
      <c r="F612" s="233" t="n">
        <v>150000</v>
      </c>
    </row>
    <row r="613" s="123" customFormat="true" ht="21.95" hidden="false" customHeight="true" outlineLevel="0" collapsed="false">
      <c r="A613" s="192"/>
      <c r="B613" s="228" t="s">
        <v>639</v>
      </c>
      <c r="C613" s="198"/>
      <c r="D613" s="109" t="s">
        <v>30</v>
      </c>
      <c r="E613" s="190"/>
      <c r="F613" s="233" t="n">
        <v>141000</v>
      </c>
    </row>
    <row r="614" s="123" customFormat="true" ht="21.95" hidden="false" customHeight="true" outlineLevel="0" collapsed="false">
      <c r="A614" s="192"/>
      <c r="B614" s="228" t="s">
        <v>640</v>
      </c>
      <c r="C614" s="198"/>
      <c r="D614" s="109" t="s">
        <v>30</v>
      </c>
      <c r="E614" s="190"/>
      <c r="F614" s="234" t="n">
        <v>325000</v>
      </c>
    </row>
    <row r="615" s="123" customFormat="true" ht="21.95" hidden="false" customHeight="true" outlineLevel="0" collapsed="false">
      <c r="A615" s="192"/>
      <c r="B615" s="228" t="s">
        <v>641</v>
      </c>
      <c r="C615" s="198"/>
      <c r="D615" s="109" t="s">
        <v>30</v>
      </c>
      <c r="E615" s="190"/>
      <c r="F615" s="234" t="n">
        <v>340000</v>
      </c>
    </row>
    <row r="616" s="123" customFormat="true" ht="21.95" hidden="false" customHeight="true" outlineLevel="0" collapsed="false">
      <c r="A616" s="192"/>
      <c r="B616" s="228" t="s">
        <v>642</v>
      </c>
      <c r="C616" s="198"/>
      <c r="D616" s="109" t="s">
        <v>30</v>
      </c>
      <c r="E616" s="190"/>
      <c r="F616" s="233" t="n">
        <v>178000</v>
      </c>
    </row>
    <row r="617" s="30" customFormat="true" ht="58.5" hidden="false" customHeight="true" outlineLevel="0" collapsed="false">
      <c r="A617" s="99" t="n">
        <v>5</v>
      </c>
      <c r="B617" s="235" t="s">
        <v>643</v>
      </c>
      <c r="C617" s="235"/>
      <c r="D617" s="235"/>
      <c r="E617" s="235"/>
      <c r="F617" s="235"/>
    </row>
    <row r="618" s="30" customFormat="true" ht="37.5" hidden="false" customHeight="false" outlineLevel="0" collapsed="false">
      <c r="A618" s="109"/>
      <c r="B618" s="102" t="s">
        <v>644</v>
      </c>
      <c r="C618" s="226" t="s">
        <v>140</v>
      </c>
      <c r="D618" s="109" t="s">
        <v>610</v>
      </c>
      <c r="E618" s="107"/>
      <c r="F618" s="107"/>
    </row>
    <row r="619" s="30" customFormat="true" ht="18.75" hidden="false" customHeight="false" outlineLevel="0" collapsed="false">
      <c r="A619" s="99"/>
      <c r="B619" s="102" t="s">
        <v>645</v>
      </c>
      <c r="C619" s="226"/>
      <c r="D619" s="109"/>
      <c r="E619" s="107" t="n">
        <v>98000</v>
      </c>
      <c r="F619" s="107"/>
    </row>
    <row r="620" s="30" customFormat="true" ht="18.75" hidden="false" customHeight="false" outlineLevel="0" collapsed="false">
      <c r="A620" s="99"/>
      <c r="B620" s="102" t="s">
        <v>646</v>
      </c>
      <c r="C620" s="226"/>
      <c r="D620" s="109"/>
      <c r="E620" s="107" t="n">
        <v>95000</v>
      </c>
      <c r="F620" s="107"/>
    </row>
    <row r="621" s="30" customFormat="true" ht="37.5" hidden="false" customHeight="false" outlineLevel="0" collapsed="false">
      <c r="A621" s="99"/>
      <c r="B621" s="102" t="s">
        <v>647</v>
      </c>
      <c r="C621" s="226" t="s">
        <v>140</v>
      </c>
      <c r="D621" s="109" t="s">
        <v>610</v>
      </c>
      <c r="E621" s="107"/>
      <c r="F621" s="107"/>
    </row>
    <row r="622" s="30" customFormat="true" ht="18.75" hidden="false" customHeight="false" outlineLevel="0" collapsed="false">
      <c r="A622" s="99"/>
      <c r="B622" s="102" t="s">
        <v>645</v>
      </c>
      <c r="C622" s="226"/>
      <c r="D622" s="109"/>
      <c r="E622" s="107" t="n">
        <v>101000</v>
      </c>
      <c r="F622" s="107"/>
    </row>
    <row r="623" s="30" customFormat="true" ht="18.75" hidden="false" customHeight="false" outlineLevel="0" collapsed="false">
      <c r="A623" s="99"/>
      <c r="B623" s="102" t="s">
        <v>646</v>
      </c>
      <c r="C623" s="226"/>
      <c r="D623" s="109"/>
      <c r="E623" s="107" t="n">
        <v>98000</v>
      </c>
      <c r="F623" s="107"/>
    </row>
    <row r="624" s="30" customFormat="true" ht="18.75" hidden="false" customHeight="false" outlineLevel="0" collapsed="false">
      <c r="A624" s="99"/>
      <c r="B624" s="102" t="s">
        <v>648</v>
      </c>
      <c r="C624" s="226" t="s">
        <v>140</v>
      </c>
      <c r="D624" s="109" t="s">
        <v>610</v>
      </c>
      <c r="E624" s="107"/>
      <c r="F624" s="107"/>
    </row>
    <row r="625" s="30" customFormat="true" ht="18.75" hidden="false" customHeight="false" outlineLevel="0" collapsed="false">
      <c r="A625" s="99"/>
      <c r="B625" s="102" t="s">
        <v>645</v>
      </c>
      <c r="C625" s="226"/>
      <c r="D625" s="109"/>
      <c r="E625" s="107" t="n">
        <v>96000</v>
      </c>
      <c r="F625" s="107"/>
    </row>
    <row r="626" s="30" customFormat="true" ht="18.75" hidden="false" customHeight="false" outlineLevel="0" collapsed="false">
      <c r="A626" s="99"/>
      <c r="B626" s="102" t="s">
        <v>646</v>
      </c>
      <c r="C626" s="226"/>
      <c r="D626" s="109"/>
      <c r="E626" s="107" t="n">
        <v>93000</v>
      </c>
      <c r="F626" s="107"/>
    </row>
    <row r="627" s="30" customFormat="true" ht="18.75" hidden="false" customHeight="false" outlineLevel="0" collapsed="false">
      <c r="A627" s="99"/>
      <c r="B627" s="102" t="s">
        <v>649</v>
      </c>
      <c r="C627" s="226" t="s">
        <v>140</v>
      </c>
      <c r="D627" s="109" t="s">
        <v>610</v>
      </c>
      <c r="E627" s="107"/>
      <c r="F627" s="107"/>
    </row>
    <row r="628" s="30" customFormat="true" ht="18.75" hidden="false" customHeight="false" outlineLevel="0" collapsed="false">
      <c r="A628" s="99"/>
      <c r="B628" s="102" t="s">
        <v>645</v>
      </c>
      <c r="C628" s="226"/>
      <c r="D628" s="109"/>
      <c r="E628" s="107" t="n">
        <v>98000</v>
      </c>
      <c r="F628" s="107"/>
    </row>
    <row r="629" s="30" customFormat="true" ht="18.75" hidden="false" customHeight="false" outlineLevel="0" collapsed="false">
      <c r="A629" s="99"/>
      <c r="B629" s="102" t="s">
        <v>646</v>
      </c>
      <c r="C629" s="226"/>
      <c r="D629" s="109"/>
      <c r="E629" s="107" t="n">
        <v>95000</v>
      </c>
      <c r="F629" s="107"/>
    </row>
    <row r="630" s="30" customFormat="true" ht="18.75" hidden="false" customHeight="false" outlineLevel="0" collapsed="false">
      <c r="A630" s="99"/>
      <c r="B630" s="102" t="s">
        <v>650</v>
      </c>
      <c r="C630" s="226" t="s">
        <v>140</v>
      </c>
      <c r="D630" s="109" t="s">
        <v>610</v>
      </c>
      <c r="E630" s="107"/>
      <c r="F630" s="107"/>
    </row>
    <row r="631" s="30" customFormat="true" ht="18.75" hidden="false" customHeight="false" outlineLevel="0" collapsed="false">
      <c r="A631" s="99"/>
      <c r="B631" s="102" t="s">
        <v>645</v>
      </c>
      <c r="C631" s="226"/>
      <c r="D631" s="109"/>
      <c r="E631" s="107" t="n">
        <v>101000</v>
      </c>
      <c r="F631" s="107"/>
    </row>
    <row r="632" s="30" customFormat="true" ht="18.75" hidden="false" customHeight="false" outlineLevel="0" collapsed="false">
      <c r="A632" s="99"/>
      <c r="B632" s="102" t="s">
        <v>646</v>
      </c>
      <c r="C632" s="226"/>
      <c r="D632" s="109"/>
      <c r="E632" s="107" t="n">
        <v>98000</v>
      </c>
      <c r="F632" s="107"/>
    </row>
    <row r="633" s="30" customFormat="true" ht="21.75" hidden="false" customHeight="true" outlineLevel="0" collapsed="false">
      <c r="A633" s="99"/>
      <c r="B633" s="102" t="s">
        <v>651</v>
      </c>
      <c r="C633" s="226" t="s">
        <v>140</v>
      </c>
      <c r="D633" s="109" t="s">
        <v>610</v>
      </c>
      <c r="E633" s="107"/>
      <c r="F633" s="107"/>
    </row>
    <row r="634" s="30" customFormat="true" ht="18.75" hidden="false" customHeight="false" outlineLevel="0" collapsed="false">
      <c r="A634" s="99"/>
      <c r="B634" s="102" t="s">
        <v>645</v>
      </c>
      <c r="C634" s="226"/>
      <c r="D634" s="109"/>
      <c r="E634" s="107" t="n">
        <v>105000</v>
      </c>
      <c r="F634" s="107"/>
    </row>
    <row r="635" s="30" customFormat="true" ht="18.75" hidden="false" customHeight="false" outlineLevel="0" collapsed="false">
      <c r="A635" s="99"/>
      <c r="B635" s="102" t="s">
        <v>646</v>
      </c>
      <c r="C635" s="226"/>
      <c r="D635" s="109"/>
      <c r="E635" s="107" t="n">
        <v>100000</v>
      </c>
      <c r="F635" s="107"/>
    </row>
    <row r="636" s="30" customFormat="true" ht="37.5" hidden="false" customHeight="false" outlineLevel="0" collapsed="false">
      <c r="A636" s="99"/>
      <c r="B636" s="102" t="s">
        <v>652</v>
      </c>
      <c r="C636" s="226" t="s">
        <v>140</v>
      </c>
      <c r="D636" s="109" t="s">
        <v>610</v>
      </c>
      <c r="E636" s="107"/>
      <c r="F636" s="107"/>
    </row>
    <row r="637" s="30" customFormat="true" ht="18.75" hidden="false" customHeight="false" outlineLevel="0" collapsed="false">
      <c r="A637" s="99"/>
      <c r="B637" s="102" t="s">
        <v>645</v>
      </c>
      <c r="C637" s="226"/>
      <c r="D637" s="109"/>
      <c r="E637" s="107" t="n">
        <v>107000</v>
      </c>
      <c r="F637" s="107"/>
    </row>
    <row r="638" s="30" customFormat="true" ht="18.75" hidden="false" customHeight="false" outlineLevel="0" collapsed="false">
      <c r="A638" s="99"/>
      <c r="B638" s="102" t="s">
        <v>646</v>
      </c>
      <c r="C638" s="226"/>
      <c r="D638" s="109"/>
      <c r="E638" s="107" t="n">
        <v>102000</v>
      </c>
      <c r="F638" s="107"/>
    </row>
    <row r="639" s="30" customFormat="true" ht="21.95" hidden="false" customHeight="true" outlineLevel="0" collapsed="false">
      <c r="A639" s="31" t="s">
        <v>39</v>
      </c>
      <c r="B639" s="236" t="s">
        <v>653</v>
      </c>
      <c r="C639" s="237"/>
      <c r="D639" s="35"/>
      <c r="E639" s="238"/>
      <c r="F639" s="238"/>
    </row>
    <row r="640" s="30" customFormat="true" ht="21.95" hidden="false" customHeight="true" outlineLevel="0" collapsed="false">
      <c r="A640" s="202" t="n">
        <v>1</v>
      </c>
      <c r="B640" s="120" t="s">
        <v>654</v>
      </c>
      <c r="C640" s="239"/>
      <c r="D640" s="204"/>
      <c r="E640" s="240"/>
      <c r="F640" s="240"/>
    </row>
    <row r="641" s="30" customFormat="true" ht="42.75" hidden="false" customHeight="true" outlineLevel="0" collapsed="false">
      <c r="A641" s="99" t="s">
        <v>42</v>
      </c>
      <c r="B641" s="223" t="s">
        <v>655</v>
      </c>
      <c r="C641" s="223"/>
      <c r="D641" s="223"/>
      <c r="E641" s="223"/>
      <c r="F641" s="223"/>
    </row>
    <row r="642" s="30" customFormat="true" ht="23.25" hidden="false" customHeight="true" outlineLevel="0" collapsed="false">
      <c r="A642" s="99"/>
      <c r="B642" s="241" t="s">
        <v>656</v>
      </c>
      <c r="C642" s="193" t="s">
        <v>657</v>
      </c>
      <c r="D642" s="104" t="s">
        <v>120</v>
      </c>
      <c r="E642" s="242"/>
      <c r="F642" s="243" t="n">
        <v>3060</v>
      </c>
    </row>
    <row r="643" s="30" customFormat="true" ht="19.5" hidden="false" customHeight="true" outlineLevel="0" collapsed="false">
      <c r="A643" s="99"/>
      <c r="B643" s="241" t="s">
        <v>658</v>
      </c>
      <c r="C643" s="193" t="s">
        <v>30</v>
      </c>
      <c r="D643" s="109" t="s">
        <v>30</v>
      </c>
      <c r="E643" s="242"/>
      <c r="F643" s="243" t="n">
        <v>3060</v>
      </c>
    </row>
    <row r="644" s="30" customFormat="true" ht="21.95" hidden="false" customHeight="true" outlineLevel="0" collapsed="false">
      <c r="A644" s="192"/>
      <c r="B644" s="196" t="s">
        <v>659</v>
      </c>
      <c r="C644" s="193" t="s">
        <v>30</v>
      </c>
      <c r="D644" s="109" t="s">
        <v>30</v>
      </c>
      <c r="E644" s="190"/>
      <c r="F644" s="190" t="n">
        <v>31550</v>
      </c>
    </row>
    <row r="645" s="30" customFormat="true" ht="21.95" hidden="false" customHeight="true" outlineLevel="0" collapsed="false">
      <c r="A645" s="192"/>
      <c r="B645" s="196" t="s">
        <v>660</v>
      </c>
      <c r="C645" s="193" t="s">
        <v>30</v>
      </c>
      <c r="D645" s="109" t="s">
        <v>30</v>
      </c>
      <c r="E645" s="190"/>
      <c r="F645" s="190" t="n">
        <v>8690</v>
      </c>
    </row>
    <row r="646" s="30" customFormat="true" ht="21.95" hidden="false" customHeight="true" outlineLevel="0" collapsed="false">
      <c r="A646" s="192"/>
      <c r="B646" s="210" t="s">
        <v>661</v>
      </c>
      <c r="C646" s="193" t="s">
        <v>30</v>
      </c>
      <c r="D646" s="109" t="s">
        <v>30</v>
      </c>
      <c r="E646" s="190"/>
      <c r="F646" s="190" t="n">
        <v>10700</v>
      </c>
    </row>
    <row r="647" s="30" customFormat="true" ht="21.95" hidden="false" customHeight="true" outlineLevel="0" collapsed="false">
      <c r="A647" s="192"/>
      <c r="B647" s="196" t="s">
        <v>662</v>
      </c>
      <c r="C647" s="193" t="s">
        <v>30</v>
      </c>
      <c r="D647" s="109" t="s">
        <v>30</v>
      </c>
      <c r="E647" s="190"/>
      <c r="F647" s="190" t="n">
        <v>7160</v>
      </c>
    </row>
    <row r="648" s="30" customFormat="true" ht="21.95" hidden="false" customHeight="true" outlineLevel="0" collapsed="false">
      <c r="A648" s="192"/>
      <c r="B648" s="210" t="s">
        <v>663</v>
      </c>
      <c r="C648" s="193" t="s">
        <v>30</v>
      </c>
      <c r="D648" s="109" t="s">
        <v>30</v>
      </c>
      <c r="E648" s="190"/>
      <c r="F648" s="190" t="n">
        <v>26250</v>
      </c>
    </row>
    <row r="649" s="30" customFormat="true" ht="21.95" hidden="false" customHeight="true" outlineLevel="0" collapsed="false">
      <c r="A649" s="192"/>
      <c r="B649" s="210" t="s">
        <v>664</v>
      </c>
      <c r="C649" s="193" t="s">
        <v>30</v>
      </c>
      <c r="D649" s="109" t="s">
        <v>30</v>
      </c>
      <c r="E649" s="190"/>
      <c r="F649" s="190" t="n">
        <v>20830</v>
      </c>
    </row>
    <row r="650" s="30" customFormat="true" ht="21.95" hidden="false" customHeight="true" outlineLevel="0" collapsed="false">
      <c r="A650" s="192"/>
      <c r="B650" s="210" t="s">
        <v>665</v>
      </c>
      <c r="C650" s="193" t="s">
        <v>30</v>
      </c>
      <c r="D650" s="109" t="s">
        <v>30</v>
      </c>
      <c r="E650" s="190"/>
      <c r="F650" s="190" t="n">
        <v>6130</v>
      </c>
    </row>
    <row r="651" s="30" customFormat="true" ht="21.95" hidden="false" customHeight="true" outlineLevel="0" collapsed="false">
      <c r="A651" s="192"/>
      <c r="B651" s="210" t="s">
        <v>666</v>
      </c>
      <c r="C651" s="193" t="s">
        <v>30</v>
      </c>
      <c r="D651" s="109" t="s">
        <v>30</v>
      </c>
      <c r="E651" s="190"/>
      <c r="F651" s="190" t="n">
        <v>3605</v>
      </c>
    </row>
    <row r="652" s="30" customFormat="true" ht="21.95" hidden="false" customHeight="true" outlineLevel="0" collapsed="false">
      <c r="A652" s="192"/>
      <c r="B652" s="210" t="s">
        <v>667</v>
      </c>
      <c r="C652" s="193" t="s">
        <v>30</v>
      </c>
      <c r="D652" s="109" t="s">
        <v>30</v>
      </c>
      <c r="E652" s="190"/>
      <c r="F652" s="190" t="n">
        <v>6830</v>
      </c>
    </row>
    <row r="653" s="30" customFormat="true" ht="24" hidden="false" customHeight="true" outlineLevel="0" collapsed="false">
      <c r="A653" s="99" t="s">
        <v>48</v>
      </c>
      <c r="B653" s="223" t="s">
        <v>668</v>
      </c>
      <c r="C653" s="223"/>
      <c r="D653" s="223"/>
      <c r="E653" s="223"/>
      <c r="F653" s="223"/>
    </row>
    <row r="654" s="78" customFormat="true" ht="21.95" hidden="false" customHeight="true" outlineLevel="0" collapsed="false">
      <c r="A654" s="244"/>
      <c r="B654" s="245" t="s">
        <v>669</v>
      </c>
      <c r="C654" s="108" t="s">
        <v>670</v>
      </c>
      <c r="D654" s="109" t="s">
        <v>128</v>
      </c>
      <c r="E654" s="107"/>
      <c r="F654" s="107"/>
    </row>
    <row r="655" s="78" customFormat="true" ht="21.95" hidden="false" customHeight="true" outlineLevel="0" collapsed="false">
      <c r="A655" s="244"/>
      <c r="B655" s="245" t="s">
        <v>671</v>
      </c>
      <c r="C655" s="220" t="s">
        <v>30</v>
      </c>
      <c r="D655" s="109" t="s">
        <v>30</v>
      </c>
      <c r="E655" s="246" t="n">
        <v>15000</v>
      </c>
      <c r="F655" s="107"/>
    </row>
    <row r="656" s="78" customFormat="true" ht="21.95" hidden="false" customHeight="true" outlineLevel="0" collapsed="false">
      <c r="A656" s="244"/>
      <c r="B656" s="245" t="s">
        <v>672</v>
      </c>
      <c r="C656" s="220" t="s">
        <v>30</v>
      </c>
      <c r="D656" s="109" t="s">
        <v>30</v>
      </c>
      <c r="E656" s="246" t="n">
        <v>15500</v>
      </c>
      <c r="F656" s="107"/>
    </row>
    <row r="657" s="78" customFormat="true" ht="21.95" hidden="false" customHeight="true" outlineLevel="0" collapsed="false">
      <c r="A657" s="244"/>
      <c r="B657" s="245" t="s">
        <v>673</v>
      </c>
      <c r="C657" s="220" t="s">
        <v>30</v>
      </c>
      <c r="D657" s="109" t="s">
        <v>30</v>
      </c>
      <c r="E657" s="247" t="n">
        <v>16500</v>
      </c>
      <c r="F657" s="107"/>
    </row>
    <row r="658" s="30" customFormat="true" ht="21.95" hidden="false" customHeight="true" outlineLevel="0" collapsed="false">
      <c r="A658" s="99"/>
      <c r="B658" s="245" t="s">
        <v>674</v>
      </c>
      <c r="C658" s="220" t="s">
        <v>30</v>
      </c>
      <c r="D658" s="109" t="s">
        <v>30</v>
      </c>
      <c r="E658" s="246" t="n">
        <v>25000</v>
      </c>
      <c r="F658" s="107"/>
    </row>
    <row r="659" s="30" customFormat="true" ht="21.95" hidden="false" customHeight="true" outlineLevel="0" collapsed="false">
      <c r="A659" s="99"/>
      <c r="B659" s="245" t="s">
        <v>675</v>
      </c>
      <c r="C659" s="220" t="s">
        <v>30</v>
      </c>
      <c r="D659" s="109" t="s">
        <v>30</v>
      </c>
      <c r="E659" s="246" t="n">
        <v>25000</v>
      </c>
      <c r="F659" s="107"/>
    </row>
    <row r="660" s="30" customFormat="true" ht="21.95" hidden="false" customHeight="true" outlineLevel="0" collapsed="false">
      <c r="A660" s="99"/>
      <c r="B660" s="245" t="s">
        <v>676</v>
      </c>
      <c r="C660" s="220" t="s">
        <v>30</v>
      </c>
      <c r="D660" s="109" t="s">
        <v>30</v>
      </c>
      <c r="E660" s="246" t="n">
        <v>30000</v>
      </c>
      <c r="F660" s="107"/>
    </row>
    <row r="661" s="30" customFormat="true" ht="21.95" hidden="false" customHeight="true" outlineLevel="0" collapsed="false">
      <c r="A661" s="99"/>
      <c r="B661" s="245" t="s">
        <v>677</v>
      </c>
      <c r="C661" s="220" t="s">
        <v>30</v>
      </c>
      <c r="D661" s="109" t="s">
        <v>30</v>
      </c>
      <c r="E661" s="246" t="n">
        <v>30000</v>
      </c>
      <c r="F661" s="107"/>
    </row>
    <row r="662" s="30" customFormat="true" ht="21.95" hidden="false" customHeight="true" outlineLevel="0" collapsed="false">
      <c r="A662" s="99"/>
      <c r="B662" s="245" t="s">
        <v>678</v>
      </c>
      <c r="C662" s="220" t="s">
        <v>30</v>
      </c>
      <c r="D662" s="109" t="s">
        <v>30</v>
      </c>
      <c r="E662" s="246" t="n">
        <v>37000</v>
      </c>
      <c r="F662" s="107"/>
    </row>
    <row r="663" s="30" customFormat="true" ht="21.95" hidden="false" customHeight="true" outlineLevel="0" collapsed="false">
      <c r="A663" s="99"/>
      <c r="B663" s="245" t="s">
        <v>679</v>
      </c>
      <c r="C663" s="220" t="s">
        <v>30</v>
      </c>
      <c r="D663" s="109" t="s">
        <v>30</v>
      </c>
      <c r="E663" s="246" t="n">
        <v>37000</v>
      </c>
      <c r="F663" s="107"/>
    </row>
    <row r="664" s="30" customFormat="true" ht="21.95" hidden="false" customHeight="true" outlineLevel="0" collapsed="false">
      <c r="A664" s="99"/>
      <c r="B664" s="245" t="s">
        <v>680</v>
      </c>
      <c r="C664" s="220" t="s">
        <v>30</v>
      </c>
      <c r="D664" s="109" t="s">
        <v>30</v>
      </c>
      <c r="E664" s="246" t="n">
        <v>42000</v>
      </c>
      <c r="F664" s="107"/>
    </row>
    <row r="665" s="30" customFormat="true" ht="21.95" hidden="false" customHeight="true" outlineLevel="0" collapsed="false">
      <c r="A665" s="99"/>
      <c r="B665" s="245" t="s">
        <v>681</v>
      </c>
      <c r="C665" s="220" t="s">
        <v>30</v>
      </c>
      <c r="D665" s="109" t="s">
        <v>30</v>
      </c>
      <c r="E665" s="246" t="n">
        <v>42000</v>
      </c>
      <c r="F665" s="107"/>
    </row>
    <row r="666" s="30" customFormat="true" ht="21.95" hidden="false" customHeight="true" outlineLevel="0" collapsed="false">
      <c r="A666" s="99"/>
      <c r="B666" s="245" t="s">
        <v>682</v>
      </c>
      <c r="C666" s="220" t="s">
        <v>30</v>
      </c>
      <c r="D666" s="109" t="s">
        <v>30</v>
      </c>
      <c r="E666" s="246" t="n">
        <v>320000</v>
      </c>
      <c r="F666" s="107"/>
    </row>
    <row r="667" s="30" customFormat="true" ht="21.95" hidden="false" customHeight="true" outlineLevel="0" collapsed="false">
      <c r="A667" s="99"/>
      <c r="B667" s="245" t="s">
        <v>683</v>
      </c>
      <c r="C667" s="220" t="s">
        <v>30</v>
      </c>
      <c r="D667" s="109" t="s">
        <v>30</v>
      </c>
      <c r="E667" s="246" t="n">
        <v>42000</v>
      </c>
      <c r="F667" s="107"/>
    </row>
    <row r="668" s="30" customFormat="true" ht="21.95" hidden="false" customHeight="true" outlineLevel="0" collapsed="false">
      <c r="A668" s="99"/>
      <c r="B668" s="245" t="s">
        <v>684</v>
      </c>
      <c r="C668" s="220" t="s">
        <v>30</v>
      </c>
      <c r="D668" s="109" t="s">
        <v>30</v>
      </c>
      <c r="E668" s="246" t="n">
        <v>320000</v>
      </c>
      <c r="F668" s="107"/>
    </row>
    <row r="669" s="30" customFormat="true" ht="21.95" hidden="false" customHeight="true" outlineLevel="0" collapsed="false">
      <c r="A669" s="99"/>
      <c r="B669" s="245" t="s">
        <v>685</v>
      </c>
      <c r="C669" s="220" t="s">
        <v>30</v>
      </c>
      <c r="D669" s="109" t="s">
        <v>30</v>
      </c>
      <c r="E669" s="107" t="n">
        <v>230000</v>
      </c>
      <c r="F669" s="107"/>
    </row>
    <row r="670" s="30" customFormat="true" ht="21.95" hidden="false" customHeight="true" outlineLevel="0" collapsed="false">
      <c r="A670" s="99"/>
      <c r="B670" s="210" t="s">
        <v>686</v>
      </c>
      <c r="C670" s="220" t="s">
        <v>30</v>
      </c>
      <c r="D670" s="109" t="s">
        <v>28</v>
      </c>
      <c r="E670" s="246" t="n">
        <f aca="false">100000/2</f>
        <v>50000</v>
      </c>
      <c r="F670" s="107"/>
    </row>
    <row r="671" s="30" customFormat="true" ht="21.95" hidden="false" customHeight="true" outlineLevel="0" collapsed="false">
      <c r="A671" s="99"/>
      <c r="B671" s="210" t="s">
        <v>687</v>
      </c>
      <c r="C671" s="220" t="s">
        <v>30</v>
      </c>
      <c r="D671" s="109" t="s">
        <v>28</v>
      </c>
      <c r="E671" s="246" t="n">
        <f aca="false">200000/5</f>
        <v>40000</v>
      </c>
      <c r="F671" s="107"/>
    </row>
    <row r="672" s="30" customFormat="true" ht="21.95" hidden="false" customHeight="true" outlineLevel="0" collapsed="false">
      <c r="A672" s="99"/>
      <c r="B672" s="245" t="s">
        <v>688</v>
      </c>
      <c r="C672" s="220" t="s">
        <v>30</v>
      </c>
      <c r="D672" s="109" t="s">
        <v>28</v>
      </c>
      <c r="E672" s="246" t="n">
        <v>130000</v>
      </c>
      <c r="F672" s="107"/>
    </row>
    <row r="673" s="30" customFormat="true" ht="21.95" hidden="false" customHeight="true" outlineLevel="0" collapsed="false">
      <c r="A673" s="99"/>
      <c r="B673" s="245" t="s">
        <v>689</v>
      </c>
      <c r="C673" s="220" t="s">
        <v>30</v>
      </c>
      <c r="D673" s="109" t="s">
        <v>158</v>
      </c>
      <c r="E673" s="107" t="n">
        <v>600</v>
      </c>
      <c r="F673" s="107"/>
    </row>
    <row r="674" s="30" customFormat="true" ht="48" hidden="false" customHeight="true" outlineLevel="0" collapsed="false">
      <c r="A674" s="99" t="s">
        <v>52</v>
      </c>
      <c r="B674" s="222" t="s">
        <v>690</v>
      </c>
      <c r="C674" s="222"/>
      <c r="D674" s="222"/>
      <c r="E674" s="222"/>
      <c r="F674" s="222"/>
    </row>
    <row r="675" s="30" customFormat="true" ht="21.95" hidden="false" customHeight="true" outlineLevel="0" collapsed="false">
      <c r="A675" s="99"/>
      <c r="B675" s="228" t="s">
        <v>691</v>
      </c>
      <c r="C675" s="108" t="s">
        <v>670</v>
      </c>
      <c r="D675" s="109" t="s">
        <v>141</v>
      </c>
      <c r="E675" s="109"/>
      <c r="F675" s="234" t="n">
        <v>14960</v>
      </c>
    </row>
    <row r="676" s="30" customFormat="true" ht="21.95" hidden="false" customHeight="true" outlineLevel="0" collapsed="false">
      <c r="A676" s="99"/>
      <c r="B676" s="228" t="s">
        <v>692</v>
      </c>
      <c r="C676" s="220" t="s">
        <v>30</v>
      </c>
      <c r="D676" s="109" t="s">
        <v>141</v>
      </c>
      <c r="E676" s="109"/>
      <c r="F676" s="234" t="n">
        <v>16940</v>
      </c>
    </row>
    <row r="677" s="30" customFormat="true" ht="21.95" hidden="false" customHeight="true" outlineLevel="0" collapsed="false">
      <c r="A677" s="99"/>
      <c r="B677" s="228" t="s">
        <v>693</v>
      </c>
      <c r="C677" s="220" t="s">
        <v>30</v>
      </c>
      <c r="D677" s="109" t="s">
        <v>141</v>
      </c>
      <c r="E677" s="109"/>
      <c r="F677" s="234" t="n">
        <v>24200</v>
      </c>
    </row>
    <row r="678" s="30" customFormat="true" ht="21.95" hidden="false" customHeight="true" outlineLevel="0" collapsed="false">
      <c r="A678" s="99"/>
      <c r="B678" s="228" t="s">
        <v>694</v>
      </c>
      <c r="C678" s="220" t="s">
        <v>30</v>
      </c>
      <c r="D678" s="109" t="s">
        <v>141</v>
      </c>
      <c r="E678" s="109"/>
      <c r="F678" s="234" t="n">
        <v>29700</v>
      </c>
    </row>
    <row r="679" s="30" customFormat="true" ht="21.95" hidden="false" customHeight="true" outlineLevel="0" collapsed="false">
      <c r="A679" s="99"/>
      <c r="B679" s="228" t="s">
        <v>695</v>
      </c>
      <c r="C679" s="220" t="s">
        <v>30</v>
      </c>
      <c r="D679" s="109" t="s">
        <v>141</v>
      </c>
      <c r="E679" s="109"/>
      <c r="F679" s="234" t="n">
        <v>42900</v>
      </c>
    </row>
    <row r="680" s="30" customFormat="true" ht="21.95" hidden="false" customHeight="true" outlineLevel="0" collapsed="false">
      <c r="A680" s="99"/>
      <c r="B680" s="228" t="s">
        <v>696</v>
      </c>
      <c r="C680" s="220" t="s">
        <v>30</v>
      </c>
      <c r="D680" s="109" t="s">
        <v>141</v>
      </c>
      <c r="E680" s="109"/>
      <c r="F680" s="234" t="n">
        <v>34100</v>
      </c>
    </row>
    <row r="681" s="30" customFormat="true" ht="21.95" hidden="false" customHeight="true" outlineLevel="0" collapsed="false">
      <c r="A681" s="200" t="n">
        <v>2</v>
      </c>
      <c r="B681" s="146" t="s">
        <v>697</v>
      </c>
      <c r="C681" s="201"/>
      <c r="D681" s="201"/>
      <c r="E681" s="201"/>
      <c r="F681" s="201"/>
    </row>
    <row r="682" s="30" customFormat="true" ht="43.5" hidden="false" customHeight="true" outlineLevel="0" collapsed="false">
      <c r="A682" s="248" t="s">
        <v>42</v>
      </c>
      <c r="B682" s="124" t="s">
        <v>698</v>
      </c>
      <c r="C682" s="124"/>
      <c r="D682" s="124"/>
      <c r="E682" s="124"/>
      <c r="F682" s="124"/>
    </row>
    <row r="683" s="30" customFormat="true" ht="21.95" hidden="false" customHeight="true" outlineLevel="0" collapsed="false">
      <c r="A683" s="248"/>
      <c r="B683" s="85" t="s">
        <v>699</v>
      </c>
      <c r="C683" s="150"/>
      <c r="D683" s="82"/>
      <c r="E683" s="81"/>
      <c r="F683" s="81"/>
    </row>
    <row r="684" s="30" customFormat="true" ht="21.95" hidden="false" customHeight="true" outlineLevel="0" collapsed="false">
      <c r="A684" s="248"/>
      <c r="B684" s="79" t="s">
        <v>700</v>
      </c>
      <c r="C684" s="150" t="s">
        <v>701</v>
      </c>
      <c r="D684" s="82" t="s">
        <v>234</v>
      </c>
      <c r="E684" s="81"/>
      <c r="F684" s="81" t="n">
        <v>100000</v>
      </c>
    </row>
    <row r="685" s="30" customFormat="true" ht="21.95" hidden="false" customHeight="true" outlineLevel="0" collapsed="false">
      <c r="A685" s="248"/>
      <c r="B685" s="79" t="s">
        <v>702</v>
      </c>
      <c r="C685" s="82" t="s">
        <v>30</v>
      </c>
      <c r="D685" s="82" t="s">
        <v>234</v>
      </c>
      <c r="E685" s="81"/>
      <c r="F685" s="81" t="n">
        <v>104000</v>
      </c>
    </row>
    <row r="686" s="30" customFormat="true" ht="21.95" hidden="false" customHeight="true" outlineLevel="0" collapsed="false">
      <c r="A686" s="248"/>
      <c r="B686" s="79" t="s">
        <v>703</v>
      </c>
      <c r="C686" s="82" t="s">
        <v>30</v>
      </c>
      <c r="D686" s="82" t="s">
        <v>234</v>
      </c>
      <c r="E686" s="81"/>
      <c r="F686" s="81" t="n">
        <v>109000</v>
      </c>
    </row>
    <row r="687" s="30" customFormat="true" ht="21.95" hidden="false" customHeight="true" outlineLevel="0" collapsed="false">
      <c r="A687" s="248"/>
      <c r="B687" s="79" t="s">
        <v>704</v>
      </c>
      <c r="C687" s="82" t="s">
        <v>30</v>
      </c>
      <c r="D687" s="82" t="s">
        <v>234</v>
      </c>
      <c r="E687" s="81"/>
      <c r="F687" s="81" t="n">
        <v>121000</v>
      </c>
    </row>
    <row r="688" s="30" customFormat="true" ht="21.95" hidden="false" customHeight="true" outlineLevel="0" collapsed="false">
      <c r="A688" s="248"/>
      <c r="B688" s="79" t="s">
        <v>705</v>
      </c>
      <c r="C688" s="82" t="s">
        <v>30</v>
      </c>
      <c r="D688" s="82" t="s">
        <v>234</v>
      </c>
      <c r="E688" s="81"/>
      <c r="F688" s="81" t="n">
        <v>125000</v>
      </c>
    </row>
    <row r="689" s="30" customFormat="true" ht="21.95" hidden="false" customHeight="true" outlineLevel="0" collapsed="false">
      <c r="A689" s="248"/>
      <c r="B689" s="79" t="s">
        <v>706</v>
      </c>
      <c r="C689" s="82" t="s">
        <v>30</v>
      </c>
      <c r="D689" s="82" t="s">
        <v>234</v>
      </c>
      <c r="E689" s="81"/>
      <c r="F689" s="81" t="n">
        <v>129000</v>
      </c>
    </row>
    <row r="690" s="30" customFormat="true" ht="33.75" hidden="false" customHeight="true" outlineLevel="0" collapsed="false">
      <c r="A690" s="248"/>
      <c r="B690" s="130" t="s">
        <v>707</v>
      </c>
      <c r="C690" s="93"/>
      <c r="D690" s="82"/>
      <c r="E690" s="81"/>
      <c r="F690" s="81"/>
    </row>
    <row r="691" s="30" customFormat="true" ht="36.75" hidden="false" customHeight="true" outlineLevel="0" collapsed="false">
      <c r="A691" s="248"/>
      <c r="B691" s="79" t="s">
        <v>700</v>
      </c>
      <c r="C691" s="93" t="s">
        <v>708</v>
      </c>
      <c r="D691" s="82" t="s">
        <v>234</v>
      </c>
      <c r="E691" s="81"/>
      <c r="F691" s="81" t="n">
        <v>103000</v>
      </c>
    </row>
    <row r="692" s="30" customFormat="true" ht="21.95" hidden="false" customHeight="true" outlineLevel="0" collapsed="false">
      <c r="A692" s="248"/>
      <c r="B692" s="79" t="s">
        <v>702</v>
      </c>
      <c r="C692" s="82" t="s">
        <v>30</v>
      </c>
      <c r="D692" s="82" t="s">
        <v>30</v>
      </c>
      <c r="E692" s="81"/>
      <c r="F692" s="81" t="n">
        <v>106000</v>
      </c>
    </row>
    <row r="693" s="30" customFormat="true" ht="21.95" hidden="false" customHeight="true" outlineLevel="0" collapsed="false">
      <c r="A693" s="248"/>
      <c r="B693" s="79" t="s">
        <v>703</v>
      </c>
      <c r="C693" s="82" t="s">
        <v>30</v>
      </c>
      <c r="D693" s="82" t="s">
        <v>30</v>
      </c>
      <c r="E693" s="81"/>
      <c r="F693" s="81" t="n">
        <v>114000</v>
      </c>
    </row>
    <row r="694" s="30" customFormat="true" ht="21.95" hidden="false" customHeight="true" outlineLevel="0" collapsed="false">
      <c r="A694" s="248"/>
      <c r="B694" s="79" t="s">
        <v>709</v>
      </c>
      <c r="C694" s="82" t="s">
        <v>30</v>
      </c>
      <c r="D694" s="82" t="s">
        <v>30</v>
      </c>
      <c r="E694" s="81"/>
      <c r="F694" s="81" t="n">
        <v>118000</v>
      </c>
    </row>
    <row r="695" s="30" customFormat="true" ht="21.95" hidden="false" customHeight="true" outlineLevel="0" collapsed="false">
      <c r="A695" s="248"/>
      <c r="B695" s="79" t="s">
        <v>704</v>
      </c>
      <c r="C695" s="82" t="s">
        <v>30</v>
      </c>
      <c r="D695" s="82" t="s">
        <v>30</v>
      </c>
      <c r="E695" s="81"/>
      <c r="F695" s="81" t="n">
        <v>125000</v>
      </c>
    </row>
    <row r="696" s="30" customFormat="true" ht="23.25" hidden="false" customHeight="true" outlineLevel="0" collapsed="false">
      <c r="A696" s="248"/>
      <c r="B696" s="125" t="s">
        <v>710</v>
      </c>
      <c r="C696" s="150"/>
      <c r="D696" s="82"/>
      <c r="E696" s="81"/>
      <c r="F696" s="81"/>
    </row>
    <row r="697" s="30" customFormat="true" ht="21.95" hidden="false" customHeight="true" outlineLevel="0" collapsed="false">
      <c r="A697" s="248"/>
      <c r="B697" s="79" t="s">
        <v>703</v>
      </c>
      <c r="C697" s="150" t="s">
        <v>711</v>
      </c>
      <c r="D697" s="82" t="s">
        <v>234</v>
      </c>
      <c r="E697" s="81"/>
      <c r="F697" s="81" t="n">
        <v>124000</v>
      </c>
    </row>
    <row r="698" s="30" customFormat="true" ht="21.95" hidden="false" customHeight="true" outlineLevel="0" collapsed="false">
      <c r="A698" s="248"/>
      <c r="B698" s="79" t="s">
        <v>704</v>
      </c>
      <c r="C698" s="150" t="s">
        <v>712</v>
      </c>
      <c r="D698" s="82" t="s">
        <v>234</v>
      </c>
      <c r="E698" s="81"/>
      <c r="F698" s="81" t="n">
        <v>135000</v>
      </c>
    </row>
    <row r="699" s="30" customFormat="true" ht="44.25" hidden="false" customHeight="true" outlineLevel="0" collapsed="false">
      <c r="A699" s="249" t="s">
        <v>48</v>
      </c>
      <c r="B699" s="250" t="s">
        <v>713</v>
      </c>
      <c r="C699" s="250"/>
      <c r="D699" s="250"/>
      <c r="E699" s="250"/>
      <c r="F699" s="250"/>
    </row>
    <row r="700" s="30" customFormat="true" ht="18.75" hidden="false" customHeight="true" outlineLevel="0" collapsed="false">
      <c r="A700" s="251"/>
      <c r="B700" s="252" t="s">
        <v>714</v>
      </c>
      <c r="C700" s="253" t="s">
        <v>715</v>
      </c>
      <c r="D700" s="254"/>
      <c r="E700" s="255"/>
      <c r="F700" s="256"/>
    </row>
    <row r="701" s="30" customFormat="true" ht="18.75" hidden="false" customHeight="false" outlineLevel="0" collapsed="false">
      <c r="A701" s="68"/>
      <c r="B701" s="79" t="s">
        <v>700</v>
      </c>
      <c r="C701" s="253"/>
      <c r="D701" s="82" t="s">
        <v>234</v>
      </c>
      <c r="E701" s="81"/>
      <c r="F701" s="257" t="n">
        <v>84000</v>
      </c>
    </row>
    <row r="702" s="30" customFormat="true" ht="18.75" hidden="false" customHeight="false" outlineLevel="0" collapsed="false">
      <c r="A702" s="68"/>
      <c r="B702" s="79" t="s">
        <v>702</v>
      </c>
      <c r="C702" s="253"/>
      <c r="D702" s="82" t="s">
        <v>30</v>
      </c>
      <c r="E702" s="81"/>
      <c r="F702" s="257" t="n">
        <v>89000</v>
      </c>
    </row>
    <row r="703" s="30" customFormat="true" ht="18.75" hidden="false" customHeight="false" outlineLevel="0" collapsed="false">
      <c r="A703" s="68"/>
      <c r="B703" s="79" t="s">
        <v>703</v>
      </c>
      <c r="C703" s="253"/>
      <c r="D703" s="82" t="s">
        <v>30</v>
      </c>
      <c r="E703" s="81"/>
      <c r="F703" s="257" t="n">
        <v>94000</v>
      </c>
    </row>
    <row r="704" s="30" customFormat="true" ht="18.75" hidden="false" customHeight="false" outlineLevel="0" collapsed="false">
      <c r="A704" s="68"/>
      <c r="B704" s="79" t="s">
        <v>716</v>
      </c>
      <c r="C704" s="253"/>
      <c r="D704" s="82" t="s">
        <v>30</v>
      </c>
      <c r="E704" s="81"/>
      <c r="F704" s="257" t="n">
        <v>100000</v>
      </c>
    </row>
    <row r="705" s="30" customFormat="true" ht="18.75" hidden="false" customHeight="false" outlineLevel="0" collapsed="false">
      <c r="A705" s="68"/>
      <c r="B705" s="79" t="s">
        <v>704</v>
      </c>
      <c r="C705" s="253"/>
      <c r="D705" s="82" t="s">
        <v>30</v>
      </c>
      <c r="E705" s="81"/>
      <c r="F705" s="257" t="n">
        <v>105000</v>
      </c>
    </row>
    <row r="706" s="30" customFormat="true" ht="18.75" hidden="false" customHeight="false" outlineLevel="0" collapsed="false">
      <c r="A706" s="68"/>
      <c r="B706" s="79" t="s">
        <v>706</v>
      </c>
      <c r="C706" s="253"/>
      <c r="D706" s="82" t="s">
        <v>30</v>
      </c>
      <c r="E706" s="81"/>
      <c r="F706" s="257" t="n">
        <v>114000</v>
      </c>
    </row>
    <row r="707" s="30" customFormat="true" ht="18.75" hidden="false" customHeight="false" outlineLevel="0" collapsed="false">
      <c r="A707" s="68"/>
      <c r="B707" s="79" t="s">
        <v>717</v>
      </c>
      <c r="C707" s="253"/>
      <c r="D707" s="82" t="s">
        <v>30</v>
      </c>
      <c r="E707" s="81"/>
      <c r="F707" s="257" t="n">
        <v>123000</v>
      </c>
    </row>
    <row r="708" s="30" customFormat="true" ht="22.5" hidden="false" customHeight="true" outlineLevel="0" collapsed="false">
      <c r="A708" s="68"/>
      <c r="B708" s="125" t="s">
        <v>718</v>
      </c>
      <c r="C708" s="253"/>
      <c r="D708" s="82"/>
      <c r="E708" s="81"/>
      <c r="F708" s="258"/>
    </row>
    <row r="709" s="30" customFormat="true" ht="21.95" hidden="false" customHeight="true" outlineLevel="0" collapsed="false">
      <c r="A709" s="68"/>
      <c r="B709" s="79" t="s">
        <v>702</v>
      </c>
      <c r="C709" s="253"/>
      <c r="D709" s="82" t="s">
        <v>234</v>
      </c>
      <c r="E709" s="81"/>
      <c r="F709" s="98" t="n">
        <v>95000</v>
      </c>
    </row>
    <row r="710" s="30" customFormat="true" ht="21.95" hidden="false" customHeight="true" outlineLevel="0" collapsed="false">
      <c r="A710" s="68"/>
      <c r="B710" s="79" t="s">
        <v>703</v>
      </c>
      <c r="C710" s="253"/>
      <c r="D710" s="82" t="s">
        <v>30</v>
      </c>
      <c r="E710" s="81"/>
      <c r="F710" s="98" t="n">
        <v>99000</v>
      </c>
    </row>
    <row r="711" s="30" customFormat="true" ht="21.95" hidden="false" customHeight="true" outlineLevel="0" collapsed="false">
      <c r="A711" s="68"/>
      <c r="B711" s="79" t="s">
        <v>716</v>
      </c>
      <c r="C711" s="253"/>
      <c r="D711" s="82" t="s">
        <v>30</v>
      </c>
      <c r="E711" s="81"/>
      <c r="F711" s="98" t="n">
        <v>104000</v>
      </c>
    </row>
    <row r="712" s="30" customFormat="true" ht="21.95" hidden="false" customHeight="true" outlineLevel="0" collapsed="false">
      <c r="A712" s="68"/>
      <c r="B712" s="79" t="s">
        <v>704</v>
      </c>
      <c r="C712" s="253"/>
      <c r="D712" s="82" t="s">
        <v>30</v>
      </c>
      <c r="E712" s="81"/>
      <c r="F712" s="98" t="n">
        <v>108000</v>
      </c>
    </row>
    <row r="713" s="30" customFormat="true" ht="21.95" hidden="false" customHeight="true" outlineLevel="0" collapsed="false">
      <c r="A713" s="259"/>
      <c r="B713" s="260" t="s">
        <v>705</v>
      </c>
      <c r="C713" s="253"/>
      <c r="D713" s="261" t="s">
        <v>30</v>
      </c>
      <c r="E713" s="262"/>
      <c r="F713" s="263" t="n">
        <v>112000</v>
      </c>
    </row>
    <row r="714" s="30" customFormat="true" ht="21.95" hidden="false" customHeight="true" outlineLevel="0" collapsed="false">
      <c r="A714" s="251"/>
      <c r="B714" s="252" t="s">
        <v>719</v>
      </c>
      <c r="C714" s="264" t="s">
        <v>720</v>
      </c>
      <c r="D714" s="254"/>
      <c r="E714" s="255"/>
      <c r="F714" s="256"/>
    </row>
    <row r="715" s="30" customFormat="true" ht="21.95" hidden="false" customHeight="true" outlineLevel="0" collapsed="false">
      <c r="A715" s="68"/>
      <c r="B715" s="79" t="s">
        <v>700</v>
      </c>
      <c r="C715" s="264"/>
      <c r="D715" s="82" t="s">
        <v>30</v>
      </c>
      <c r="E715" s="81"/>
      <c r="F715" s="98" t="n">
        <v>89000</v>
      </c>
    </row>
    <row r="716" s="30" customFormat="true" ht="21.95" hidden="false" customHeight="true" outlineLevel="0" collapsed="false">
      <c r="A716" s="68"/>
      <c r="B716" s="79" t="s">
        <v>703</v>
      </c>
      <c r="C716" s="264"/>
      <c r="D716" s="82" t="s">
        <v>30</v>
      </c>
      <c r="E716" s="81"/>
      <c r="F716" s="98" t="n">
        <v>98000</v>
      </c>
    </row>
    <row r="717" s="30" customFormat="true" ht="21.95" hidden="false" customHeight="true" outlineLevel="0" collapsed="false">
      <c r="A717" s="68"/>
      <c r="B717" s="79" t="s">
        <v>704</v>
      </c>
      <c r="C717" s="264"/>
      <c r="D717" s="82" t="s">
        <v>30</v>
      </c>
      <c r="E717" s="81"/>
      <c r="F717" s="98" t="n">
        <v>107000</v>
      </c>
    </row>
    <row r="718" s="30" customFormat="true" ht="21.95" hidden="false" customHeight="true" outlineLevel="0" collapsed="false">
      <c r="A718" s="68"/>
      <c r="B718" s="125" t="s">
        <v>721</v>
      </c>
      <c r="C718" s="93"/>
      <c r="D718" s="82"/>
      <c r="E718" s="81"/>
      <c r="F718" s="98"/>
    </row>
    <row r="719" s="30" customFormat="true" ht="21.95" hidden="false" customHeight="true" outlineLevel="0" collapsed="false">
      <c r="A719" s="68"/>
      <c r="B719" s="79" t="s">
        <v>703</v>
      </c>
      <c r="C719" s="93"/>
      <c r="D719" s="82" t="s">
        <v>234</v>
      </c>
      <c r="E719" s="81"/>
      <c r="F719" s="98" t="n">
        <v>114000</v>
      </c>
    </row>
    <row r="720" s="30" customFormat="true" ht="21.95" hidden="false" customHeight="true" outlineLevel="0" collapsed="false">
      <c r="A720" s="68"/>
      <c r="B720" s="79" t="s">
        <v>704</v>
      </c>
      <c r="C720" s="93"/>
      <c r="D720" s="82" t="s">
        <v>234</v>
      </c>
      <c r="E720" s="81"/>
      <c r="F720" s="98" t="n">
        <v>124000</v>
      </c>
    </row>
    <row r="721" s="265" customFormat="true" ht="21.95" hidden="false" customHeight="true" outlineLevel="0" collapsed="false">
      <c r="A721" s="202" t="s">
        <v>65</v>
      </c>
      <c r="B721" s="48" t="s">
        <v>722</v>
      </c>
      <c r="C721" s="239"/>
      <c r="D721" s="204"/>
      <c r="E721" s="205"/>
      <c r="F721" s="240"/>
    </row>
    <row r="722" s="265" customFormat="true" ht="21.95" hidden="false" customHeight="true" outlineLevel="0" collapsed="false">
      <c r="A722" s="202" t="n">
        <v>1</v>
      </c>
      <c r="B722" s="266" t="s">
        <v>723</v>
      </c>
      <c r="C722" s="267"/>
      <c r="D722" s="204"/>
      <c r="E722" s="205"/>
      <c r="F722" s="205"/>
    </row>
    <row r="723" s="30" customFormat="true" ht="21.95" hidden="false" customHeight="true" outlineLevel="0" collapsed="false">
      <c r="A723" s="49"/>
      <c r="B723" s="88" t="s">
        <v>724</v>
      </c>
      <c r="C723" s="39"/>
      <c r="D723" s="37" t="s">
        <v>725</v>
      </c>
      <c r="E723" s="40"/>
      <c r="F723" s="40" t="n">
        <v>550000</v>
      </c>
    </row>
    <row r="724" s="30" customFormat="true" ht="21.95" hidden="false" customHeight="true" outlineLevel="0" collapsed="false">
      <c r="A724" s="49"/>
      <c r="B724" s="88" t="s">
        <v>726</v>
      </c>
      <c r="C724" s="39"/>
      <c r="D724" s="37" t="s">
        <v>30</v>
      </c>
      <c r="E724" s="40"/>
      <c r="F724" s="40" t="n">
        <v>455000</v>
      </c>
    </row>
    <row r="725" s="30" customFormat="true" ht="21.95" hidden="false" customHeight="true" outlineLevel="0" collapsed="false">
      <c r="A725" s="49"/>
      <c r="B725" s="88" t="s">
        <v>727</v>
      </c>
      <c r="C725" s="39"/>
      <c r="D725" s="37" t="s">
        <v>30</v>
      </c>
      <c r="E725" s="40"/>
      <c r="F725" s="40" t="n">
        <v>450000</v>
      </c>
    </row>
    <row r="726" s="30" customFormat="true" ht="21.95" hidden="false" customHeight="true" outlineLevel="0" collapsed="false">
      <c r="A726" s="49"/>
      <c r="B726" s="88" t="s">
        <v>728</v>
      </c>
      <c r="C726" s="39"/>
      <c r="D726" s="37" t="s">
        <v>30</v>
      </c>
      <c r="E726" s="40"/>
      <c r="F726" s="40" t="n">
        <v>415000</v>
      </c>
    </row>
    <row r="727" s="30" customFormat="true" ht="21.95" hidden="false" customHeight="true" outlineLevel="0" collapsed="false">
      <c r="A727" s="49"/>
      <c r="B727" s="88" t="s">
        <v>729</v>
      </c>
      <c r="C727" s="39"/>
      <c r="D727" s="37" t="s">
        <v>30</v>
      </c>
      <c r="E727" s="40"/>
      <c r="F727" s="40" t="n">
        <v>480000</v>
      </c>
    </row>
    <row r="728" s="30" customFormat="true" ht="21.95" hidden="false" customHeight="true" outlineLevel="0" collapsed="false">
      <c r="A728" s="49"/>
      <c r="B728" s="88" t="s">
        <v>730</v>
      </c>
      <c r="C728" s="39"/>
      <c r="D728" s="37" t="s">
        <v>30</v>
      </c>
      <c r="E728" s="40"/>
      <c r="F728" s="40" t="n">
        <v>530000</v>
      </c>
    </row>
    <row r="729" s="30" customFormat="true" ht="21.95" hidden="false" customHeight="true" outlineLevel="0" collapsed="false">
      <c r="A729" s="49"/>
      <c r="B729" s="88" t="s">
        <v>731</v>
      </c>
      <c r="C729" s="39"/>
      <c r="D729" s="37" t="s">
        <v>30</v>
      </c>
      <c r="E729" s="40"/>
      <c r="F729" s="40" t="n">
        <v>260000</v>
      </c>
    </row>
    <row r="730" s="30" customFormat="true" ht="21.95" hidden="false" customHeight="true" outlineLevel="0" collapsed="false">
      <c r="A730" s="49"/>
      <c r="B730" s="88" t="s">
        <v>732</v>
      </c>
      <c r="C730" s="39"/>
      <c r="D730" s="37" t="s">
        <v>30</v>
      </c>
      <c r="E730" s="40"/>
      <c r="F730" s="40" t="n">
        <v>155000</v>
      </c>
    </row>
    <row r="731" s="30" customFormat="true" ht="21.95" hidden="false" customHeight="true" outlineLevel="0" collapsed="false">
      <c r="A731" s="49" t="n">
        <v>2</v>
      </c>
      <c r="B731" s="137" t="s">
        <v>733</v>
      </c>
      <c r="C731" s="39"/>
      <c r="D731" s="37"/>
      <c r="E731" s="40"/>
      <c r="F731" s="40"/>
    </row>
    <row r="732" s="30" customFormat="true" ht="42" hidden="false" customHeight="true" outlineLevel="0" collapsed="false">
      <c r="A732" s="49"/>
      <c r="B732" s="43" t="s">
        <v>734</v>
      </c>
      <c r="C732" s="39"/>
      <c r="D732" s="37" t="s">
        <v>725</v>
      </c>
      <c r="E732" s="40"/>
      <c r="F732" s="53" t="n">
        <v>1200000</v>
      </c>
    </row>
    <row r="733" s="30" customFormat="true" ht="39" hidden="false" customHeight="false" outlineLevel="0" collapsed="false">
      <c r="A733" s="49"/>
      <c r="B733" s="43" t="s">
        <v>735</v>
      </c>
      <c r="C733" s="39"/>
      <c r="D733" s="37" t="s">
        <v>30</v>
      </c>
      <c r="E733" s="40"/>
      <c r="F733" s="53" t="n">
        <v>1100000</v>
      </c>
    </row>
    <row r="734" s="30" customFormat="true" ht="39" hidden="false" customHeight="false" outlineLevel="0" collapsed="false">
      <c r="A734" s="49"/>
      <c r="B734" s="43" t="s">
        <v>736</v>
      </c>
      <c r="C734" s="268"/>
      <c r="D734" s="37" t="s">
        <v>30</v>
      </c>
      <c r="E734" s="40"/>
      <c r="F734" s="53" t="n">
        <v>2500000</v>
      </c>
    </row>
    <row r="735" s="30" customFormat="true" ht="39" hidden="false" customHeight="false" outlineLevel="0" collapsed="false">
      <c r="A735" s="49"/>
      <c r="B735" s="43" t="s">
        <v>737</v>
      </c>
      <c r="C735" s="268"/>
      <c r="D735" s="37" t="s">
        <v>30</v>
      </c>
      <c r="E735" s="40"/>
      <c r="F735" s="53" t="n">
        <v>2500000</v>
      </c>
    </row>
    <row r="736" s="30" customFormat="true" ht="21" hidden="false" customHeight="false" outlineLevel="0" collapsed="false">
      <c r="A736" s="49" t="n">
        <v>3</v>
      </c>
      <c r="B736" s="269" t="s">
        <v>738</v>
      </c>
      <c r="C736" s="270"/>
      <c r="D736" s="270"/>
      <c r="F736" s="270"/>
    </row>
    <row r="737" s="30" customFormat="true" ht="21" hidden="false" customHeight="false" outlineLevel="0" collapsed="false">
      <c r="A737" s="49" t="s">
        <v>42</v>
      </c>
      <c r="B737" s="269" t="s">
        <v>739</v>
      </c>
      <c r="C737" s="271"/>
      <c r="D737" s="271"/>
      <c r="F737" s="271"/>
    </row>
    <row r="738" s="30" customFormat="true" ht="58.5" hidden="false" customHeight="false" outlineLevel="0" collapsed="false">
      <c r="A738" s="49"/>
      <c r="B738" s="43" t="s">
        <v>740</v>
      </c>
      <c r="C738" s="39"/>
      <c r="D738" s="37" t="s">
        <v>725</v>
      </c>
      <c r="E738" s="40"/>
      <c r="F738" s="53" t="n">
        <v>750000</v>
      </c>
    </row>
    <row r="739" s="30" customFormat="true" ht="58.5" hidden="false" customHeight="false" outlineLevel="0" collapsed="false">
      <c r="A739" s="49"/>
      <c r="B739" s="43" t="s">
        <v>741</v>
      </c>
      <c r="C739" s="39"/>
      <c r="D739" s="37" t="s">
        <v>725</v>
      </c>
      <c r="E739" s="40"/>
      <c r="F739" s="53" t="n">
        <v>950000</v>
      </c>
    </row>
    <row r="740" s="30" customFormat="true" ht="21" hidden="false" customHeight="false" outlineLevel="0" collapsed="false">
      <c r="A740" s="49" t="s">
        <v>48</v>
      </c>
      <c r="B740" s="125" t="s">
        <v>742</v>
      </c>
      <c r="C740" s="39"/>
      <c r="D740" s="37"/>
      <c r="E740" s="40"/>
      <c r="F740" s="53"/>
    </row>
    <row r="741" s="30" customFormat="true" ht="58.5" hidden="false" customHeight="false" outlineLevel="0" collapsed="false">
      <c r="A741" s="49"/>
      <c r="B741" s="43" t="s">
        <v>743</v>
      </c>
      <c r="C741" s="39"/>
      <c r="D741" s="37" t="s">
        <v>725</v>
      </c>
      <c r="E741" s="40"/>
      <c r="F741" s="53" t="n">
        <v>860000</v>
      </c>
    </row>
    <row r="742" s="30" customFormat="true" ht="58.5" hidden="false" customHeight="false" outlineLevel="0" collapsed="false">
      <c r="A742" s="49"/>
      <c r="B742" s="43" t="s">
        <v>744</v>
      </c>
      <c r="C742" s="39"/>
      <c r="D742" s="37" t="s">
        <v>30</v>
      </c>
      <c r="E742" s="40"/>
      <c r="F742" s="53" t="n">
        <v>1000000</v>
      </c>
    </row>
    <row r="743" s="30" customFormat="true" ht="37.5" hidden="false" customHeight="true" outlineLevel="0" collapsed="false">
      <c r="A743" s="49"/>
      <c r="B743" s="272" t="s">
        <v>745</v>
      </c>
      <c r="C743" s="39"/>
      <c r="D743" s="37" t="s">
        <v>30</v>
      </c>
      <c r="E743" s="40"/>
      <c r="F743" s="53"/>
    </row>
    <row r="744" s="30" customFormat="true" ht="21" hidden="false" customHeight="false" outlineLevel="0" collapsed="false">
      <c r="A744" s="49" t="s">
        <v>52</v>
      </c>
      <c r="B744" s="137" t="s">
        <v>746</v>
      </c>
      <c r="C744" s="273" t="s">
        <v>140</v>
      </c>
      <c r="D744" s="274"/>
      <c r="E744" s="274"/>
      <c r="F744" s="274"/>
    </row>
    <row r="745" s="30" customFormat="true" ht="37.5" hidden="false" customHeight="false" outlineLevel="0" collapsed="false">
      <c r="A745" s="49"/>
      <c r="B745" s="44" t="s">
        <v>747</v>
      </c>
      <c r="C745" s="39" t="s">
        <v>30</v>
      </c>
      <c r="D745" s="37" t="s">
        <v>725</v>
      </c>
      <c r="E745" s="53"/>
      <c r="F745" s="53" t="n">
        <v>1100000</v>
      </c>
    </row>
    <row r="746" s="30" customFormat="true" ht="37.5" hidden="false" customHeight="false" outlineLevel="0" collapsed="false">
      <c r="A746" s="49"/>
      <c r="B746" s="44" t="s">
        <v>748</v>
      </c>
      <c r="C746" s="39" t="s">
        <v>30</v>
      </c>
      <c r="D746" s="37" t="s">
        <v>30</v>
      </c>
      <c r="E746" s="53"/>
      <c r="F746" s="53" t="n">
        <v>1235000</v>
      </c>
    </row>
    <row r="747" s="30" customFormat="true" ht="37.5" hidden="false" customHeight="false" outlineLevel="0" collapsed="false">
      <c r="A747" s="49"/>
      <c r="B747" s="44" t="s">
        <v>749</v>
      </c>
      <c r="C747" s="39" t="s">
        <v>30</v>
      </c>
      <c r="D747" s="37" t="s">
        <v>30</v>
      </c>
      <c r="E747" s="53"/>
      <c r="F747" s="53" t="n">
        <v>1250000</v>
      </c>
    </row>
    <row r="748" s="30" customFormat="true" ht="37.5" hidden="false" customHeight="false" outlineLevel="0" collapsed="false">
      <c r="A748" s="49"/>
      <c r="B748" s="44" t="s">
        <v>750</v>
      </c>
      <c r="C748" s="39" t="s">
        <v>30</v>
      </c>
      <c r="D748" s="37" t="s">
        <v>30</v>
      </c>
      <c r="E748" s="53"/>
      <c r="F748" s="53" t="n">
        <v>1420000</v>
      </c>
    </row>
    <row r="749" s="30" customFormat="true" ht="37.5" hidden="false" customHeight="false" outlineLevel="0" collapsed="false">
      <c r="A749" s="49"/>
      <c r="B749" s="44" t="s">
        <v>751</v>
      </c>
      <c r="C749" s="39" t="s">
        <v>30</v>
      </c>
      <c r="D749" s="37" t="s">
        <v>30</v>
      </c>
      <c r="E749" s="53"/>
      <c r="F749" s="53" t="n">
        <v>1300000</v>
      </c>
    </row>
    <row r="750" s="30" customFormat="true" ht="37.5" hidden="false" customHeight="false" outlineLevel="0" collapsed="false">
      <c r="A750" s="49"/>
      <c r="B750" s="44" t="s">
        <v>752</v>
      </c>
      <c r="C750" s="39" t="s">
        <v>30</v>
      </c>
      <c r="D750" s="37" t="s">
        <v>30</v>
      </c>
      <c r="E750" s="53"/>
      <c r="F750" s="53" t="n">
        <v>1650000</v>
      </c>
    </row>
    <row r="751" s="30" customFormat="true" ht="37.5" hidden="false" customHeight="false" outlineLevel="0" collapsed="false">
      <c r="A751" s="49"/>
      <c r="B751" s="44" t="s">
        <v>753</v>
      </c>
      <c r="C751" s="39" t="s">
        <v>30</v>
      </c>
      <c r="D751" s="37" t="s">
        <v>30</v>
      </c>
      <c r="E751" s="53"/>
      <c r="F751" s="53" t="n">
        <v>1750000</v>
      </c>
    </row>
    <row r="752" s="30" customFormat="true" ht="37.5" hidden="false" customHeight="false" outlineLevel="0" collapsed="false">
      <c r="A752" s="49"/>
      <c r="B752" s="44" t="s">
        <v>754</v>
      </c>
      <c r="C752" s="39" t="s">
        <v>30</v>
      </c>
      <c r="D752" s="37" t="s">
        <v>30</v>
      </c>
      <c r="E752" s="53"/>
      <c r="F752" s="53" t="n">
        <v>2150000</v>
      </c>
    </row>
    <row r="753" s="30" customFormat="true" ht="37.5" hidden="false" customHeight="false" outlineLevel="0" collapsed="false">
      <c r="A753" s="49"/>
      <c r="B753" s="44" t="s">
        <v>755</v>
      </c>
      <c r="C753" s="39" t="s">
        <v>30</v>
      </c>
      <c r="D753" s="37" t="s">
        <v>30</v>
      </c>
      <c r="E753" s="53"/>
      <c r="F753" s="53" t="n">
        <v>1700000</v>
      </c>
    </row>
    <row r="754" s="30" customFormat="true" ht="37.5" hidden="false" customHeight="false" outlineLevel="0" collapsed="false">
      <c r="A754" s="49"/>
      <c r="B754" s="44" t="s">
        <v>756</v>
      </c>
      <c r="C754" s="39" t="s">
        <v>30</v>
      </c>
      <c r="D754" s="37" t="s">
        <v>30</v>
      </c>
      <c r="E754" s="53"/>
      <c r="F754" s="53" t="n">
        <v>2050000</v>
      </c>
    </row>
    <row r="755" s="30" customFormat="true" ht="37.5" hidden="false" customHeight="false" outlineLevel="0" collapsed="false">
      <c r="A755" s="49"/>
      <c r="B755" s="44" t="s">
        <v>757</v>
      </c>
      <c r="C755" s="39" t="s">
        <v>30</v>
      </c>
      <c r="D755" s="37" t="s">
        <v>30</v>
      </c>
      <c r="E755" s="53"/>
      <c r="F755" s="53" t="n">
        <v>1200000</v>
      </c>
    </row>
    <row r="756" s="30" customFormat="true" ht="37.5" hidden="false" customHeight="false" outlineLevel="0" collapsed="false">
      <c r="A756" s="49"/>
      <c r="B756" s="44" t="s">
        <v>758</v>
      </c>
      <c r="C756" s="39" t="s">
        <v>30</v>
      </c>
      <c r="D756" s="37" t="s">
        <v>30</v>
      </c>
      <c r="E756" s="53"/>
      <c r="F756" s="53" t="n">
        <v>1350000</v>
      </c>
    </row>
    <row r="757" s="30" customFormat="true" ht="37.5" hidden="false" customHeight="false" outlineLevel="0" collapsed="false">
      <c r="A757" s="49"/>
      <c r="B757" s="44" t="s">
        <v>759</v>
      </c>
      <c r="C757" s="39" t="s">
        <v>30</v>
      </c>
      <c r="D757" s="37" t="s">
        <v>30</v>
      </c>
      <c r="E757" s="53"/>
      <c r="F757" s="53" t="n">
        <v>1350000</v>
      </c>
    </row>
    <row r="758" s="30" customFormat="true" ht="37.5" hidden="false" customHeight="false" outlineLevel="0" collapsed="false">
      <c r="A758" s="49"/>
      <c r="B758" s="44" t="s">
        <v>760</v>
      </c>
      <c r="C758" s="39" t="s">
        <v>30</v>
      </c>
      <c r="D758" s="37" t="s">
        <v>30</v>
      </c>
      <c r="E758" s="53"/>
      <c r="F758" s="53" t="n">
        <v>1540000</v>
      </c>
    </row>
    <row r="759" s="78" customFormat="true" ht="37.5" hidden="false" customHeight="false" outlineLevel="0" collapsed="false">
      <c r="A759" s="49"/>
      <c r="B759" s="54" t="s">
        <v>761</v>
      </c>
      <c r="C759" s="39" t="s">
        <v>30</v>
      </c>
      <c r="D759" s="37" t="s">
        <v>30</v>
      </c>
      <c r="E759" s="53"/>
      <c r="F759" s="53" t="n">
        <v>1420000</v>
      </c>
    </row>
    <row r="760" s="78" customFormat="true" ht="37.5" hidden="false" customHeight="false" outlineLevel="0" collapsed="false">
      <c r="A760" s="49"/>
      <c r="B760" s="54" t="s">
        <v>762</v>
      </c>
      <c r="C760" s="39" t="s">
        <v>30</v>
      </c>
      <c r="D760" s="37" t="s">
        <v>30</v>
      </c>
      <c r="E760" s="53"/>
      <c r="F760" s="53" t="n">
        <v>1740000</v>
      </c>
    </row>
    <row r="761" s="78" customFormat="true" ht="37.5" hidden="false" customHeight="false" outlineLevel="0" collapsed="false">
      <c r="A761" s="49"/>
      <c r="B761" s="54" t="s">
        <v>763</v>
      </c>
      <c r="C761" s="39" t="s">
        <v>30</v>
      </c>
      <c r="D761" s="37" t="s">
        <v>30</v>
      </c>
      <c r="E761" s="53"/>
      <c r="F761" s="53" t="n">
        <v>1980000</v>
      </c>
    </row>
    <row r="762" s="78" customFormat="true" ht="37.5" hidden="false" customHeight="false" outlineLevel="0" collapsed="false">
      <c r="A762" s="49"/>
      <c r="B762" s="44" t="s">
        <v>764</v>
      </c>
      <c r="C762" s="39" t="s">
        <v>30</v>
      </c>
      <c r="D762" s="37" t="s">
        <v>30</v>
      </c>
      <c r="E762" s="53"/>
      <c r="F762" s="53" t="n">
        <v>2350000</v>
      </c>
    </row>
    <row r="763" s="30" customFormat="true" ht="37.5" hidden="false" customHeight="false" outlineLevel="0" collapsed="false">
      <c r="A763" s="49"/>
      <c r="B763" s="44" t="s">
        <v>765</v>
      </c>
      <c r="C763" s="39" t="s">
        <v>30</v>
      </c>
      <c r="D763" s="37" t="s">
        <v>30</v>
      </c>
      <c r="E763" s="53"/>
      <c r="F763" s="53" t="n">
        <v>1900000</v>
      </c>
    </row>
    <row r="764" s="275" customFormat="true" ht="37.5" hidden="false" customHeight="false" outlineLevel="0" collapsed="false">
      <c r="A764" s="49"/>
      <c r="B764" s="44" t="s">
        <v>766</v>
      </c>
      <c r="C764" s="39" t="s">
        <v>30</v>
      </c>
      <c r="D764" s="37" t="s">
        <v>30</v>
      </c>
      <c r="E764" s="53"/>
      <c r="F764" s="53" t="n">
        <v>2260000</v>
      </c>
    </row>
    <row r="765" s="78" customFormat="true" ht="41.25" hidden="false" customHeight="true" outlineLevel="0" collapsed="false">
      <c r="A765" s="68" t="n">
        <v>4</v>
      </c>
      <c r="B765" s="125" t="s">
        <v>767</v>
      </c>
      <c r="C765" s="125"/>
      <c r="D765" s="125"/>
      <c r="E765" s="125"/>
      <c r="F765" s="125"/>
    </row>
    <row r="766" s="78" customFormat="true" ht="21.95" hidden="false" customHeight="true" outlineLevel="0" collapsed="false">
      <c r="A766" s="68" t="s">
        <v>42</v>
      </c>
      <c r="B766" s="125" t="s">
        <v>768</v>
      </c>
      <c r="C766" s="126"/>
      <c r="D766" s="82"/>
      <c r="E766" s="98"/>
      <c r="F766" s="81"/>
    </row>
    <row r="767" s="78" customFormat="true" ht="21.95" hidden="false" customHeight="true" outlineLevel="0" collapsed="false">
      <c r="A767" s="68"/>
      <c r="B767" s="79" t="s">
        <v>769</v>
      </c>
      <c r="C767" s="126"/>
      <c r="D767" s="82" t="s">
        <v>588</v>
      </c>
      <c r="E767" s="98"/>
      <c r="F767" s="81" t="n">
        <v>1900000</v>
      </c>
    </row>
    <row r="768" s="78" customFormat="true" ht="21.95" hidden="false" customHeight="true" outlineLevel="0" collapsed="false">
      <c r="A768" s="68"/>
      <c r="B768" s="79" t="s">
        <v>770</v>
      </c>
      <c r="C768" s="126"/>
      <c r="D768" s="82" t="s">
        <v>771</v>
      </c>
      <c r="E768" s="98"/>
      <c r="F768" s="81" t="n">
        <v>1950000</v>
      </c>
    </row>
    <row r="769" s="78" customFormat="true" ht="21.95" hidden="false" customHeight="true" outlineLevel="0" collapsed="false">
      <c r="A769" s="68"/>
      <c r="B769" s="79" t="s">
        <v>772</v>
      </c>
      <c r="C769" s="126"/>
      <c r="D769" s="82" t="s">
        <v>588</v>
      </c>
      <c r="E769" s="98"/>
      <c r="F769" s="81" t="n">
        <v>1800000</v>
      </c>
    </row>
    <row r="770" s="78" customFormat="true" ht="21.95" hidden="false" customHeight="true" outlineLevel="0" collapsed="false">
      <c r="A770" s="68"/>
      <c r="B770" s="79" t="s">
        <v>773</v>
      </c>
      <c r="C770" s="126"/>
      <c r="D770" s="82" t="s">
        <v>771</v>
      </c>
      <c r="E770" s="98"/>
      <c r="F770" s="81" t="n">
        <v>1850000</v>
      </c>
    </row>
    <row r="771" s="78" customFormat="true" ht="21.95" hidden="false" customHeight="true" outlineLevel="0" collapsed="false">
      <c r="A771" s="68" t="s">
        <v>48</v>
      </c>
      <c r="B771" s="125" t="s">
        <v>774</v>
      </c>
      <c r="C771" s="126"/>
      <c r="D771" s="82"/>
      <c r="E771" s="98"/>
      <c r="F771" s="81"/>
    </row>
    <row r="772" s="78" customFormat="true" ht="21.95" hidden="false" customHeight="true" outlineLevel="0" collapsed="false">
      <c r="A772" s="68"/>
      <c r="B772" s="79" t="s">
        <v>775</v>
      </c>
      <c r="C772" s="126"/>
      <c r="D772" s="82" t="s">
        <v>588</v>
      </c>
      <c r="E772" s="98"/>
      <c r="F772" s="81" t="n">
        <v>2100000</v>
      </c>
    </row>
    <row r="773" s="78" customFormat="true" ht="21.95" hidden="false" customHeight="true" outlineLevel="0" collapsed="false">
      <c r="A773" s="68"/>
      <c r="B773" s="79" t="s">
        <v>776</v>
      </c>
      <c r="C773" s="126"/>
      <c r="D773" s="82" t="s">
        <v>771</v>
      </c>
      <c r="E773" s="98"/>
      <c r="F773" s="81" t="n">
        <v>1800000</v>
      </c>
    </row>
    <row r="774" s="78" customFormat="true" ht="21.95" hidden="false" customHeight="true" outlineLevel="0" collapsed="false">
      <c r="A774" s="68"/>
      <c r="B774" s="79" t="s">
        <v>777</v>
      </c>
      <c r="C774" s="276"/>
      <c r="D774" s="82" t="s">
        <v>771</v>
      </c>
      <c r="E774" s="98"/>
      <c r="F774" s="81" t="n">
        <v>1950000</v>
      </c>
    </row>
    <row r="775" s="30" customFormat="true" ht="39" hidden="false" customHeight="true" outlineLevel="0" collapsed="false">
      <c r="A775" s="68" t="n">
        <v>5</v>
      </c>
      <c r="B775" s="277" t="s">
        <v>778</v>
      </c>
      <c r="C775" s="277"/>
      <c r="D775" s="277"/>
      <c r="E775" s="277"/>
      <c r="F775" s="277"/>
    </row>
    <row r="776" s="30" customFormat="true" ht="21.95" hidden="false" customHeight="true" outlineLevel="0" collapsed="false">
      <c r="A776" s="68"/>
      <c r="B776" s="57" t="s">
        <v>779</v>
      </c>
      <c r="C776" s="150" t="s">
        <v>780</v>
      </c>
      <c r="D776" s="82" t="s">
        <v>593</v>
      </c>
      <c r="E776" s="98" t="n">
        <v>2400000</v>
      </c>
      <c r="F776" s="81"/>
    </row>
    <row r="777" s="30" customFormat="true" ht="21.95" hidden="false" customHeight="true" outlineLevel="0" collapsed="false">
      <c r="A777" s="68"/>
      <c r="B777" s="57" t="s">
        <v>781</v>
      </c>
      <c r="C777" s="126"/>
      <c r="D777" s="82" t="s">
        <v>30</v>
      </c>
      <c r="E777" s="98" t="n">
        <v>2800000</v>
      </c>
      <c r="F777" s="81"/>
    </row>
    <row r="778" s="30" customFormat="true" ht="21.95" hidden="false" customHeight="true" outlineLevel="0" collapsed="false">
      <c r="A778" s="68"/>
      <c r="B778" s="57" t="s">
        <v>782</v>
      </c>
      <c r="C778" s="126"/>
      <c r="D778" s="82" t="s">
        <v>30</v>
      </c>
      <c r="E778" s="98" t="n">
        <v>2200000</v>
      </c>
      <c r="F778" s="81"/>
    </row>
    <row r="779" s="30" customFormat="true" ht="21.95" hidden="false" customHeight="true" outlineLevel="0" collapsed="false">
      <c r="A779" s="68"/>
      <c r="B779" s="57" t="s">
        <v>783</v>
      </c>
      <c r="C779" s="126"/>
      <c r="D779" s="82" t="s">
        <v>30</v>
      </c>
      <c r="E779" s="98" t="n">
        <v>2550000</v>
      </c>
      <c r="F779" s="81"/>
    </row>
    <row r="780" s="30" customFormat="true" ht="21.95" hidden="false" customHeight="true" outlineLevel="0" collapsed="false">
      <c r="A780" s="68"/>
      <c r="B780" s="57" t="s">
        <v>784</v>
      </c>
      <c r="C780" s="126"/>
      <c r="D780" s="82" t="s">
        <v>30</v>
      </c>
      <c r="E780" s="98" t="n">
        <v>3400000</v>
      </c>
      <c r="F780" s="81"/>
    </row>
    <row r="781" s="30" customFormat="true" ht="21.95" hidden="false" customHeight="true" outlineLevel="0" collapsed="false">
      <c r="A781" s="68"/>
      <c r="B781" s="57" t="s">
        <v>785</v>
      </c>
      <c r="C781" s="126"/>
      <c r="D781" s="82" t="s">
        <v>30</v>
      </c>
      <c r="E781" s="98" t="n">
        <v>4050000</v>
      </c>
      <c r="F781" s="81"/>
    </row>
    <row r="782" s="30" customFormat="true" ht="21.95" hidden="false" customHeight="true" outlineLevel="0" collapsed="false">
      <c r="A782" s="68"/>
      <c r="B782" s="57" t="s">
        <v>786</v>
      </c>
      <c r="C782" s="126"/>
      <c r="D782" s="82" t="s">
        <v>30</v>
      </c>
      <c r="E782" s="98" t="n">
        <v>3200000</v>
      </c>
      <c r="F782" s="81"/>
    </row>
    <row r="783" s="30" customFormat="true" ht="21.95" hidden="false" customHeight="true" outlineLevel="0" collapsed="false">
      <c r="A783" s="68"/>
      <c r="B783" s="57" t="s">
        <v>787</v>
      </c>
      <c r="C783" s="126"/>
      <c r="D783" s="82" t="s">
        <v>30</v>
      </c>
      <c r="E783" s="98" t="n">
        <v>3500000</v>
      </c>
      <c r="F783" s="81"/>
    </row>
    <row r="784" s="30" customFormat="true" ht="21.95" hidden="false" customHeight="true" outlineLevel="0" collapsed="false">
      <c r="A784" s="202" t="s">
        <v>116</v>
      </c>
      <c r="B784" s="48" t="s">
        <v>788</v>
      </c>
      <c r="C784" s="267"/>
      <c r="D784" s="204"/>
      <c r="E784" s="205"/>
      <c r="F784" s="205"/>
    </row>
    <row r="785" s="30" customFormat="true" ht="21.95" hidden="false" customHeight="true" outlineLevel="0" collapsed="false">
      <c r="A785" s="68" t="n">
        <v>1</v>
      </c>
      <c r="B785" s="85" t="s">
        <v>789</v>
      </c>
      <c r="C785" s="80"/>
      <c r="D785" s="82"/>
      <c r="E785" s="81"/>
      <c r="F785" s="81"/>
    </row>
    <row r="786" s="30" customFormat="true" ht="21.95" hidden="false" customHeight="true" outlineLevel="0" collapsed="false">
      <c r="A786" s="49"/>
      <c r="B786" s="88" t="s">
        <v>790</v>
      </c>
      <c r="C786" s="39"/>
      <c r="D786" s="37" t="s">
        <v>725</v>
      </c>
      <c r="E786" s="40"/>
      <c r="F786" s="40" t="n">
        <v>95000</v>
      </c>
    </row>
    <row r="787" s="30" customFormat="true" ht="21.95" hidden="false" customHeight="true" outlineLevel="0" collapsed="false">
      <c r="A787" s="49"/>
      <c r="B787" s="88" t="s">
        <v>791</v>
      </c>
      <c r="C787" s="39"/>
      <c r="D787" s="37" t="s">
        <v>30</v>
      </c>
      <c r="E787" s="40"/>
      <c r="F787" s="40" t="n">
        <v>140000</v>
      </c>
    </row>
    <row r="788" s="30" customFormat="true" ht="21.95" hidden="false" customHeight="true" outlineLevel="0" collapsed="false">
      <c r="A788" s="49"/>
      <c r="B788" s="88" t="s">
        <v>792</v>
      </c>
      <c r="C788" s="39"/>
      <c r="D788" s="37" t="s">
        <v>30</v>
      </c>
      <c r="E788" s="40"/>
      <c r="F788" s="40" t="n">
        <v>185000</v>
      </c>
    </row>
    <row r="789" s="30" customFormat="true" ht="39.75" hidden="false" customHeight="true" outlineLevel="0" collapsed="false">
      <c r="A789" s="49" t="n">
        <v>2</v>
      </c>
      <c r="B789" s="277" t="s">
        <v>793</v>
      </c>
      <c r="C789" s="277"/>
      <c r="D789" s="277"/>
      <c r="E789" s="277"/>
      <c r="F789" s="277"/>
    </row>
    <row r="790" s="30" customFormat="true" ht="21.75" hidden="false" customHeight="false" outlineLevel="0" collapsed="false">
      <c r="A790" s="49"/>
      <c r="B790" s="88" t="s">
        <v>794</v>
      </c>
      <c r="C790" s="39"/>
      <c r="D790" s="37" t="s">
        <v>725</v>
      </c>
      <c r="E790" s="40"/>
      <c r="F790" s="40" t="n">
        <v>210000</v>
      </c>
    </row>
    <row r="791" s="30" customFormat="true" ht="21.75" hidden="false" customHeight="false" outlineLevel="0" collapsed="false">
      <c r="A791" s="49"/>
      <c r="B791" s="88" t="s">
        <v>795</v>
      </c>
      <c r="C791" s="39"/>
      <c r="D791" s="37" t="s">
        <v>725</v>
      </c>
      <c r="E791" s="40"/>
      <c r="F791" s="40" t="n">
        <v>270000</v>
      </c>
    </row>
    <row r="792" s="30" customFormat="true" ht="21.75" hidden="false" customHeight="false" outlineLevel="0" collapsed="false">
      <c r="A792" s="49"/>
      <c r="B792" s="88" t="s">
        <v>796</v>
      </c>
      <c r="C792" s="39"/>
      <c r="D792" s="37" t="s">
        <v>725</v>
      </c>
      <c r="E792" s="40"/>
      <c r="F792" s="40" t="n">
        <v>370000</v>
      </c>
    </row>
    <row r="793" s="30" customFormat="true" ht="21.75" hidden="false" customHeight="false" outlineLevel="0" collapsed="false">
      <c r="A793" s="49"/>
      <c r="B793" s="88" t="s">
        <v>797</v>
      </c>
      <c r="C793" s="39"/>
      <c r="D793" s="37" t="s">
        <v>725</v>
      </c>
      <c r="E793" s="40"/>
      <c r="F793" s="40" t="n">
        <v>470000</v>
      </c>
    </row>
    <row r="794" s="30" customFormat="true" ht="21" hidden="false" customHeight="false" outlineLevel="0" collapsed="false">
      <c r="A794" s="31" t="s">
        <v>228</v>
      </c>
      <c r="B794" s="120" t="s">
        <v>798</v>
      </c>
      <c r="C794" s="203"/>
      <c r="D794" s="204"/>
      <c r="E794" s="240"/>
      <c r="F794" s="205"/>
    </row>
    <row r="795" s="30" customFormat="true" ht="24.75" hidden="false" customHeight="true" outlineLevel="0" collapsed="false">
      <c r="A795" s="68" t="n">
        <v>1</v>
      </c>
      <c r="B795" s="278" t="s">
        <v>799</v>
      </c>
      <c r="C795" s="278"/>
      <c r="D795" s="278"/>
      <c r="E795" s="278"/>
      <c r="F795" s="278"/>
    </row>
    <row r="796" s="30" customFormat="true" ht="33" hidden="false" customHeight="false" outlineLevel="0" collapsed="false">
      <c r="A796" s="68" t="s">
        <v>42</v>
      </c>
      <c r="B796" s="278" t="s">
        <v>800</v>
      </c>
      <c r="C796" s="136" t="s">
        <v>801</v>
      </c>
      <c r="D796" s="82"/>
      <c r="E796" s="81"/>
      <c r="F796" s="81"/>
    </row>
    <row r="797" s="30" customFormat="true" ht="19.5" hidden="false" customHeight="false" outlineLevel="0" collapsed="false">
      <c r="A797" s="68"/>
      <c r="B797" s="88" t="s">
        <v>802</v>
      </c>
      <c r="C797" s="80" t="s">
        <v>30</v>
      </c>
      <c r="D797" s="82" t="s">
        <v>28</v>
      </c>
      <c r="E797" s="81"/>
      <c r="F797" s="81" t="n">
        <v>7225</v>
      </c>
    </row>
    <row r="798" s="30" customFormat="true" ht="18.75" hidden="false" customHeight="false" outlineLevel="0" collapsed="false">
      <c r="A798" s="68"/>
      <c r="B798" s="79" t="s">
        <v>803</v>
      </c>
      <c r="C798" s="80" t="s">
        <v>30</v>
      </c>
      <c r="D798" s="82" t="s">
        <v>30</v>
      </c>
      <c r="E798" s="81"/>
      <c r="F798" s="81" t="n">
        <v>43480</v>
      </c>
    </row>
    <row r="799" s="30" customFormat="true" ht="18.75" hidden="false" customHeight="false" outlineLevel="0" collapsed="false">
      <c r="A799" s="68"/>
      <c r="B799" s="79" t="s">
        <v>804</v>
      </c>
      <c r="C799" s="80" t="s">
        <v>30</v>
      </c>
      <c r="D799" s="82" t="s">
        <v>28</v>
      </c>
      <c r="E799" s="81"/>
      <c r="F799" s="81" t="n">
        <v>35480</v>
      </c>
    </row>
    <row r="800" s="30" customFormat="true" ht="18.75" hidden="false" customHeight="false" outlineLevel="0" collapsed="false">
      <c r="A800" s="68"/>
      <c r="B800" s="79" t="s">
        <v>805</v>
      </c>
      <c r="C800" s="80" t="s">
        <v>30</v>
      </c>
      <c r="D800" s="82" t="s">
        <v>30</v>
      </c>
      <c r="E800" s="81"/>
      <c r="F800" s="81" t="n">
        <v>45480</v>
      </c>
    </row>
    <row r="801" s="30" customFormat="true" ht="18.75" hidden="false" customHeight="false" outlineLevel="0" collapsed="false">
      <c r="A801" s="68"/>
      <c r="B801" s="79" t="s">
        <v>806</v>
      </c>
      <c r="C801" s="80" t="s">
        <v>30</v>
      </c>
      <c r="D801" s="82" t="s">
        <v>30</v>
      </c>
      <c r="E801" s="81"/>
      <c r="F801" s="81" t="n">
        <v>80100</v>
      </c>
    </row>
    <row r="802" s="30" customFormat="true" ht="21" hidden="false" customHeight="false" outlineLevel="0" collapsed="false">
      <c r="A802" s="68" t="s">
        <v>48</v>
      </c>
      <c r="B802" s="278" t="s">
        <v>807</v>
      </c>
      <c r="C802" s="80" t="s">
        <v>30</v>
      </c>
      <c r="D802" s="82"/>
      <c r="E802" s="81"/>
      <c r="F802" s="81"/>
    </row>
    <row r="803" s="30" customFormat="true" ht="19.5" hidden="false" customHeight="false" outlineLevel="0" collapsed="false">
      <c r="A803" s="68"/>
      <c r="B803" s="144" t="s">
        <v>808</v>
      </c>
      <c r="C803" s="80" t="s">
        <v>30</v>
      </c>
      <c r="D803" s="82" t="s">
        <v>28</v>
      </c>
      <c r="E803" s="81"/>
      <c r="F803" s="81" t="n">
        <v>9725</v>
      </c>
    </row>
    <row r="804" s="30" customFormat="true" ht="18.75" hidden="false" customHeight="false" outlineLevel="0" collapsed="false">
      <c r="A804" s="68"/>
      <c r="B804" s="79" t="s">
        <v>809</v>
      </c>
      <c r="C804" s="80" t="s">
        <v>30</v>
      </c>
      <c r="D804" s="82" t="s">
        <v>30</v>
      </c>
      <c r="E804" s="81"/>
      <c r="F804" s="81" t="n">
        <v>49440</v>
      </c>
    </row>
    <row r="805" s="30" customFormat="true" ht="18.75" hidden="false" customHeight="false" outlineLevel="0" collapsed="false">
      <c r="A805" s="68"/>
      <c r="B805" s="57" t="s">
        <v>810</v>
      </c>
      <c r="C805" s="80" t="s">
        <v>30</v>
      </c>
      <c r="D805" s="82" t="s">
        <v>30</v>
      </c>
      <c r="E805" s="81"/>
      <c r="F805" s="81" t="n">
        <v>64440</v>
      </c>
    </row>
    <row r="806" s="30" customFormat="true" ht="18.75" hidden="false" customHeight="false" outlineLevel="0" collapsed="false">
      <c r="A806" s="68"/>
      <c r="B806" s="57" t="s">
        <v>811</v>
      </c>
      <c r="C806" s="80" t="s">
        <v>30</v>
      </c>
      <c r="D806" s="82" t="s">
        <v>30</v>
      </c>
      <c r="E806" s="81"/>
      <c r="F806" s="81" t="n">
        <v>74960</v>
      </c>
    </row>
    <row r="807" s="30" customFormat="true" ht="18.75" hidden="false" customHeight="false" outlineLevel="0" collapsed="false">
      <c r="A807" s="68"/>
      <c r="B807" s="57" t="s">
        <v>812</v>
      </c>
      <c r="C807" s="80" t="s">
        <v>30</v>
      </c>
      <c r="D807" s="82" t="s">
        <v>30</v>
      </c>
      <c r="E807" s="81"/>
      <c r="F807" s="81" t="n">
        <v>99850</v>
      </c>
    </row>
    <row r="808" s="30" customFormat="true" ht="18.75" hidden="false" customHeight="false" outlineLevel="0" collapsed="false">
      <c r="A808" s="68"/>
      <c r="B808" s="57" t="s">
        <v>813</v>
      </c>
      <c r="C808" s="80" t="s">
        <v>30</v>
      </c>
      <c r="D808" s="82" t="s">
        <v>30</v>
      </c>
      <c r="E808" s="81"/>
      <c r="F808" s="81" t="n">
        <v>132850</v>
      </c>
    </row>
    <row r="809" s="30" customFormat="true" ht="21" hidden="false" customHeight="false" outlineLevel="0" collapsed="false">
      <c r="A809" s="68" t="s">
        <v>52</v>
      </c>
      <c r="B809" s="279" t="s">
        <v>814</v>
      </c>
      <c r="C809" s="80" t="s">
        <v>30</v>
      </c>
      <c r="D809" s="82"/>
      <c r="E809" s="81"/>
      <c r="F809" s="81"/>
    </row>
    <row r="810" s="30" customFormat="true" ht="41.25" hidden="false" customHeight="true" outlineLevel="0" collapsed="false">
      <c r="A810" s="68"/>
      <c r="B810" s="88" t="s">
        <v>815</v>
      </c>
      <c r="C810" s="80" t="s">
        <v>30</v>
      </c>
      <c r="D810" s="82" t="s">
        <v>28</v>
      </c>
      <c r="E810" s="81"/>
      <c r="F810" s="98" t="n">
        <v>102000</v>
      </c>
    </row>
    <row r="811" s="30" customFormat="true" ht="21" hidden="false" customHeight="false" outlineLevel="0" collapsed="false">
      <c r="A811" s="49" t="s">
        <v>78</v>
      </c>
      <c r="B811" s="125" t="s">
        <v>816</v>
      </c>
      <c r="C811" s="80" t="s">
        <v>30</v>
      </c>
      <c r="D811" s="82"/>
      <c r="E811" s="81"/>
      <c r="F811" s="81"/>
    </row>
    <row r="812" s="30" customFormat="true" ht="21" hidden="false" customHeight="false" outlineLevel="0" collapsed="false">
      <c r="A812" s="49"/>
      <c r="B812" s="79" t="s">
        <v>817</v>
      </c>
      <c r="C812" s="80" t="s">
        <v>30</v>
      </c>
      <c r="D812" s="82" t="s">
        <v>28</v>
      </c>
      <c r="E812" s="81"/>
      <c r="F812" s="81" t="n">
        <v>135000</v>
      </c>
    </row>
    <row r="813" s="78" customFormat="true" ht="21" hidden="false" customHeight="false" outlineLevel="0" collapsed="false">
      <c r="A813" s="49"/>
      <c r="B813" s="79" t="s">
        <v>818</v>
      </c>
      <c r="C813" s="80" t="s">
        <v>30</v>
      </c>
      <c r="D813" s="82" t="s">
        <v>30</v>
      </c>
      <c r="E813" s="81"/>
      <c r="F813" s="81" t="n">
        <v>160000</v>
      </c>
    </row>
    <row r="814" s="78" customFormat="true" ht="21" hidden="false" customHeight="false" outlineLevel="0" collapsed="false">
      <c r="A814" s="49"/>
      <c r="B814" s="79" t="s">
        <v>819</v>
      </c>
      <c r="C814" s="80" t="s">
        <v>30</v>
      </c>
      <c r="D814" s="82" t="s">
        <v>30</v>
      </c>
      <c r="E814" s="81"/>
      <c r="F814" s="81" t="n">
        <v>240000</v>
      </c>
    </row>
    <row r="815" s="30" customFormat="true" ht="18.75" hidden="false" customHeight="false" outlineLevel="0" collapsed="false">
      <c r="A815" s="68" t="s">
        <v>80</v>
      </c>
      <c r="B815" s="125" t="s">
        <v>820</v>
      </c>
      <c r="C815" s="80" t="s">
        <v>30</v>
      </c>
      <c r="D815" s="82"/>
      <c r="E815" s="81"/>
      <c r="F815" s="81"/>
    </row>
    <row r="816" s="30" customFormat="true" ht="21" hidden="false" customHeight="false" outlineLevel="0" collapsed="false">
      <c r="A816" s="49"/>
      <c r="B816" s="79" t="s">
        <v>821</v>
      </c>
      <c r="C816" s="80" t="s">
        <v>30</v>
      </c>
      <c r="D816" s="82" t="s">
        <v>28</v>
      </c>
      <c r="E816" s="81"/>
      <c r="F816" s="81" t="n">
        <v>75000</v>
      </c>
    </row>
    <row r="817" s="30" customFormat="true" ht="21" hidden="false" customHeight="false" outlineLevel="0" collapsed="false">
      <c r="A817" s="49"/>
      <c r="B817" s="79" t="s">
        <v>822</v>
      </c>
      <c r="C817" s="80" t="s">
        <v>30</v>
      </c>
      <c r="D817" s="82" t="s">
        <v>30</v>
      </c>
      <c r="E817" s="81"/>
      <c r="F817" s="81" t="n">
        <v>78500</v>
      </c>
    </row>
    <row r="818" s="30" customFormat="true" ht="21" hidden="false" customHeight="false" outlineLevel="0" collapsed="false">
      <c r="A818" s="49" t="s">
        <v>171</v>
      </c>
      <c r="B818" s="125" t="s">
        <v>823</v>
      </c>
      <c r="C818" s="80"/>
      <c r="D818" s="82"/>
      <c r="E818" s="81"/>
      <c r="F818" s="81"/>
    </row>
    <row r="819" s="30" customFormat="true" ht="21" hidden="false" customHeight="false" outlineLevel="0" collapsed="false">
      <c r="A819" s="49"/>
      <c r="B819" s="79" t="s">
        <v>824</v>
      </c>
      <c r="C819" s="80" t="s">
        <v>30</v>
      </c>
      <c r="D819" s="82" t="s">
        <v>28</v>
      </c>
      <c r="E819" s="81"/>
      <c r="F819" s="81" t="n">
        <v>95000</v>
      </c>
    </row>
    <row r="820" s="30" customFormat="true" ht="21" hidden="false" customHeight="false" outlineLevel="0" collapsed="false">
      <c r="A820" s="49"/>
      <c r="B820" s="79" t="s">
        <v>825</v>
      </c>
      <c r="C820" s="80" t="s">
        <v>30</v>
      </c>
      <c r="D820" s="82" t="s">
        <v>28</v>
      </c>
      <c r="E820" s="81"/>
      <c r="F820" s="81" t="n">
        <v>115000</v>
      </c>
    </row>
    <row r="821" s="30" customFormat="true" ht="21" hidden="false" customHeight="false" outlineLevel="0" collapsed="false">
      <c r="A821" s="49"/>
      <c r="B821" s="79" t="s">
        <v>826</v>
      </c>
      <c r="C821" s="80" t="s">
        <v>30</v>
      </c>
      <c r="D821" s="82" t="s">
        <v>30</v>
      </c>
      <c r="E821" s="81"/>
      <c r="F821" s="81" t="n">
        <v>181000</v>
      </c>
    </row>
    <row r="822" s="30" customFormat="true" ht="21" hidden="false" customHeight="false" outlineLevel="0" collapsed="false">
      <c r="A822" s="49" t="s">
        <v>179</v>
      </c>
      <c r="B822" s="125" t="s">
        <v>827</v>
      </c>
      <c r="C822" s="80" t="s">
        <v>30</v>
      </c>
      <c r="D822" s="82"/>
      <c r="E822" s="81"/>
      <c r="F822" s="81"/>
    </row>
    <row r="823" s="30" customFormat="true" ht="21" hidden="false" customHeight="false" outlineLevel="0" collapsed="false">
      <c r="A823" s="49"/>
      <c r="B823" s="79" t="s">
        <v>828</v>
      </c>
      <c r="C823" s="80" t="s">
        <v>30</v>
      </c>
      <c r="D823" s="82" t="s">
        <v>829</v>
      </c>
      <c r="E823" s="81"/>
      <c r="F823" s="81" t="n">
        <v>137000</v>
      </c>
    </row>
    <row r="824" s="30" customFormat="true" ht="21" hidden="false" customHeight="false" outlineLevel="0" collapsed="false">
      <c r="A824" s="49"/>
      <c r="B824" s="79" t="s">
        <v>830</v>
      </c>
      <c r="C824" s="80" t="s">
        <v>30</v>
      </c>
      <c r="D824" s="82" t="s">
        <v>829</v>
      </c>
      <c r="E824" s="81"/>
      <c r="F824" s="81" t="n">
        <v>240500</v>
      </c>
    </row>
    <row r="825" s="280" customFormat="true" ht="21" hidden="false" customHeight="false" outlineLevel="0" collapsed="false">
      <c r="A825" s="49" t="s">
        <v>189</v>
      </c>
      <c r="B825" s="125" t="s">
        <v>831</v>
      </c>
      <c r="C825" s="80" t="s">
        <v>30</v>
      </c>
      <c r="D825" s="82"/>
      <c r="E825" s="81"/>
      <c r="F825" s="81"/>
    </row>
    <row r="826" s="78" customFormat="true" ht="21" hidden="false" customHeight="false" outlineLevel="0" collapsed="false">
      <c r="A826" s="49"/>
      <c r="B826" s="79" t="s">
        <v>832</v>
      </c>
      <c r="C826" s="80" t="s">
        <v>30</v>
      </c>
      <c r="D826" s="82" t="s">
        <v>829</v>
      </c>
      <c r="E826" s="81"/>
      <c r="F826" s="81" t="n">
        <v>272000</v>
      </c>
    </row>
    <row r="827" s="280" customFormat="true" ht="21" hidden="false" customHeight="false" outlineLevel="0" collapsed="false">
      <c r="A827" s="49"/>
      <c r="B827" s="79" t="s">
        <v>833</v>
      </c>
      <c r="C827" s="80" t="s">
        <v>30</v>
      </c>
      <c r="D827" s="82" t="s">
        <v>829</v>
      </c>
      <c r="E827" s="81"/>
      <c r="F827" s="81" t="n">
        <v>295000</v>
      </c>
    </row>
    <row r="828" s="78" customFormat="true" ht="37.5" hidden="false" customHeight="false" outlineLevel="0" collapsed="false">
      <c r="A828" s="49" t="s">
        <v>194</v>
      </c>
      <c r="B828" s="125" t="s">
        <v>834</v>
      </c>
      <c r="C828" s="80" t="s">
        <v>30</v>
      </c>
      <c r="D828" s="68"/>
      <c r="E828" s="281"/>
      <c r="F828" s="281"/>
    </row>
    <row r="829" s="30" customFormat="true" ht="21.95" hidden="false" customHeight="true" outlineLevel="0" collapsed="false">
      <c r="A829" s="49"/>
      <c r="B829" s="79" t="s">
        <v>835</v>
      </c>
      <c r="C829" s="80" t="s">
        <v>30</v>
      </c>
      <c r="D829" s="82" t="s">
        <v>829</v>
      </c>
      <c r="E829" s="81"/>
      <c r="F829" s="81" t="n">
        <v>275000</v>
      </c>
    </row>
    <row r="830" s="78" customFormat="true" ht="25.5" hidden="false" customHeight="true" outlineLevel="0" collapsed="false">
      <c r="A830" s="49" t="s">
        <v>201</v>
      </c>
      <c r="B830" s="125" t="s">
        <v>836</v>
      </c>
      <c r="C830" s="80" t="s">
        <v>30</v>
      </c>
      <c r="D830" s="68"/>
      <c r="E830" s="281"/>
      <c r="F830" s="281"/>
    </row>
    <row r="831" s="78" customFormat="true" ht="21.95" hidden="false" customHeight="true" outlineLevel="0" collapsed="false">
      <c r="A831" s="49"/>
      <c r="B831" s="79" t="s">
        <v>837</v>
      </c>
      <c r="C831" s="80" t="s">
        <v>30</v>
      </c>
      <c r="D831" s="82" t="s">
        <v>829</v>
      </c>
      <c r="E831" s="81"/>
      <c r="F831" s="81" t="n">
        <v>286000</v>
      </c>
    </row>
    <row r="832" s="30" customFormat="true" ht="21.95" hidden="false" customHeight="true" outlineLevel="0" collapsed="false">
      <c r="A832" s="49"/>
      <c r="B832" s="79" t="s">
        <v>838</v>
      </c>
      <c r="C832" s="80" t="s">
        <v>30</v>
      </c>
      <c r="D832" s="82" t="s">
        <v>829</v>
      </c>
      <c r="E832" s="81"/>
      <c r="F832" s="81" t="n">
        <v>315000</v>
      </c>
    </row>
    <row r="833" s="30" customFormat="true" ht="21.95" hidden="false" customHeight="true" outlineLevel="0" collapsed="false">
      <c r="A833" s="49"/>
      <c r="B833" s="79" t="s">
        <v>839</v>
      </c>
      <c r="C833" s="80" t="s">
        <v>30</v>
      </c>
      <c r="D833" s="82" t="s">
        <v>28</v>
      </c>
      <c r="E833" s="81"/>
      <c r="F833" s="81" t="n">
        <v>107500</v>
      </c>
    </row>
    <row r="834" s="30" customFormat="true" ht="21.95" hidden="false" customHeight="true" outlineLevel="0" collapsed="false">
      <c r="A834" s="49"/>
      <c r="B834" s="79" t="s">
        <v>840</v>
      </c>
      <c r="C834" s="80" t="s">
        <v>30</v>
      </c>
      <c r="D834" s="82" t="s">
        <v>841</v>
      </c>
      <c r="E834" s="81"/>
      <c r="F834" s="81" t="n">
        <v>45000</v>
      </c>
    </row>
    <row r="835" s="30" customFormat="true" ht="60" hidden="false" customHeight="true" outlineLevel="0" collapsed="false">
      <c r="A835" s="49" t="n">
        <v>2</v>
      </c>
      <c r="B835" s="60" t="s">
        <v>842</v>
      </c>
      <c r="C835" s="60"/>
      <c r="D835" s="60"/>
      <c r="E835" s="60"/>
      <c r="F835" s="60"/>
    </row>
    <row r="836" s="30" customFormat="true" ht="21.95" hidden="false" customHeight="true" outlineLevel="0" collapsed="false">
      <c r="A836" s="49"/>
      <c r="B836" s="79" t="s">
        <v>843</v>
      </c>
      <c r="C836" s="126" t="s">
        <v>140</v>
      </c>
      <c r="D836" s="82" t="s">
        <v>28</v>
      </c>
      <c r="E836" s="81"/>
      <c r="F836" s="282" t="n">
        <v>248000</v>
      </c>
    </row>
    <row r="837" s="30" customFormat="true" ht="21.95" hidden="false" customHeight="true" outlineLevel="0" collapsed="false">
      <c r="A837" s="65"/>
      <c r="B837" s="79" t="s">
        <v>844</v>
      </c>
      <c r="C837" s="126" t="s">
        <v>30</v>
      </c>
      <c r="D837" s="82" t="s">
        <v>30</v>
      </c>
      <c r="E837" s="81"/>
      <c r="F837" s="282" t="n">
        <v>181481</v>
      </c>
    </row>
    <row r="838" s="30" customFormat="true" ht="21.95" hidden="false" customHeight="true" outlineLevel="0" collapsed="false">
      <c r="A838" s="65"/>
      <c r="B838" s="79" t="s">
        <v>845</v>
      </c>
      <c r="C838" s="126" t="s">
        <v>30</v>
      </c>
      <c r="D838" s="82" t="s">
        <v>30</v>
      </c>
      <c r="E838" s="81"/>
      <c r="F838" s="282" t="n">
        <v>145092</v>
      </c>
    </row>
    <row r="839" s="30" customFormat="true" ht="21.95" hidden="false" customHeight="true" outlineLevel="0" collapsed="false">
      <c r="A839" s="49"/>
      <c r="B839" s="79" t="s">
        <v>846</v>
      </c>
      <c r="C839" s="126" t="s">
        <v>30</v>
      </c>
      <c r="D839" s="82" t="s">
        <v>30</v>
      </c>
      <c r="E839" s="81"/>
      <c r="F839" s="282" t="n">
        <v>106400</v>
      </c>
    </row>
    <row r="840" s="30" customFormat="true" ht="21.95" hidden="false" customHeight="true" outlineLevel="0" collapsed="false">
      <c r="A840" s="49"/>
      <c r="B840" s="79" t="s">
        <v>847</v>
      </c>
      <c r="C840" s="126" t="s">
        <v>30</v>
      </c>
      <c r="D840" s="82" t="s">
        <v>30</v>
      </c>
      <c r="E840" s="81"/>
      <c r="F840" s="282" t="n">
        <v>192500</v>
      </c>
    </row>
    <row r="841" s="30" customFormat="true" ht="21.95" hidden="false" customHeight="true" outlineLevel="0" collapsed="false">
      <c r="A841" s="65"/>
      <c r="B841" s="79" t="s">
        <v>848</v>
      </c>
      <c r="C841" s="126" t="s">
        <v>30</v>
      </c>
      <c r="D841" s="82" t="s">
        <v>30</v>
      </c>
      <c r="E841" s="81"/>
      <c r="F841" s="282" t="n">
        <v>102881</v>
      </c>
    </row>
    <row r="842" s="30" customFormat="true" ht="21.95" hidden="false" customHeight="true" outlineLevel="0" collapsed="false">
      <c r="A842" s="65"/>
      <c r="B842" s="79" t="s">
        <v>849</v>
      </c>
      <c r="C842" s="126" t="s">
        <v>30</v>
      </c>
      <c r="D842" s="82" t="s">
        <v>30</v>
      </c>
      <c r="E842" s="81"/>
      <c r="F842" s="282" t="n">
        <v>59177</v>
      </c>
    </row>
    <row r="843" s="30" customFormat="true" ht="21.95" hidden="false" customHeight="true" outlineLevel="0" collapsed="false">
      <c r="A843" s="65"/>
      <c r="B843" s="79" t="s">
        <v>850</v>
      </c>
      <c r="C843" s="126" t="s">
        <v>30</v>
      </c>
      <c r="D843" s="82" t="s">
        <v>30</v>
      </c>
      <c r="E843" s="81"/>
      <c r="F843" s="282" t="n">
        <v>41111</v>
      </c>
    </row>
    <row r="844" s="30" customFormat="true" ht="21.95" hidden="false" customHeight="true" outlineLevel="0" collapsed="false">
      <c r="A844" s="49"/>
      <c r="B844" s="79" t="s">
        <v>851</v>
      </c>
      <c r="C844" s="126" t="s">
        <v>30</v>
      </c>
      <c r="D844" s="82" t="s">
        <v>30</v>
      </c>
      <c r="E844" s="81"/>
      <c r="F844" s="282" t="n">
        <v>117350</v>
      </c>
    </row>
    <row r="845" s="30" customFormat="true" ht="21.95" hidden="false" customHeight="true" outlineLevel="0" collapsed="false">
      <c r="A845" s="49"/>
      <c r="B845" s="79" t="s">
        <v>852</v>
      </c>
      <c r="C845" s="126" t="s">
        <v>30</v>
      </c>
      <c r="D845" s="82" t="s">
        <v>30</v>
      </c>
      <c r="E845" s="81"/>
      <c r="F845" s="282" t="n">
        <v>75680</v>
      </c>
    </row>
    <row r="846" s="30" customFormat="true" ht="21.95" hidden="false" customHeight="true" outlineLevel="0" collapsed="false">
      <c r="A846" s="49"/>
      <c r="B846" s="79" t="s">
        <v>853</v>
      </c>
      <c r="C846" s="126" t="s">
        <v>30</v>
      </c>
      <c r="D846" s="82" t="s">
        <v>30</v>
      </c>
      <c r="E846" s="81"/>
      <c r="F846" s="282" t="n">
        <v>171400</v>
      </c>
    </row>
    <row r="847" s="30" customFormat="true" ht="21.95" hidden="false" customHeight="true" outlineLevel="0" collapsed="false">
      <c r="A847" s="49"/>
      <c r="B847" s="79" t="s">
        <v>854</v>
      </c>
      <c r="C847" s="126" t="s">
        <v>30</v>
      </c>
      <c r="D847" s="82" t="s">
        <v>30</v>
      </c>
      <c r="E847" s="81"/>
      <c r="F847" s="282" t="n">
        <v>190450</v>
      </c>
    </row>
    <row r="848" s="30" customFormat="true" ht="21.95" hidden="false" customHeight="true" outlineLevel="0" collapsed="false">
      <c r="A848" s="49"/>
      <c r="B848" s="79" t="s">
        <v>855</v>
      </c>
      <c r="C848" s="126" t="s">
        <v>30</v>
      </c>
      <c r="D848" s="82" t="s">
        <v>28</v>
      </c>
      <c r="E848" s="81"/>
      <c r="F848" s="282" t="n">
        <v>9263</v>
      </c>
    </row>
    <row r="849" s="30" customFormat="true" ht="21.95" hidden="false" customHeight="true" outlineLevel="0" collapsed="false">
      <c r="A849" s="49"/>
      <c r="B849" s="79" t="s">
        <v>856</v>
      </c>
      <c r="C849" s="126" t="s">
        <v>30</v>
      </c>
      <c r="D849" s="82" t="s">
        <v>28</v>
      </c>
      <c r="E849" s="81"/>
      <c r="F849" s="282" t="n">
        <v>7050</v>
      </c>
    </row>
    <row r="850" s="30" customFormat="true" ht="45" hidden="false" customHeight="true" outlineLevel="0" collapsed="false">
      <c r="A850" s="49" t="n">
        <v>3</v>
      </c>
      <c r="B850" s="60" t="s">
        <v>857</v>
      </c>
      <c r="C850" s="60"/>
      <c r="D850" s="60"/>
      <c r="E850" s="60"/>
      <c r="F850" s="60"/>
    </row>
    <row r="851" s="275" customFormat="true" ht="37.5" hidden="false" customHeight="true" outlineLevel="0" collapsed="false">
      <c r="A851" s="49"/>
      <c r="B851" s="57" t="s">
        <v>858</v>
      </c>
      <c r="C851" s="150"/>
      <c r="D851" s="82" t="s">
        <v>28</v>
      </c>
      <c r="E851" s="98"/>
      <c r="F851" s="98" t="n">
        <f aca="false">1980000/26</f>
        <v>76153.8461538462</v>
      </c>
    </row>
    <row r="852" s="30" customFormat="true" ht="42.75" hidden="false" customHeight="true" outlineLevel="0" collapsed="false">
      <c r="A852" s="65"/>
      <c r="B852" s="79" t="s">
        <v>859</v>
      </c>
      <c r="C852" s="126"/>
      <c r="D852" s="82" t="s">
        <v>30</v>
      </c>
      <c r="E852" s="81"/>
      <c r="F852" s="81" t="n">
        <f aca="false">1455000/26</f>
        <v>55961.5384615385</v>
      </c>
    </row>
    <row r="853" s="30" customFormat="true" ht="37.5" hidden="false" customHeight="false" outlineLevel="0" collapsed="false">
      <c r="A853" s="65"/>
      <c r="B853" s="79" t="s">
        <v>860</v>
      </c>
      <c r="C853" s="126"/>
      <c r="D853" s="82" t="s">
        <v>30</v>
      </c>
      <c r="E853" s="81"/>
      <c r="F853" s="81" t="n">
        <f aca="false">870000/5.5</f>
        <v>158181.818181818</v>
      </c>
    </row>
    <row r="854" s="30" customFormat="true" ht="37.5" hidden="false" customHeight="false" outlineLevel="0" collapsed="false">
      <c r="A854" s="65"/>
      <c r="B854" s="79" t="s">
        <v>861</v>
      </c>
      <c r="C854" s="126"/>
      <c r="D854" s="82" t="s">
        <v>30</v>
      </c>
      <c r="E854" s="81"/>
      <c r="F854" s="81" t="n">
        <f aca="false">2050000/22</f>
        <v>93181.8181818182</v>
      </c>
    </row>
    <row r="855" s="30" customFormat="true" ht="43.5" hidden="false" customHeight="true" outlineLevel="0" collapsed="false">
      <c r="A855" s="65"/>
      <c r="B855" s="79" t="s">
        <v>862</v>
      </c>
      <c r="C855" s="126"/>
      <c r="D855" s="82" t="s">
        <v>30</v>
      </c>
      <c r="E855" s="81"/>
      <c r="F855" s="81" t="n">
        <f aca="false">1110000/27</f>
        <v>41111.1111111111</v>
      </c>
    </row>
    <row r="856" s="30" customFormat="true" ht="21.95" hidden="false" customHeight="true" outlineLevel="0" collapsed="false">
      <c r="A856" s="65"/>
      <c r="B856" s="57" t="s">
        <v>863</v>
      </c>
      <c r="C856" s="126"/>
      <c r="D856" s="82" t="s">
        <v>30</v>
      </c>
      <c r="E856" s="81"/>
      <c r="F856" s="81" t="n">
        <f aca="false">1786000/25</f>
        <v>71440</v>
      </c>
    </row>
    <row r="857" s="30" customFormat="true" ht="37.5" hidden="false" customHeight="false" outlineLevel="0" collapsed="false">
      <c r="A857" s="49"/>
      <c r="B857" s="79" t="s">
        <v>864</v>
      </c>
      <c r="C857" s="126"/>
      <c r="D857" s="82" t="s">
        <v>30</v>
      </c>
      <c r="E857" s="81"/>
      <c r="F857" s="81" t="n">
        <f aca="false">1653000/26</f>
        <v>63576.9230769231</v>
      </c>
    </row>
    <row r="858" s="30" customFormat="true" ht="21.95" hidden="false" customHeight="true" outlineLevel="0" collapsed="false">
      <c r="A858" s="49"/>
      <c r="B858" s="79" t="s">
        <v>865</v>
      </c>
      <c r="C858" s="126"/>
      <c r="D858" s="82" t="s">
        <v>30</v>
      </c>
      <c r="E858" s="81"/>
      <c r="F858" s="81" t="n">
        <f aca="false">1820000/26</f>
        <v>70000</v>
      </c>
    </row>
    <row r="859" s="30" customFormat="true" ht="37.5" hidden="false" customHeight="false" outlineLevel="0" collapsed="false">
      <c r="A859" s="49"/>
      <c r="B859" s="79" t="s">
        <v>866</v>
      </c>
      <c r="C859" s="126"/>
      <c r="D859" s="82" t="s">
        <v>30</v>
      </c>
      <c r="E859" s="81"/>
      <c r="F859" s="81" t="n">
        <f aca="false">2490000/24</f>
        <v>103750</v>
      </c>
    </row>
    <row r="860" s="30" customFormat="true" ht="22.5" hidden="false" customHeight="true" outlineLevel="0" collapsed="false">
      <c r="A860" s="49"/>
      <c r="B860" s="79" t="s">
        <v>867</v>
      </c>
      <c r="C860" s="126"/>
      <c r="D860" s="82" t="s">
        <v>30</v>
      </c>
      <c r="E860" s="81"/>
      <c r="F860" s="81" t="n">
        <f aca="false">2690000/24</f>
        <v>112083.333333333</v>
      </c>
    </row>
    <row r="861" s="30" customFormat="true" ht="37.5" hidden="false" customHeight="false" outlineLevel="0" collapsed="false">
      <c r="A861" s="49"/>
      <c r="B861" s="79" t="s">
        <v>868</v>
      </c>
      <c r="C861" s="126"/>
      <c r="D861" s="82" t="s">
        <v>30</v>
      </c>
      <c r="E861" s="81"/>
      <c r="F861" s="81" t="n">
        <f aca="false">3614000/23</f>
        <v>157130.434782609</v>
      </c>
    </row>
    <row r="862" s="30" customFormat="true" ht="21" hidden="false" customHeight="false" outlineLevel="0" collapsed="false">
      <c r="A862" s="49"/>
      <c r="B862" s="79" t="s">
        <v>869</v>
      </c>
      <c r="C862" s="126"/>
      <c r="D862" s="82" t="s">
        <v>28</v>
      </c>
      <c r="E862" s="81"/>
      <c r="F862" s="81" t="n">
        <f aca="false">3820000/23</f>
        <v>166086.956521739</v>
      </c>
    </row>
    <row r="863" s="30" customFormat="true" ht="21" hidden="false" customHeight="false" outlineLevel="0" collapsed="false">
      <c r="A863" s="49"/>
      <c r="B863" s="79" t="s">
        <v>870</v>
      </c>
      <c r="C863" s="126"/>
      <c r="D863" s="82" t="s">
        <v>30</v>
      </c>
      <c r="E863" s="81"/>
      <c r="F863" s="81" t="n">
        <f aca="false">260000/40</f>
        <v>6500</v>
      </c>
    </row>
    <row r="864" s="30" customFormat="true" ht="22.5" hidden="false" customHeight="true" outlineLevel="0" collapsed="false">
      <c r="A864" s="49" t="n">
        <v>4</v>
      </c>
      <c r="B864" s="60" t="s">
        <v>871</v>
      </c>
      <c r="C864" s="60"/>
      <c r="D864" s="60"/>
      <c r="E864" s="60"/>
      <c r="F864" s="60"/>
    </row>
    <row r="865" s="30" customFormat="true" ht="21.95" hidden="false" customHeight="true" outlineLevel="0" collapsed="false">
      <c r="A865" s="49"/>
      <c r="B865" s="283" t="s">
        <v>872</v>
      </c>
      <c r="C865" s="80"/>
      <c r="D865" s="284" t="s">
        <v>28</v>
      </c>
      <c r="E865" s="81"/>
      <c r="F865" s="81" t="n">
        <v>4500</v>
      </c>
    </row>
    <row r="866" s="30" customFormat="true" ht="21.95" hidden="false" customHeight="true" outlineLevel="0" collapsed="false">
      <c r="A866" s="49"/>
      <c r="B866" s="283" t="s">
        <v>873</v>
      </c>
      <c r="C866" s="80"/>
      <c r="D866" s="284" t="s">
        <v>30</v>
      </c>
      <c r="E866" s="81"/>
      <c r="F866" s="81" t="n">
        <v>5500</v>
      </c>
    </row>
    <row r="867" s="30" customFormat="true" ht="21.95" hidden="false" customHeight="true" outlineLevel="0" collapsed="false">
      <c r="A867" s="49"/>
      <c r="B867" s="283" t="s">
        <v>874</v>
      </c>
      <c r="C867" s="80"/>
      <c r="D867" s="284" t="s">
        <v>30</v>
      </c>
      <c r="E867" s="81"/>
      <c r="F867" s="81" t="n">
        <v>7000</v>
      </c>
    </row>
    <row r="868" s="30" customFormat="true" ht="21.95" hidden="false" customHeight="true" outlineLevel="0" collapsed="false">
      <c r="A868" s="49"/>
      <c r="B868" s="283" t="s">
        <v>875</v>
      </c>
      <c r="C868" s="80"/>
      <c r="D868" s="284" t="s">
        <v>30</v>
      </c>
      <c r="E868" s="81"/>
      <c r="F868" s="81" t="n">
        <v>24000</v>
      </c>
    </row>
    <row r="869" s="30" customFormat="true" ht="21.95" hidden="false" customHeight="true" outlineLevel="0" collapsed="false">
      <c r="A869" s="49"/>
      <c r="B869" s="283" t="s">
        <v>876</v>
      </c>
      <c r="C869" s="80"/>
      <c r="D869" s="284" t="s">
        <v>30</v>
      </c>
      <c r="E869" s="81"/>
      <c r="F869" s="81" t="n">
        <v>40000</v>
      </c>
    </row>
    <row r="870" s="30" customFormat="true" ht="21.95" hidden="false" customHeight="true" outlineLevel="0" collapsed="false">
      <c r="A870" s="49"/>
      <c r="B870" s="283" t="s">
        <v>877</v>
      </c>
      <c r="C870" s="80"/>
      <c r="D870" s="284" t="s">
        <v>30</v>
      </c>
      <c r="E870" s="81"/>
      <c r="F870" s="81" t="n">
        <v>141000</v>
      </c>
    </row>
    <row r="871" s="30" customFormat="true" ht="21.95" hidden="false" customHeight="true" outlineLevel="0" collapsed="false">
      <c r="A871" s="49"/>
      <c r="B871" s="283" t="s">
        <v>878</v>
      </c>
      <c r="C871" s="80"/>
      <c r="D871" s="284" t="s">
        <v>30</v>
      </c>
      <c r="E871" s="81"/>
      <c r="F871" s="81" t="n">
        <v>63000</v>
      </c>
    </row>
    <row r="872" s="30" customFormat="true" ht="21.95" hidden="false" customHeight="true" outlineLevel="0" collapsed="false">
      <c r="A872" s="49"/>
      <c r="B872" s="283" t="s">
        <v>879</v>
      </c>
      <c r="C872" s="80"/>
      <c r="D872" s="284" t="s">
        <v>30</v>
      </c>
      <c r="E872" s="81"/>
      <c r="F872" s="81" t="n">
        <v>57000</v>
      </c>
    </row>
    <row r="873" s="30" customFormat="true" ht="21.95" hidden="false" customHeight="true" outlineLevel="0" collapsed="false">
      <c r="A873" s="49"/>
      <c r="B873" s="283" t="s">
        <v>880</v>
      </c>
      <c r="C873" s="80"/>
      <c r="D873" s="284" t="s">
        <v>30</v>
      </c>
      <c r="E873" s="81"/>
      <c r="F873" s="81" t="n">
        <v>65000</v>
      </c>
    </row>
    <row r="874" s="30" customFormat="true" ht="21.95" hidden="false" customHeight="true" outlineLevel="0" collapsed="false">
      <c r="A874" s="49"/>
      <c r="B874" s="283" t="s">
        <v>881</v>
      </c>
      <c r="C874" s="80"/>
      <c r="D874" s="284" t="s">
        <v>30</v>
      </c>
      <c r="E874" s="81"/>
      <c r="F874" s="81" t="n">
        <v>101000</v>
      </c>
    </row>
    <row r="875" s="30" customFormat="true" ht="21.95" hidden="false" customHeight="true" outlineLevel="0" collapsed="false">
      <c r="A875" s="49"/>
      <c r="B875" s="283" t="s">
        <v>882</v>
      </c>
      <c r="C875" s="80"/>
      <c r="D875" s="284" t="s">
        <v>30</v>
      </c>
      <c r="E875" s="81"/>
      <c r="F875" s="81" t="n">
        <v>155000</v>
      </c>
    </row>
    <row r="876" s="30" customFormat="true" ht="21.95" hidden="false" customHeight="true" outlineLevel="0" collapsed="false">
      <c r="A876" s="49"/>
      <c r="B876" s="283" t="s">
        <v>883</v>
      </c>
      <c r="C876" s="80"/>
      <c r="D876" s="284" t="s">
        <v>30</v>
      </c>
      <c r="E876" s="81"/>
      <c r="F876" s="81" t="n">
        <v>86000</v>
      </c>
    </row>
    <row r="877" s="280" customFormat="true" ht="21.95" hidden="false" customHeight="true" outlineLevel="0" collapsed="false">
      <c r="A877" s="49"/>
      <c r="B877" s="283" t="s">
        <v>884</v>
      </c>
      <c r="C877" s="80"/>
      <c r="D877" s="284" t="s">
        <v>30</v>
      </c>
      <c r="E877" s="81"/>
      <c r="F877" s="81" t="n">
        <v>49000</v>
      </c>
    </row>
    <row r="878" s="78" customFormat="true" ht="21.95" hidden="false" customHeight="true" outlineLevel="0" collapsed="false">
      <c r="A878" s="49"/>
      <c r="B878" s="283" t="s">
        <v>885</v>
      </c>
      <c r="C878" s="80"/>
      <c r="D878" s="284" t="s">
        <v>30</v>
      </c>
      <c r="E878" s="81"/>
      <c r="F878" s="81" t="n">
        <v>61000</v>
      </c>
    </row>
    <row r="879" s="78" customFormat="true" ht="21.95" hidden="false" customHeight="true" outlineLevel="0" collapsed="false">
      <c r="A879" s="49"/>
      <c r="B879" s="72" t="s">
        <v>886</v>
      </c>
      <c r="C879" s="80"/>
      <c r="D879" s="284" t="s">
        <v>30</v>
      </c>
      <c r="E879" s="81"/>
      <c r="F879" s="98" t="n">
        <v>102000</v>
      </c>
    </row>
    <row r="880" s="30" customFormat="true" ht="41.25" hidden="false" customHeight="true" outlineLevel="0" collapsed="false">
      <c r="A880" s="49" t="n">
        <v>5</v>
      </c>
      <c r="B880" s="285" t="s">
        <v>887</v>
      </c>
      <c r="C880" s="285"/>
      <c r="D880" s="285"/>
      <c r="E880" s="285"/>
      <c r="F880" s="285"/>
    </row>
    <row r="881" s="30" customFormat="true" ht="21.95" hidden="false" customHeight="true" outlineLevel="0" collapsed="false">
      <c r="A881" s="49"/>
      <c r="B881" s="286" t="s">
        <v>888</v>
      </c>
      <c r="C881" s="126" t="s">
        <v>889</v>
      </c>
      <c r="D881" s="284" t="s">
        <v>588</v>
      </c>
      <c r="E881" s="81"/>
      <c r="F881" s="287" t="n">
        <v>480462</v>
      </c>
    </row>
    <row r="882" s="30" customFormat="true" ht="21.95" hidden="false" customHeight="true" outlineLevel="0" collapsed="false">
      <c r="A882" s="49"/>
      <c r="B882" s="286" t="s">
        <v>890</v>
      </c>
      <c r="C882" s="126" t="s">
        <v>891</v>
      </c>
      <c r="D882" s="284" t="s">
        <v>28</v>
      </c>
      <c r="E882" s="81"/>
      <c r="F882" s="287" t="n">
        <v>46662</v>
      </c>
    </row>
    <row r="883" s="30" customFormat="true" ht="21.95" hidden="false" customHeight="true" outlineLevel="0" collapsed="false">
      <c r="A883" s="49"/>
      <c r="B883" s="286" t="s">
        <v>892</v>
      </c>
      <c r="C883" s="126" t="s">
        <v>893</v>
      </c>
      <c r="D883" s="284" t="s">
        <v>28</v>
      </c>
      <c r="E883" s="81"/>
      <c r="F883" s="287" t="n">
        <v>60962</v>
      </c>
    </row>
    <row r="884" s="30" customFormat="true" ht="21" hidden="false" customHeight="false" outlineLevel="0" collapsed="false">
      <c r="A884" s="31" t="s">
        <v>894</v>
      </c>
      <c r="B884" s="120" t="s">
        <v>895</v>
      </c>
      <c r="C884" s="288"/>
      <c r="D884" s="35"/>
      <c r="E884" s="36"/>
      <c r="F884" s="36"/>
    </row>
    <row r="885" customFormat="false" ht="21.95" hidden="false" customHeight="true" outlineLevel="0" collapsed="false">
      <c r="A885" s="289" t="n">
        <v>1</v>
      </c>
      <c r="B885" s="125" t="s">
        <v>896</v>
      </c>
      <c r="C885" s="86"/>
      <c r="D885" s="37"/>
      <c r="E885" s="40"/>
      <c r="F885" s="40"/>
    </row>
    <row r="886" customFormat="false" ht="21.95" hidden="false" customHeight="true" outlineLevel="0" collapsed="false">
      <c r="A886" s="289"/>
      <c r="B886" s="88" t="s">
        <v>897</v>
      </c>
      <c r="C886" s="86"/>
      <c r="D886" s="37" t="s">
        <v>234</v>
      </c>
      <c r="E886" s="40"/>
      <c r="F886" s="40" t="n">
        <v>12000</v>
      </c>
    </row>
    <row r="887" customFormat="false" ht="21.95" hidden="false" customHeight="true" outlineLevel="0" collapsed="false">
      <c r="A887" s="289"/>
      <c r="B887" s="88" t="s">
        <v>898</v>
      </c>
      <c r="C887" s="86"/>
      <c r="D887" s="37" t="s">
        <v>234</v>
      </c>
      <c r="E887" s="40"/>
      <c r="F887" s="40" t="n">
        <v>14000</v>
      </c>
    </row>
    <row r="888" customFormat="false" ht="21.95" hidden="false" customHeight="true" outlineLevel="0" collapsed="false">
      <c r="A888" s="289"/>
      <c r="B888" s="79" t="s">
        <v>899</v>
      </c>
      <c r="C888" s="86"/>
      <c r="D888" s="37" t="s">
        <v>234</v>
      </c>
      <c r="E888" s="40"/>
      <c r="F888" s="40" t="n">
        <v>16000</v>
      </c>
    </row>
    <row r="889" customFormat="false" ht="21.95" hidden="false" customHeight="true" outlineLevel="0" collapsed="false">
      <c r="A889" s="289"/>
      <c r="B889" s="79" t="s">
        <v>900</v>
      </c>
      <c r="C889" s="86"/>
      <c r="D889" s="37" t="s">
        <v>234</v>
      </c>
      <c r="E889" s="40"/>
      <c r="F889" s="40" t="n">
        <v>19500</v>
      </c>
    </row>
    <row r="890" customFormat="false" ht="42" hidden="false" customHeight="true" outlineLevel="0" collapsed="false">
      <c r="A890" s="289" t="n">
        <v>2</v>
      </c>
      <c r="B890" s="110" t="s">
        <v>901</v>
      </c>
      <c r="C890" s="110"/>
      <c r="D890" s="110"/>
      <c r="E890" s="110"/>
      <c r="F890" s="110"/>
    </row>
    <row r="891" customFormat="false" ht="27.75" hidden="false" customHeight="true" outlineLevel="0" collapsed="false">
      <c r="A891" s="289"/>
      <c r="B891" s="88" t="s">
        <v>902</v>
      </c>
      <c r="C891" s="39" t="s">
        <v>903</v>
      </c>
      <c r="D891" s="37"/>
      <c r="E891" s="40"/>
      <c r="F891" s="53" t="n">
        <v>110000</v>
      </c>
    </row>
    <row r="892" customFormat="false" ht="27.75" hidden="false" customHeight="true" outlineLevel="0" collapsed="false">
      <c r="A892" s="289"/>
      <c r="B892" s="88" t="s">
        <v>904</v>
      </c>
      <c r="C892" s="39"/>
      <c r="D892" s="37" t="s">
        <v>725</v>
      </c>
      <c r="E892" s="40"/>
      <c r="F892" s="290" t="n">
        <v>135000</v>
      </c>
    </row>
    <row r="893" s="78" customFormat="true" ht="24.75" hidden="false" customHeight="true" outlineLevel="0" collapsed="false">
      <c r="A893" s="49"/>
      <c r="B893" s="144" t="s">
        <v>905</v>
      </c>
      <c r="C893" s="39"/>
      <c r="D893" s="37" t="s">
        <v>725</v>
      </c>
      <c r="E893" s="40"/>
      <c r="F893" s="53" t="n">
        <v>121000</v>
      </c>
    </row>
    <row r="894" s="78" customFormat="true" ht="27.75" hidden="false" customHeight="true" outlineLevel="0" collapsed="false">
      <c r="A894" s="49"/>
      <c r="B894" s="144" t="s">
        <v>906</v>
      </c>
      <c r="C894" s="39"/>
      <c r="D894" s="37" t="s">
        <v>725</v>
      </c>
      <c r="E894" s="40"/>
      <c r="F894" s="290" t="n">
        <v>130000</v>
      </c>
    </row>
    <row r="895" s="78" customFormat="true" ht="43.5" hidden="false" customHeight="true" outlineLevel="0" collapsed="false">
      <c r="A895" s="49" t="n">
        <v>3</v>
      </c>
      <c r="B895" s="60" t="s">
        <v>907</v>
      </c>
      <c r="C895" s="60"/>
      <c r="D895" s="60"/>
      <c r="E895" s="60"/>
      <c r="F895" s="60"/>
    </row>
    <row r="896" s="78" customFormat="true" ht="60" hidden="false" customHeight="false" outlineLevel="0" collapsed="false">
      <c r="A896" s="49"/>
      <c r="B896" s="54" t="s">
        <v>908</v>
      </c>
      <c r="C896" s="39"/>
      <c r="D896" s="37" t="s">
        <v>725</v>
      </c>
      <c r="E896" s="40"/>
      <c r="F896" s="53" t="n">
        <v>425000</v>
      </c>
    </row>
    <row r="897" s="78" customFormat="true" ht="60" hidden="false" customHeight="false" outlineLevel="0" collapsed="false">
      <c r="A897" s="49"/>
      <c r="B897" s="54" t="s">
        <v>909</v>
      </c>
      <c r="C897" s="39"/>
      <c r="D897" s="37" t="s">
        <v>30</v>
      </c>
      <c r="E897" s="40"/>
      <c r="F897" s="53" t="n">
        <v>562000</v>
      </c>
    </row>
    <row r="898" s="78" customFormat="true" ht="75" hidden="false" customHeight="false" outlineLevel="0" collapsed="false">
      <c r="A898" s="49"/>
      <c r="B898" s="54" t="s">
        <v>910</v>
      </c>
      <c r="C898" s="39"/>
      <c r="D898" s="37" t="s">
        <v>30</v>
      </c>
      <c r="E898" s="40"/>
      <c r="F898" s="53" t="n">
        <v>456000</v>
      </c>
    </row>
    <row r="899" s="78" customFormat="true" ht="60" hidden="false" customHeight="false" outlineLevel="0" collapsed="false">
      <c r="A899" s="49"/>
      <c r="B899" s="54" t="s">
        <v>911</v>
      </c>
      <c r="C899" s="39"/>
      <c r="D899" s="37" t="s">
        <v>30</v>
      </c>
      <c r="E899" s="40"/>
      <c r="F899" s="53" t="n">
        <v>456000</v>
      </c>
    </row>
    <row r="900" s="78" customFormat="true" ht="60" hidden="false" customHeight="false" outlineLevel="0" collapsed="false">
      <c r="A900" s="49"/>
      <c r="B900" s="54" t="s">
        <v>912</v>
      </c>
      <c r="C900" s="39"/>
      <c r="D900" s="37" t="s">
        <v>30</v>
      </c>
      <c r="E900" s="40"/>
      <c r="F900" s="53" t="n">
        <v>516000</v>
      </c>
    </row>
    <row r="901" s="78" customFormat="true" ht="60" hidden="false" customHeight="false" outlineLevel="0" collapsed="false">
      <c r="A901" s="49"/>
      <c r="B901" s="54" t="s">
        <v>913</v>
      </c>
      <c r="C901" s="39"/>
      <c r="D901" s="37" t="s">
        <v>30</v>
      </c>
      <c r="E901" s="40"/>
      <c r="F901" s="53" t="n">
        <v>504000</v>
      </c>
    </row>
    <row r="902" s="78" customFormat="true" ht="21.95" hidden="false" customHeight="true" outlineLevel="0" collapsed="false">
      <c r="A902" s="49" t="n">
        <v>4</v>
      </c>
      <c r="B902" s="137" t="s">
        <v>914</v>
      </c>
      <c r="C902" s="39"/>
      <c r="D902" s="37"/>
      <c r="E902" s="40"/>
      <c r="F902" s="40"/>
    </row>
    <row r="903" s="78" customFormat="true" ht="21.95" hidden="false" customHeight="true" outlineLevel="0" collapsed="false">
      <c r="A903" s="49" t="s">
        <v>42</v>
      </c>
      <c r="B903" s="278" t="s">
        <v>915</v>
      </c>
      <c r="C903" s="278"/>
      <c r="D903" s="278"/>
      <c r="E903" s="278"/>
      <c r="F903" s="278"/>
    </row>
    <row r="904" s="78" customFormat="true" ht="21.95" hidden="false" customHeight="true" outlineLevel="0" collapsed="false">
      <c r="A904" s="49"/>
      <c r="B904" s="88" t="s">
        <v>916</v>
      </c>
      <c r="C904" s="39"/>
      <c r="D904" s="37" t="s">
        <v>725</v>
      </c>
      <c r="E904" s="40"/>
      <c r="F904" s="40" t="n">
        <v>410000</v>
      </c>
    </row>
    <row r="905" s="78" customFormat="true" ht="21.95" hidden="false" customHeight="true" outlineLevel="0" collapsed="false">
      <c r="A905" s="49"/>
      <c r="B905" s="88" t="s">
        <v>917</v>
      </c>
      <c r="C905" s="39"/>
      <c r="D905" s="37" t="s">
        <v>725</v>
      </c>
      <c r="E905" s="40" t="s">
        <v>918</v>
      </c>
      <c r="F905" s="40" t="n">
        <v>430000</v>
      </c>
    </row>
    <row r="906" s="78" customFormat="true" ht="21.95" hidden="false" customHeight="true" outlineLevel="0" collapsed="false">
      <c r="A906" s="49" t="s">
        <v>48</v>
      </c>
      <c r="B906" s="137" t="s">
        <v>919</v>
      </c>
      <c r="C906" s="39"/>
      <c r="D906" s="37"/>
      <c r="E906" s="40"/>
      <c r="F906" s="40"/>
    </row>
    <row r="907" s="78" customFormat="true" ht="21.95" hidden="false" customHeight="true" outlineLevel="0" collapsed="false">
      <c r="A907" s="49"/>
      <c r="B907" s="88" t="s">
        <v>920</v>
      </c>
      <c r="C907" s="39"/>
      <c r="D907" s="37" t="s">
        <v>725</v>
      </c>
      <c r="E907" s="40"/>
      <c r="F907" s="40" t="n">
        <v>980000</v>
      </c>
    </row>
    <row r="908" s="78" customFormat="true" ht="21.95" hidden="false" customHeight="true" outlineLevel="0" collapsed="false">
      <c r="A908" s="49"/>
      <c r="B908" s="88" t="s">
        <v>921</v>
      </c>
      <c r="C908" s="39"/>
      <c r="D908" s="37" t="s">
        <v>725</v>
      </c>
      <c r="E908" s="40"/>
      <c r="F908" s="40" t="n">
        <v>1108000</v>
      </c>
    </row>
    <row r="909" s="78" customFormat="true" ht="60.75" hidden="false" customHeight="true" outlineLevel="0" collapsed="false">
      <c r="A909" s="49" t="n">
        <v>5</v>
      </c>
      <c r="B909" s="130" t="s">
        <v>922</v>
      </c>
      <c r="C909" s="130"/>
      <c r="D909" s="130"/>
      <c r="E909" s="130"/>
      <c r="F909" s="130"/>
    </row>
    <row r="910" s="78" customFormat="true" ht="39" hidden="false" customHeight="true" outlineLevel="0" collapsed="false">
      <c r="A910" s="37" t="s">
        <v>42</v>
      </c>
      <c r="B910" s="57" t="s">
        <v>923</v>
      </c>
      <c r="C910" s="291"/>
      <c r="D910" s="37" t="s">
        <v>725</v>
      </c>
      <c r="E910" s="40"/>
      <c r="F910" s="40" t="n">
        <v>184000</v>
      </c>
    </row>
    <row r="911" s="78" customFormat="true" ht="39" hidden="false" customHeight="true" outlineLevel="0" collapsed="false">
      <c r="A911" s="37" t="s">
        <v>48</v>
      </c>
      <c r="B911" s="57" t="s">
        <v>924</v>
      </c>
      <c r="C911" s="126"/>
      <c r="D911" s="37" t="s">
        <v>725</v>
      </c>
      <c r="E911" s="40"/>
      <c r="F911" s="40" t="n">
        <v>179000</v>
      </c>
    </row>
    <row r="912" s="78" customFormat="true" ht="42.75" hidden="false" customHeight="true" outlineLevel="0" collapsed="false">
      <c r="A912" s="37" t="s">
        <v>52</v>
      </c>
      <c r="B912" s="57" t="s">
        <v>925</v>
      </c>
      <c r="C912" s="126"/>
      <c r="D912" s="37" t="s">
        <v>725</v>
      </c>
      <c r="E912" s="40"/>
      <c r="F912" s="40" t="n">
        <v>219000</v>
      </c>
    </row>
    <row r="913" s="78" customFormat="true" ht="42" hidden="false" customHeight="true" outlineLevel="0" collapsed="false">
      <c r="A913" s="37" t="s">
        <v>78</v>
      </c>
      <c r="B913" s="57" t="s">
        <v>926</v>
      </c>
      <c r="C913" s="126"/>
      <c r="D913" s="37" t="s">
        <v>588</v>
      </c>
      <c r="E913" s="40"/>
      <c r="F913" s="40" t="n">
        <v>194000</v>
      </c>
    </row>
    <row r="914" s="78" customFormat="true" ht="43.5" hidden="false" customHeight="true" outlineLevel="0" collapsed="false">
      <c r="A914" s="37" t="s">
        <v>78</v>
      </c>
      <c r="B914" s="57" t="s">
        <v>927</v>
      </c>
      <c r="C914" s="126"/>
      <c r="D914" s="37" t="s">
        <v>725</v>
      </c>
      <c r="E914" s="40"/>
      <c r="F914" s="40" t="n">
        <v>189000</v>
      </c>
    </row>
    <row r="915" s="78" customFormat="true" ht="39.75" hidden="false" customHeight="true" outlineLevel="0" collapsed="false">
      <c r="A915" s="37" t="s">
        <v>171</v>
      </c>
      <c r="B915" s="57" t="s">
        <v>928</v>
      </c>
      <c r="C915" s="126"/>
      <c r="D915" s="37" t="s">
        <v>725</v>
      </c>
      <c r="E915" s="40"/>
      <c r="F915" s="40" t="n">
        <v>224000</v>
      </c>
    </row>
    <row r="916" s="78" customFormat="true" ht="39.75" hidden="false" customHeight="true" outlineLevel="0" collapsed="false">
      <c r="A916" s="37" t="s">
        <v>179</v>
      </c>
      <c r="B916" s="57" t="s">
        <v>929</v>
      </c>
      <c r="C916" s="126"/>
      <c r="D916" s="37" t="s">
        <v>725</v>
      </c>
      <c r="E916" s="40"/>
      <c r="F916" s="40" t="n">
        <v>204000</v>
      </c>
    </row>
    <row r="917" s="78" customFormat="true" ht="42" hidden="false" customHeight="true" outlineLevel="0" collapsed="false">
      <c r="A917" s="37" t="s">
        <v>189</v>
      </c>
      <c r="B917" s="57" t="s">
        <v>930</v>
      </c>
      <c r="C917" s="39"/>
      <c r="D917" s="37" t="s">
        <v>725</v>
      </c>
      <c r="E917" s="40"/>
      <c r="F917" s="40" t="n">
        <v>235000</v>
      </c>
    </row>
    <row r="918" s="78" customFormat="true" ht="40.5" hidden="false" customHeight="true" outlineLevel="0" collapsed="false">
      <c r="A918" s="37" t="s">
        <v>194</v>
      </c>
      <c r="B918" s="57" t="s">
        <v>931</v>
      </c>
      <c r="C918" s="39"/>
      <c r="D918" s="37" t="s">
        <v>725</v>
      </c>
      <c r="E918" s="40"/>
      <c r="F918" s="40" t="n">
        <v>219000</v>
      </c>
    </row>
    <row r="919" s="78" customFormat="true" ht="21" hidden="false" customHeight="true" outlineLevel="0" collapsed="false">
      <c r="A919" s="37" t="s">
        <v>201</v>
      </c>
      <c r="B919" s="57" t="s">
        <v>932</v>
      </c>
      <c r="C919" s="126"/>
      <c r="D919" s="37" t="s">
        <v>725</v>
      </c>
      <c r="E919" s="40"/>
      <c r="F919" s="40" t="n">
        <v>349000</v>
      </c>
    </row>
    <row r="920" s="78" customFormat="true" ht="22.5" hidden="false" customHeight="true" outlineLevel="0" collapsed="false">
      <c r="A920" s="37" t="s">
        <v>212</v>
      </c>
      <c r="B920" s="292" t="s">
        <v>932</v>
      </c>
      <c r="C920" s="126"/>
      <c r="D920" s="37" t="s">
        <v>725</v>
      </c>
      <c r="E920" s="40"/>
      <c r="F920" s="40" t="n">
        <v>359000</v>
      </c>
    </row>
    <row r="921" s="78" customFormat="true" ht="21" hidden="false" customHeight="false" outlineLevel="0" collapsed="false">
      <c r="A921" s="31" t="s">
        <v>228</v>
      </c>
      <c r="B921" s="148" t="s">
        <v>933</v>
      </c>
      <c r="C921" s="147"/>
      <c r="D921" s="147"/>
      <c r="E921" s="147"/>
      <c r="F921" s="147"/>
    </row>
    <row r="922" s="78" customFormat="true" ht="44.25" hidden="false" customHeight="true" outlineLevel="0" collapsed="false">
      <c r="A922" s="68" t="n">
        <v>1</v>
      </c>
      <c r="B922" s="111" t="s">
        <v>934</v>
      </c>
      <c r="C922" s="111"/>
      <c r="D922" s="111"/>
      <c r="E922" s="111"/>
      <c r="F922" s="111"/>
    </row>
    <row r="923" s="78" customFormat="true" ht="18.75" hidden="false" customHeight="false" outlineLevel="0" collapsed="false">
      <c r="A923" s="68"/>
      <c r="B923" s="79" t="s">
        <v>935</v>
      </c>
      <c r="C923" s="136" t="s">
        <v>936</v>
      </c>
      <c r="D923" s="82" t="s">
        <v>28</v>
      </c>
      <c r="E923" s="81"/>
      <c r="F923" s="98" t="n">
        <v>14520</v>
      </c>
    </row>
    <row r="924" s="78" customFormat="true" ht="18.75" hidden="false" customHeight="false" outlineLevel="0" collapsed="false">
      <c r="A924" s="68"/>
      <c r="B924" s="79" t="s">
        <v>937</v>
      </c>
      <c r="C924" s="136" t="s">
        <v>936</v>
      </c>
      <c r="D924" s="82" t="s">
        <v>28</v>
      </c>
      <c r="E924" s="81"/>
      <c r="F924" s="98" t="n">
        <v>12980</v>
      </c>
    </row>
    <row r="925" s="78" customFormat="true" ht="45" hidden="false" customHeight="true" outlineLevel="0" collapsed="false">
      <c r="A925" s="68" t="n">
        <v>2</v>
      </c>
      <c r="B925" s="277" t="s">
        <v>938</v>
      </c>
      <c r="C925" s="277"/>
      <c r="D925" s="277"/>
      <c r="E925" s="277"/>
      <c r="F925" s="277"/>
    </row>
    <row r="926" s="78" customFormat="true" ht="26.25" hidden="false" customHeight="true" outlineLevel="0" collapsed="false">
      <c r="A926" s="293"/>
      <c r="B926" s="79" t="s">
        <v>939</v>
      </c>
      <c r="C926" s="136" t="s">
        <v>940</v>
      </c>
      <c r="D926" s="82" t="s">
        <v>28</v>
      </c>
      <c r="E926" s="81"/>
      <c r="F926" s="98" t="n">
        <v>14400</v>
      </c>
    </row>
    <row r="927" s="30" customFormat="true" ht="18.75" hidden="false" customHeight="false" outlineLevel="0" collapsed="false">
      <c r="A927" s="200" t="s">
        <v>941</v>
      </c>
      <c r="B927" s="146" t="s">
        <v>942</v>
      </c>
      <c r="C927" s="147"/>
      <c r="D927" s="147"/>
      <c r="E927" s="147"/>
      <c r="F927" s="147"/>
    </row>
    <row r="928" s="78" customFormat="true" ht="19.5" hidden="false" customHeight="false" outlineLevel="0" collapsed="false">
      <c r="A928" s="202" t="s">
        <v>24</v>
      </c>
      <c r="B928" s="48" t="s">
        <v>943</v>
      </c>
      <c r="C928" s="34"/>
      <c r="D928" s="35"/>
      <c r="E928" s="36"/>
      <c r="F928" s="36"/>
    </row>
    <row r="929" s="78" customFormat="true" ht="21.95" hidden="false" customHeight="true" outlineLevel="0" collapsed="false">
      <c r="A929" s="68" t="n">
        <v>1</v>
      </c>
      <c r="B929" s="85" t="s">
        <v>944</v>
      </c>
      <c r="C929" s="86"/>
      <c r="D929" s="37"/>
      <c r="E929" s="40"/>
      <c r="F929" s="40"/>
    </row>
    <row r="930" s="78" customFormat="true" ht="21.95" hidden="false" customHeight="true" outlineLevel="0" collapsed="false">
      <c r="A930" s="49"/>
      <c r="B930" s="88" t="s">
        <v>945</v>
      </c>
      <c r="C930" s="39"/>
      <c r="D930" s="37" t="s">
        <v>946</v>
      </c>
      <c r="E930" s="40"/>
      <c r="F930" s="40" t="n">
        <v>10000</v>
      </c>
    </row>
    <row r="931" s="78" customFormat="true" ht="21.95" hidden="false" customHeight="true" outlineLevel="0" collapsed="false">
      <c r="A931" s="49"/>
      <c r="B931" s="88" t="s">
        <v>947</v>
      </c>
      <c r="C931" s="39" t="s">
        <v>948</v>
      </c>
      <c r="D931" s="37" t="s">
        <v>949</v>
      </c>
      <c r="E931" s="40"/>
      <c r="F931" s="40" t="n">
        <v>10000</v>
      </c>
    </row>
    <row r="932" s="78" customFormat="true" ht="21.95" hidden="false" customHeight="true" outlineLevel="0" collapsed="false">
      <c r="A932" s="49"/>
      <c r="B932" s="88" t="s">
        <v>950</v>
      </c>
      <c r="C932" s="39" t="s">
        <v>951</v>
      </c>
      <c r="D932" s="37" t="s">
        <v>30</v>
      </c>
      <c r="E932" s="40"/>
      <c r="F932" s="40" t="n">
        <v>14000</v>
      </c>
    </row>
    <row r="933" s="78" customFormat="true" ht="21.95" hidden="false" customHeight="true" outlineLevel="0" collapsed="false">
      <c r="A933" s="49"/>
      <c r="B933" s="88" t="s">
        <v>952</v>
      </c>
      <c r="C933" s="39" t="s">
        <v>130</v>
      </c>
      <c r="D933" s="37" t="s">
        <v>30</v>
      </c>
      <c r="E933" s="40"/>
      <c r="F933" s="40" t="n">
        <v>17000</v>
      </c>
    </row>
    <row r="934" s="78" customFormat="true" ht="21.95" hidden="false" customHeight="true" outlineLevel="0" collapsed="false">
      <c r="A934" s="49"/>
      <c r="B934" s="88" t="s">
        <v>953</v>
      </c>
      <c r="C934" s="39"/>
      <c r="D934" s="37" t="s">
        <v>30</v>
      </c>
      <c r="E934" s="40"/>
      <c r="F934" s="40" t="n">
        <v>16000</v>
      </c>
    </row>
    <row r="935" s="78" customFormat="true" ht="21.95" hidden="false" customHeight="true" outlineLevel="0" collapsed="false">
      <c r="A935" s="49"/>
      <c r="B935" s="88" t="s">
        <v>954</v>
      </c>
      <c r="C935" s="39"/>
      <c r="D935" s="37" t="s">
        <v>30</v>
      </c>
      <c r="E935" s="40"/>
      <c r="F935" s="40" t="n">
        <v>15000</v>
      </c>
    </row>
    <row r="936" s="78" customFormat="true" ht="21.95" hidden="false" customHeight="true" outlineLevel="0" collapsed="false">
      <c r="A936" s="49"/>
      <c r="B936" s="88" t="s">
        <v>955</v>
      </c>
      <c r="C936" s="39"/>
      <c r="D936" s="37" t="s">
        <v>30</v>
      </c>
      <c r="E936" s="40"/>
      <c r="F936" s="40" t="n">
        <v>18000</v>
      </c>
    </row>
    <row r="937" s="78" customFormat="true" ht="21.95" hidden="false" customHeight="true" outlineLevel="0" collapsed="false">
      <c r="A937" s="49"/>
      <c r="B937" s="88" t="s">
        <v>956</v>
      </c>
      <c r="C937" s="39"/>
      <c r="D937" s="37" t="s">
        <v>30</v>
      </c>
      <c r="E937" s="40"/>
      <c r="F937" s="40" t="n">
        <v>17000</v>
      </c>
    </row>
    <row r="938" s="78" customFormat="true" ht="21.95" hidden="false" customHeight="true" outlineLevel="0" collapsed="false">
      <c r="A938" s="49"/>
      <c r="B938" s="88" t="s">
        <v>957</v>
      </c>
      <c r="C938" s="39"/>
      <c r="D938" s="37" t="s">
        <v>30</v>
      </c>
      <c r="E938" s="40"/>
      <c r="F938" s="40" t="n">
        <v>25000</v>
      </c>
    </row>
    <row r="939" s="78" customFormat="true" ht="21.95" hidden="false" customHeight="true" outlineLevel="0" collapsed="false">
      <c r="A939" s="49"/>
      <c r="B939" s="88" t="s">
        <v>958</v>
      </c>
      <c r="C939" s="39"/>
      <c r="D939" s="37" t="s">
        <v>30</v>
      </c>
      <c r="E939" s="40"/>
      <c r="F939" s="40" t="n">
        <v>20000</v>
      </c>
    </row>
    <row r="940" s="78" customFormat="true" ht="21.95" hidden="false" customHeight="true" outlineLevel="0" collapsed="false">
      <c r="A940" s="49"/>
      <c r="B940" s="88" t="s">
        <v>959</v>
      </c>
      <c r="C940" s="39"/>
      <c r="D940" s="37" t="s">
        <v>30</v>
      </c>
      <c r="E940" s="40"/>
      <c r="F940" s="40" t="n">
        <v>162000</v>
      </c>
    </row>
    <row r="941" s="78" customFormat="true" ht="21.95" hidden="false" customHeight="true" outlineLevel="0" collapsed="false">
      <c r="A941" s="49"/>
      <c r="B941" s="88" t="s">
        <v>960</v>
      </c>
      <c r="C941" s="39"/>
      <c r="D941" s="37" t="s">
        <v>30</v>
      </c>
      <c r="E941" s="40"/>
      <c r="F941" s="40" t="n">
        <v>234000</v>
      </c>
    </row>
    <row r="942" s="78" customFormat="true" ht="21.95" hidden="false" customHeight="true" outlineLevel="0" collapsed="false">
      <c r="A942" s="49"/>
      <c r="B942" s="88" t="s">
        <v>961</v>
      </c>
      <c r="C942" s="39"/>
      <c r="D942" s="37" t="s">
        <v>30</v>
      </c>
      <c r="E942" s="40"/>
      <c r="F942" s="40" t="n">
        <v>372000</v>
      </c>
    </row>
    <row r="943" s="78" customFormat="true" ht="21.95" hidden="false" customHeight="true" outlineLevel="0" collapsed="false">
      <c r="A943" s="49"/>
      <c r="B943" s="88" t="s">
        <v>962</v>
      </c>
      <c r="C943" s="39"/>
      <c r="D943" s="37" t="s">
        <v>30</v>
      </c>
      <c r="E943" s="40"/>
      <c r="F943" s="40" t="n">
        <v>7000</v>
      </c>
    </row>
    <row r="944" s="78" customFormat="true" ht="21.95" hidden="false" customHeight="true" outlineLevel="0" collapsed="false">
      <c r="A944" s="49"/>
      <c r="B944" s="88" t="s">
        <v>963</v>
      </c>
      <c r="C944" s="39"/>
      <c r="D944" s="37" t="s">
        <v>949</v>
      </c>
      <c r="E944" s="40"/>
      <c r="F944" s="40" t="n">
        <v>47000</v>
      </c>
    </row>
    <row r="945" s="78" customFormat="true" ht="21.95" hidden="false" customHeight="true" outlineLevel="0" collapsed="false">
      <c r="A945" s="49"/>
      <c r="B945" s="88" t="s">
        <v>964</v>
      </c>
      <c r="C945" s="39"/>
      <c r="D945" s="37" t="s">
        <v>30</v>
      </c>
      <c r="E945" s="40"/>
      <c r="F945" s="40" t="n">
        <v>70000</v>
      </c>
    </row>
    <row r="946" s="78" customFormat="true" ht="21.95" hidden="false" customHeight="true" outlineLevel="0" collapsed="false">
      <c r="A946" s="49"/>
      <c r="B946" s="88" t="s">
        <v>965</v>
      </c>
      <c r="C946" s="39"/>
      <c r="D946" s="37" t="s">
        <v>30</v>
      </c>
      <c r="E946" s="40"/>
      <c r="F946" s="40" t="n">
        <v>64000</v>
      </c>
    </row>
    <row r="947" s="78" customFormat="true" ht="21.95" hidden="false" customHeight="true" outlineLevel="0" collapsed="false">
      <c r="A947" s="49"/>
      <c r="B947" s="88" t="s">
        <v>966</v>
      </c>
      <c r="C947" s="39"/>
      <c r="D947" s="37" t="s">
        <v>30</v>
      </c>
      <c r="E947" s="40"/>
      <c r="F947" s="40" t="n">
        <v>6000</v>
      </c>
    </row>
    <row r="948" s="78" customFormat="true" ht="21.95" hidden="false" customHeight="true" outlineLevel="0" collapsed="false">
      <c r="A948" s="49"/>
      <c r="B948" s="88" t="s">
        <v>967</v>
      </c>
      <c r="C948" s="39"/>
      <c r="D948" s="37" t="s">
        <v>30</v>
      </c>
      <c r="E948" s="40"/>
      <c r="F948" s="40" t="n">
        <v>4500</v>
      </c>
    </row>
    <row r="949" s="78" customFormat="true" ht="21.95" hidden="false" customHeight="true" outlineLevel="0" collapsed="false">
      <c r="A949" s="49"/>
      <c r="B949" s="88" t="s">
        <v>968</v>
      </c>
      <c r="C949" s="39"/>
      <c r="D949" s="37" t="s">
        <v>30</v>
      </c>
      <c r="E949" s="40"/>
      <c r="F949" s="40" t="n">
        <v>55000</v>
      </c>
    </row>
    <row r="950" s="78" customFormat="true" ht="21.95" hidden="false" customHeight="true" outlineLevel="0" collapsed="false">
      <c r="A950" s="49"/>
      <c r="B950" s="88" t="s">
        <v>969</v>
      </c>
      <c r="C950" s="39"/>
      <c r="D950" s="37" t="s">
        <v>946</v>
      </c>
      <c r="E950" s="40"/>
      <c r="F950" s="40" t="n">
        <v>6000</v>
      </c>
    </row>
    <row r="951" s="78" customFormat="true" ht="21.95" hidden="false" customHeight="true" outlineLevel="0" collapsed="false">
      <c r="A951" s="49"/>
      <c r="B951" s="79" t="s">
        <v>970</v>
      </c>
      <c r="C951" s="39"/>
      <c r="D951" s="37" t="s">
        <v>949</v>
      </c>
      <c r="E951" s="40"/>
      <c r="F951" s="40" t="n">
        <v>5000</v>
      </c>
    </row>
    <row r="952" s="78" customFormat="true" ht="21.95" hidden="false" customHeight="true" outlineLevel="0" collapsed="false">
      <c r="A952" s="49"/>
      <c r="B952" s="88" t="s">
        <v>971</v>
      </c>
      <c r="C952" s="39"/>
      <c r="D952" s="37" t="s">
        <v>30</v>
      </c>
      <c r="E952" s="40"/>
      <c r="F952" s="40" t="n">
        <v>7000</v>
      </c>
    </row>
    <row r="953" s="78" customFormat="true" ht="21.95" hidden="false" customHeight="true" outlineLevel="0" collapsed="false">
      <c r="A953" s="49"/>
      <c r="B953" s="79" t="s">
        <v>972</v>
      </c>
      <c r="C953" s="39"/>
      <c r="D953" s="37" t="s">
        <v>30</v>
      </c>
      <c r="E953" s="40"/>
      <c r="F953" s="40" t="n">
        <v>32000</v>
      </c>
    </row>
    <row r="954" s="78" customFormat="true" ht="21.95" hidden="false" customHeight="true" outlineLevel="0" collapsed="false">
      <c r="A954" s="49"/>
      <c r="B954" s="79" t="s">
        <v>973</v>
      </c>
      <c r="C954" s="39"/>
      <c r="D954" s="37" t="s">
        <v>30</v>
      </c>
      <c r="E954" s="40"/>
      <c r="F954" s="40" t="n">
        <v>12000</v>
      </c>
    </row>
    <row r="955" s="78" customFormat="true" ht="21.95" hidden="false" customHeight="true" outlineLevel="0" collapsed="false">
      <c r="A955" s="49"/>
      <c r="B955" s="88" t="s">
        <v>974</v>
      </c>
      <c r="C955" s="39"/>
      <c r="D955" s="37" t="s">
        <v>975</v>
      </c>
      <c r="E955" s="40"/>
      <c r="F955" s="40" t="n">
        <v>790000</v>
      </c>
    </row>
    <row r="956" s="78" customFormat="true" ht="21.95" hidden="false" customHeight="true" outlineLevel="0" collapsed="false">
      <c r="A956" s="49"/>
      <c r="B956" s="88" t="s">
        <v>976</v>
      </c>
      <c r="C956" s="39"/>
      <c r="D956" s="37" t="s">
        <v>977</v>
      </c>
      <c r="E956" s="40"/>
      <c r="F956" s="40" t="n">
        <v>15000</v>
      </c>
    </row>
    <row r="957" s="78" customFormat="true" ht="21.95" hidden="false" customHeight="true" outlineLevel="0" collapsed="false">
      <c r="A957" s="49"/>
      <c r="B957" s="88" t="s">
        <v>978</v>
      </c>
      <c r="C957" s="39"/>
      <c r="D957" s="37" t="s">
        <v>30</v>
      </c>
      <c r="E957" s="40"/>
      <c r="F957" s="40" t="n">
        <v>19000</v>
      </c>
    </row>
    <row r="958" s="78" customFormat="true" ht="21.95" hidden="false" customHeight="true" outlineLevel="0" collapsed="false">
      <c r="A958" s="49"/>
      <c r="B958" s="88" t="s">
        <v>979</v>
      </c>
      <c r="C958" s="39"/>
      <c r="D958" s="37" t="s">
        <v>30</v>
      </c>
      <c r="E958" s="40"/>
      <c r="F958" s="40" t="n">
        <v>27000</v>
      </c>
    </row>
    <row r="959" s="78" customFormat="true" ht="21.95" hidden="false" customHeight="true" outlineLevel="0" collapsed="false">
      <c r="A959" s="49"/>
      <c r="B959" s="88" t="s">
        <v>980</v>
      </c>
      <c r="C959" s="39"/>
      <c r="D959" s="294" t="s">
        <v>30</v>
      </c>
      <c r="E959" s="40"/>
      <c r="F959" s="40" t="n">
        <v>3000</v>
      </c>
    </row>
    <row r="960" s="78" customFormat="true" ht="21.95" hidden="false" customHeight="true" outlineLevel="0" collapsed="false">
      <c r="A960" s="49"/>
      <c r="B960" s="88" t="s">
        <v>981</v>
      </c>
      <c r="C960" s="39"/>
      <c r="D960" s="37" t="s">
        <v>30</v>
      </c>
      <c r="E960" s="40"/>
      <c r="F960" s="40" t="n">
        <v>4000</v>
      </c>
    </row>
    <row r="961" s="78" customFormat="true" ht="21.95" hidden="false" customHeight="true" outlineLevel="0" collapsed="false">
      <c r="A961" s="49"/>
      <c r="B961" s="88" t="s">
        <v>982</v>
      </c>
      <c r="C961" s="39"/>
      <c r="D961" s="37" t="s">
        <v>30</v>
      </c>
      <c r="E961" s="40"/>
      <c r="F961" s="40" t="n">
        <v>8000</v>
      </c>
    </row>
    <row r="962" s="78" customFormat="true" ht="21.95" hidden="false" customHeight="true" outlineLevel="0" collapsed="false">
      <c r="A962" s="49"/>
      <c r="B962" s="88" t="s">
        <v>983</v>
      </c>
      <c r="C962" s="39"/>
      <c r="D962" s="37" t="s">
        <v>30</v>
      </c>
      <c r="E962" s="40"/>
      <c r="F962" s="40" t="n">
        <v>20000</v>
      </c>
    </row>
    <row r="963" s="78" customFormat="true" ht="21.95" hidden="false" customHeight="true" outlineLevel="0" collapsed="false">
      <c r="A963" s="49"/>
      <c r="B963" s="88" t="s">
        <v>984</v>
      </c>
      <c r="C963" s="39"/>
      <c r="D963" s="37" t="s">
        <v>30</v>
      </c>
      <c r="E963" s="40"/>
      <c r="F963" s="40" t="n">
        <v>15000</v>
      </c>
    </row>
    <row r="964" s="78" customFormat="true" ht="21.95" hidden="false" customHeight="true" outlineLevel="0" collapsed="false">
      <c r="A964" s="49"/>
      <c r="B964" s="88" t="s">
        <v>985</v>
      </c>
      <c r="C964" s="39"/>
      <c r="D964" s="82" t="s">
        <v>158</v>
      </c>
      <c r="E964" s="40"/>
      <c r="F964" s="40" t="n">
        <v>50000</v>
      </c>
    </row>
    <row r="965" s="78" customFormat="true" ht="21.95" hidden="false" customHeight="true" outlineLevel="0" collapsed="false">
      <c r="A965" s="49"/>
      <c r="B965" s="88" t="s">
        <v>986</v>
      </c>
      <c r="C965" s="39"/>
      <c r="D965" s="37" t="s">
        <v>30</v>
      </c>
      <c r="E965" s="40"/>
      <c r="F965" s="40" t="n">
        <v>45000</v>
      </c>
    </row>
    <row r="966" s="78" customFormat="true" ht="21.95" hidden="false" customHeight="true" outlineLevel="0" collapsed="false">
      <c r="A966" s="49"/>
      <c r="B966" s="88" t="s">
        <v>987</v>
      </c>
      <c r="C966" s="39"/>
      <c r="D966" s="37" t="s">
        <v>30</v>
      </c>
      <c r="E966" s="40"/>
      <c r="F966" s="40" t="n">
        <v>40000</v>
      </c>
    </row>
    <row r="967" s="78" customFormat="true" ht="21.95" hidden="false" customHeight="true" outlineLevel="0" collapsed="false">
      <c r="A967" s="49"/>
      <c r="B967" s="88" t="s">
        <v>988</v>
      </c>
      <c r="C967" s="39"/>
      <c r="D967" s="37" t="s">
        <v>30</v>
      </c>
      <c r="E967" s="40"/>
      <c r="F967" s="40" t="n">
        <v>80000</v>
      </c>
    </row>
    <row r="968" s="78" customFormat="true" ht="21.95" hidden="false" customHeight="true" outlineLevel="0" collapsed="false">
      <c r="A968" s="49"/>
      <c r="B968" s="88" t="s">
        <v>989</v>
      </c>
      <c r="C968" s="39"/>
      <c r="D968" s="37" t="s">
        <v>30</v>
      </c>
      <c r="E968" s="40"/>
      <c r="F968" s="40" t="n">
        <v>80000</v>
      </c>
    </row>
    <row r="969" s="78" customFormat="true" ht="21.95" hidden="false" customHeight="true" outlineLevel="0" collapsed="false">
      <c r="A969" s="49"/>
      <c r="B969" s="88" t="s">
        <v>990</v>
      </c>
      <c r="C969" s="39"/>
      <c r="D969" s="37" t="s">
        <v>30</v>
      </c>
      <c r="E969" s="40"/>
      <c r="F969" s="40" t="n">
        <v>125000</v>
      </c>
    </row>
    <row r="970" s="78" customFormat="true" ht="21.95" hidden="false" customHeight="true" outlineLevel="0" collapsed="false">
      <c r="A970" s="49"/>
      <c r="B970" s="88" t="s">
        <v>991</v>
      </c>
      <c r="C970" s="39"/>
      <c r="D970" s="37" t="s">
        <v>30</v>
      </c>
      <c r="E970" s="40"/>
      <c r="F970" s="40" t="n">
        <v>280000</v>
      </c>
    </row>
    <row r="971" s="78" customFormat="true" ht="21.95" hidden="false" customHeight="true" outlineLevel="0" collapsed="false">
      <c r="A971" s="49"/>
      <c r="B971" s="88" t="s">
        <v>992</v>
      </c>
      <c r="C971" s="39"/>
      <c r="D971" s="37" t="s">
        <v>234</v>
      </c>
      <c r="E971" s="40"/>
      <c r="F971" s="40" t="n">
        <v>4446</v>
      </c>
    </row>
    <row r="972" s="78" customFormat="true" ht="21.95" hidden="false" customHeight="true" outlineLevel="0" collapsed="false">
      <c r="A972" s="49"/>
      <c r="B972" s="88" t="s">
        <v>993</v>
      </c>
      <c r="C972" s="39"/>
      <c r="D972" s="37" t="s">
        <v>30</v>
      </c>
      <c r="E972" s="40"/>
      <c r="F972" s="40" t="n">
        <v>2922</v>
      </c>
    </row>
    <row r="973" s="78" customFormat="true" ht="21.95" hidden="false" customHeight="true" outlineLevel="0" collapsed="false">
      <c r="A973" s="49"/>
      <c r="B973" s="88" t="s">
        <v>994</v>
      </c>
      <c r="C973" s="39"/>
      <c r="D973" s="37" t="s">
        <v>30</v>
      </c>
      <c r="E973" s="40"/>
      <c r="F973" s="40" t="n">
        <v>5255</v>
      </c>
    </row>
    <row r="974" s="78" customFormat="true" ht="21.95" hidden="false" customHeight="true" outlineLevel="0" collapsed="false">
      <c r="A974" s="49"/>
      <c r="B974" s="88" t="s">
        <v>995</v>
      </c>
      <c r="C974" s="39"/>
      <c r="D974" s="37" t="s">
        <v>30</v>
      </c>
      <c r="E974" s="40"/>
      <c r="F974" s="40" t="n">
        <v>7993</v>
      </c>
    </row>
    <row r="975" s="78" customFormat="true" ht="21.95" hidden="false" customHeight="true" outlineLevel="0" collapsed="false">
      <c r="A975" s="49"/>
      <c r="B975" s="88" t="s">
        <v>996</v>
      </c>
      <c r="C975" s="39"/>
      <c r="D975" s="37" t="s">
        <v>30</v>
      </c>
      <c r="E975" s="40"/>
      <c r="F975" s="40" t="n">
        <v>17660</v>
      </c>
    </row>
    <row r="976" s="78" customFormat="true" ht="21.95" hidden="false" customHeight="true" outlineLevel="0" collapsed="false">
      <c r="A976" s="49"/>
      <c r="B976" s="88" t="s">
        <v>997</v>
      </c>
      <c r="C976" s="86"/>
      <c r="D976" s="37"/>
      <c r="E976" s="40"/>
      <c r="F976" s="40"/>
    </row>
    <row r="977" s="30" customFormat="true" ht="21.95" hidden="false" customHeight="true" outlineLevel="0" collapsed="false">
      <c r="A977" s="49"/>
      <c r="B977" s="88" t="s">
        <v>998</v>
      </c>
      <c r="C977" s="86"/>
      <c r="D977" s="37" t="s">
        <v>234</v>
      </c>
      <c r="E977" s="40"/>
      <c r="F977" s="40" t="n">
        <v>2745</v>
      </c>
    </row>
    <row r="978" s="30" customFormat="true" ht="21.95" hidden="false" customHeight="true" outlineLevel="0" collapsed="false">
      <c r="A978" s="49"/>
      <c r="B978" s="88" t="s">
        <v>999</v>
      </c>
      <c r="C978" s="86"/>
      <c r="D978" s="37" t="s">
        <v>30</v>
      </c>
      <c r="E978" s="40"/>
      <c r="F978" s="40" t="n">
        <v>4070</v>
      </c>
    </row>
    <row r="979" s="30" customFormat="true" ht="21.95" hidden="false" customHeight="true" outlineLevel="0" collapsed="false">
      <c r="A979" s="49"/>
      <c r="B979" s="88" t="s">
        <v>1000</v>
      </c>
      <c r="C979" s="86"/>
      <c r="D979" s="37" t="s">
        <v>30</v>
      </c>
      <c r="E979" s="40"/>
      <c r="F979" s="40" t="n">
        <v>4807</v>
      </c>
    </row>
    <row r="980" s="30" customFormat="true" ht="21.95" hidden="false" customHeight="true" outlineLevel="0" collapsed="false">
      <c r="A980" s="49"/>
      <c r="B980" s="88" t="s">
        <v>1001</v>
      </c>
      <c r="C980" s="86"/>
      <c r="D980" s="37" t="s">
        <v>30</v>
      </c>
      <c r="E980" s="40"/>
      <c r="F980" s="40" t="n">
        <v>6633</v>
      </c>
    </row>
    <row r="981" s="30" customFormat="true" ht="21.95" hidden="false" customHeight="true" outlineLevel="0" collapsed="false">
      <c r="A981" s="49"/>
      <c r="B981" s="88" t="s">
        <v>1002</v>
      </c>
      <c r="C981" s="86"/>
      <c r="D981" s="37" t="s">
        <v>30</v>
      </c>
      <c r="E981" s="40"/>
      <c r="F981" s="40" t="n">
        <v>8791</v>
      </c>
    </row>
    <row r="982" s="30" customFormat="true" ht="21.95" hidden="false" customHeight="true" outlineLevel="0" collapsed="false">
      <c r="A982" s="49"/>
      <c r="B982" s="88" t="s">
        <v>1003</v>
      </c>
      <c r="C982" s="86"/>
      <c r="D982" s="37" t="s">
        <v>30</v>
      </c>
      <c r="E982" s="40"/>
      <c r="F982" s="40" t="n">
        <v>9933</v>
      </c>
    </row>
    <row r="983" s="30" customFormat="true" ht="21.95" hidden="false" customHeight="true" outlineLevel="0" collapsed="false">
      <c r="A983" s="49"/>
      <c r="B983" s="88" t="s">
        <v>1004</v>
      </c>
      <c r="C983" s="86"/>
      <c r="D983" s="37" t="s">
        <v>30</v>
      </c>
      <c r="E983" s="40"/>
      <c r="F983" s="40" t="n">
        <v>13284</v>
      </c>
    </row>
    <row r="984" s="30" customFormat="true" ht="21.95" hidden="false" customHeight="true" outlineLevel="0" collapsed="false">
      <c r="A984" s="49"/>
      <c r="B984" s="88" t="s">
        <v>1005</v>
      </c>
      <c r="C984" s="86"/>
      <c r="D984" s="37" t="s">
        <v>30</v>
      </c>
      <c r="E984" s="40"/>
      <c r="F984" s="40" t="n">
        <v>14509</v>
      </c>
    </row>
    <row r="985" s="30" customFormat="true" ht="21.95" hidden="false" customHeight="true" outlineLevel="0" collapsed="false">
      <c r="A985" s="49"/>
      <c r="B985" s="88" t="s">
        <v>1006</v>
      </c>
      <c r="C985" s="140"/>
      <c r="D985" s="37" t="s">
        <v>949</v>
      </c>
      <c r="E985" s="40"/>
      <c r="F985" s="40" t="n">
        <v>440000</v>
      </c>
    </row>
    <row r="986" s="30" customFormat="true" ht="21.95" hidden="false" customHeight="true" outlineLevel="0" collapsed="false">
      <c r="A986" s="49"/>
      <c r="B986" s="88" t="s">
        <v>1007</v>
      </c>
      <c r="C986" s="140"/>
      <c r="D986" s="37" t="s">
        <v>30</v>
      </c>
      <c r="E986" s="40"/>
      <c r="F986" s="40" t="n">
        <v>550000</v>
      </c>
    </row>
    <row r="987" s="30" customFormat="true" ht="21.95" hidden="false" customHeight="true" outlineLevel="0" collapsed="false">
      <c r="A987" s="49"/>
      <c r="B987" s="88" t="s">
        <v>1008</v>
      </c>
      <c r="C987" s="140"/>
      <c r="D987" s="37" t="s">
        <v>30</v>
      </c>
      <c r="E987" s="40"/>
      <c r="F987" s="40" t="n">
        <v>380000</v>
      </c>
    </row>
    <row r="988" s="30" customFormat="true" ht="21.95" hidden="false" customHeight="true" outlineLevel="0" collapsed="false">
      <c r="A988" s="49"/>
      <c r="B988" s="88" t="s">
        <v>1009</v>
      </c>
      <c r="C988" s="140"/>
      <c r="D988" s="37" t="s">
        <v>30</v>
      </c>
      <c r="E988" s="40"/>
      <c r="F988" s="40" t="n">
        <v>335000</v>
      </c>
    </row>
    <row r="989" s="30" customFormat="true" ht="21.95" hidden="false" customHeight="true" outlineLevel="0" collapsed="false">
      <c r="A989" s="49"/>
      <c r="B989" s="88" t="s">
        <v>1010</v>
      </c>
      <c r="C989" s="39"/>
      <c r="D989" s="37" t="s">
        <v>1011</v>
      </c>
      <c r="E989" s="40"/>
      <c r="F989" s="40" t="n">
        <v>290000</v>
      </c>
    </row>
    <row r="990" s="30" customFormat="true" ht="21.95" hidden="false" customHeight="true" outlineLevel="0" collapsed="false">
      <c r="A990" s="49"/>
      <c r="B990" s="88" t="s">
        <v>1012</v>
      </c>
      <c r="C990" s="39"/>
      <c r="D990" s="37" t="s">
        <v>30</v>
      </c>
      <c r="E990" s="40"/>
      <c r="F990" s="40" t="n">
        <v>330000</v>
      </c>
    </row>
    <row r="991" s="30" customFormat="true" ht="21.95" hidden="false" customHeight="true" outlineLevel="0" collapsed="false">
      <c r="A991" s="49"/>
      <c r="B991" s="88" t="s">
        <v>1013</v>
      </c>
      <c r="C991" s="39"/>
      <c r="D991" s="37" t="s">
        <v>30</v>
      </c>
      <c r="E991" s="40"/>
      <c r="F991" s="40" t="n">
        <v>330000</v>
      </c>
    </row>
    <row r="992" s="30" customFormat="true" ht="21.95" hidden="false" customHeight="true" outlineLevel="0" collapsed="false">
      <c r="A992" s="49"/>
      <c r="B992" s="88" t="s">
        <v>1014</v>
      </c>
      <c r="C992" s="39"/>
      <c r="D992" s="37" t="s">
        <v>30</v>
      </c>
      <c r="E992" s="40"/>
      <c r="F992" s="40" t="n">
        <v>770000</v>
      </c>
    </row>
    <row r="993" s="30" customFormat="true" ht="21.95" hidden="false" customHeight="true" outlineLevel="0" collapsed="false">
      <c r="A993" s="49"/>
      <c r="B993" s="88" t="s">
        <v>1015</v>
      </c>
      <c r="C993" s="39" t="s">
        <v>1016</v>
      </c>
      <c r="D993" s="37" t="s">
        <v>30</v>
      </c>
      <c r="E993" s="40"/>
      <c r="F993" s="40" t="n">
        <v>88000</v>
      </c>
    </row>
    <row r="994" s="30" customFormat="true" ht="21.95" hidden="false" customHeight="true" outlineLevel="0" collapsed="false">
      <c r="A994" s="49"/>
      <c r="B994" s="88" t="s">
        <v>1017</v>
      </c>
      <c r="C994" s="39" t="s">
        <v>130</v>
      </c>
      <c r="D994" s="37" t="s">
        <v>949</v>
      </c>
      <c r="E994" s="40"/>
      <c r="F994" s="40" t="n">
        <v>88000</v>
      </c>
    </row>
    <row r="995" s="30" customFormat="true" ht="21.95" hidden="false" customHeight="true" outlineLevel="0" collapsed="false">
      <c r="A995" s="49"/>
      <c r="B995" s="88" t="s">
        <v>1018</v>
      </c>
      <c r="C995" s="39" t="s">
        <v>130</v>
      </c>
      <c r="D995" s="37" t="s">
        <v>30</v>
      </c>
      <c r="E995" s="40"/>
      <c r="F995" s="40" t="n">
        <v>210000</v>
      </c>
    </row>
    <row r="996" s="30" customFormat="true" ht="21.95" hidden="false" customHeight="true" outlineLevel="0" collapsed="false">
      <c r="A996" s="49"/>
      <c r="B996" s="88" t="s">
        <v>1019</v>
      </c>
      <c r="C996" s="39" t="s">
        <v>1020</v>
      </c>
      <c r="D996" s="37" t="s">
        <v>30</v>
      </c>
      <c r="E996" s="40"/>
      <c r="F996" s="40" t="n">
        <v>850000</v>
      </c>
    </row>
    <row r="997" s="30" customFormat="true" ht="21.95" hidden="false" customHeight="true" outlineLevel="0" collapsed="false">
      <c r="A997" s="49"/>
      <c r="B997" s="88" t="s">
        <v>1021</v>
      </c>
      <c r="C997" s="39" t="s">
        <v>130</v>
      </c>
      <c r="D997" s="37" t="s">
        <v>30</v>
      </c>
      <c r="E997" s="40"/>
      <c r="F997" s="40" t="n">
        <v>850000</v>
      </c>
    </row>
    <row r="998" s="30" customFormat="true" ht="21.95" hidden="false" customHeight="true" outlineLevel="0" collapsed="false">
      <c r="A998" s="49"/>
      <c r="B998" s="88" t="s">
        <v>1022</v>
      </c>
      <c r="C998" s="39" t="s">
        <v>130</v>
      </c>
      <c r="D998" s="37" t="s">
        <v>30</v>
      </c>
      <c r="E998" s="40"/>
      <c r="F998" s="40" t="n">
        <v>910000</v>
      </c>
    </row>
    <row r="999" s="30" customFormat="true" ht="21.95" hidden="false" customHeight="true" outlineLevel="0" collapsed="false">
      <c r="A999" s="49"/>
      <c r="B999" s="88" t="s">
        <v>1023</v>
      </c>
      <c r="C999" s="39" t="s">
        <v>130</v>
      </c>
      <c r="D999" s="37" t="s">
        <v>30</v>
      </c>
      <c r="E999" s="40"/>
      <c r="F999" s="40" t="n">
        <v>1670000</v>
      </c>
    </row>
    <row r="1000" s="30" customFormat="true" ht="62.25" hidden="false" customHeight="true" outlineLevel="0" collapsed="false">
      <c r="A1000" s="295" t="n">
        <v>2</v>
      </c>
      <c r="B1000" s="277" t="s">
        <v>1024</v>
      </c>
      <c r="C1000" s="277"/>
      <c r="D1000" s="277"/>
      <c r="E1000" s="277"/>
      <c r="F1000" s="277"/>
    </row>
    <row r="1001" s="30" customFormat="true" ht="21.95" hidden="false" customHeight="true" outlineLevel="0" collapsed="false">
      <c r="A1001" s="296" t="s">
        <v>42</v>
      </c>
      <c r="B1001" s="297" t="s">
        <v>1025</v>
      </c>
      <c r="C1001" s="89"/>
      <c r="D1001" s="74"/>
      <c r="E1001" s="40"/>
      <c r="F1001" s="76"/>
    </row>
    <row r="1002" s="30" customFormat="true" ht="21.95" hidden="false" customHeight="true" outlineLevel="0" collapsed="false">
      <c r="A1002" s="298"/>
      <c r="B1002" s="299" t="s">
        <v>1026</v>
      </c>
      <c r="C1002" s="89"/>
      <c r="D1002" s="74" t="s">
        <v>234</v>
      </c>
      <c r="E1002" s="40"/>
      <c r="F1002" s="76" t="n">
        <v>2349</v>
      </c>
    </row>
    <row r="1003" s="30" customFormat="true" ht="21.95" hidden="false" customHeight="true" outlineLevel="0" collapsed="false">
      <c r="A1003" s="298"/>
      <c r="B1003" s="299" t="s">
        <v>1027</v>
      </c>
      <c r="C1003" s="89"/>
      <c r="D1003" s="37" t="s">
        <v>30</v>
      </c>
      <c r="E1003" s="40"/>
      <c r="F1003" s="76" t="n">
        <v>3418</v>
      </c>
    </row>
    <row r="1004" s="30" customFormat="true" ht="21.95" hidden="false" customHeight="true" outlineLevel="0" collapsed="false">
      <c r="A1004" s="298"/>
      <c r="B1004" s="299" t="s">
        <v>1028</v>
      </c>
      <c r="C1004" s="89"/>
      <c r="D1004" s="37" t="s">
        <v>30</v>
      </c>
      <c r="E1004" s="40"/>
      <c r="F1004" s="76" t="n">
        <v>4443</v>
      </c>
    </row>
    <row r="1005" s="30" customFormat="true" ht="21.95" hidden="false" customHeight="true" outlineLevel="0" collapsed="false">
      <c r="A1005" s="298"/>
      <c r="B1005" s="299" t="s">
        <v>1029</v>
      </c>
      <c r="C1005" s="89"/>
      <c r="D1005" s="37" t="s">
        <v>30</v>
      </c>
      <c r="E1005" s="40"/>
      <c r="F1005" s="76" t="n">
        <v>5463</v>
      </c>
    </row>
    <row r="1006" s="30" customFormat="true" ht="21.95" hidden="false" customHeight="true" outlineLevel="0" collapsed="false">
      <c r="A1006" s="298"/>
      <c r="B1006" s="299" t="s">
        <v>1030</v>
      </c>
      <c r="C1006" s="89"/>
      <c r="D1006" s="37" t="s">
        <v>30</v>
      </c>
      <c r="E1006" s="40"/>
      <c r="F1006" s="76" t="n">
        <v>6592</v>
      </c>
    </row>
    <row r="1007" s="30" customFormat="true" ht="21.95" hidden="false" customHeight="true" outlineLevel="0" collapsed="false">
      <c r="A1007" s="298"/>
      <c r="B1007" s="299" t="s">
        <v>1031</v>
      </c>
      <c r="C1007" s="89"/>
      <c r="D1007" s="37" t="s">
        <v>30</v>
      </c>
      <c r="E1007" s="40"/>
      <c r="F1007" s="76" t="n">
        <v>7662</v>
      </c>
    </row>
    <row r="1008" s="30" customFormat="true" ht="21.95" hidden="false" customHeight="true" outlineLevel="0" collapsed="false">
      <c r="A1008" s="298"/>
      <c r="B1008" s="299" t="s">
        <v>1032</v>
      </c>
      <c r="C1008" s="89"/>
      <c r="D1008" s="37" t="s">
        <v>30</v>
      </c>
      <c r="E1008" s="40"/>
      <c r="F1008" s="76" t="n">
        <v>8523</v>
      </c>
    </row>
    <row r="1009" s="30" customFormat="true" ht="21.95" hidden="false" customHeight="true" outlineLevel="0" collapsed="false">
      <c r="A1009" s="298"/>
      <c r="B1009" s="299" t="s">
        <v>1033</v>
      </c>
      <c r="C1009" s="89"/>
      <c r="D1009" s="37" t="s">
        <v>30</v>
      </c>
      <c r="E1009" s="40"/>
      <c r="F1009" s="76" t="n">
        <v>10805</v>
      </c>
    </row>
    <row r="1010" s="30" customFormat="true" ht="21.95" hidden="false" customHeight="true" outlineLevel="0" collapsed="false">
      <c r="A1010" s="298"/>
      <c r="B1010" s="299" t="s">
        <v>1034</v>
      </c>
      <c r="C1010" s="89"/>
      <c r="D1010" s="37" t="s">
        <v>30</v>
      </c>
      <c r="E1010" s="40"/>
      <c r="F1010" s="76" t="n">
        <v>11904</v>
      </c>
    </row>
    <row r="1011" s="30" customFormat="true" ht="21.95" hidden="false" customHeight="true" outlineLevel="0" collapsed="false">
      <c r="A1011" s="298"/>
      <c r="B1011" s="299" t="s">
        <v>1035</v>
      </c>
      <c r="C1011" s="89"/>
      <c r="D1011" s="37" t="s">
        <v>30</v>
      </c>
      <c r="E1011" s="40"/>
      <c r="F1011" s="76" t="n">
        <v>12596</v>
      </c>
    </row>
    <row r="1012" s="30" customFormat="true" ht="21.95" hidden="false" customHeight="true" outlineLevel="0" collapsed="false">
      <c r="A1012" s="298"/>
      <c r="B1012" s="299" t="s">
        <v>1036</v>
      </c>
      <c r="C1012" s="89"/>
      <c r="D1012" s="37" t="s">
        <v>30</v>
      </c>
      <c r="E1012" s="40"/>
      <c r="F1012" s="76" t="n">
        <v>16916</v>
      </c>
    </row>
    <row r="1013" s="30" customFormat="true" ht="21.95" hidden="false" customHeight="true" outlineLevel="0" collapsed="false">
      <c r="A1013" s="298"/>
      <c r="B1013" s="299" t="s">
        <v>1037</v>
      </c>
      <c r="C1013" s="89"/>
      <c r="D1013" s="37" t="s">
        <v>30</v>
      </c>
      <c r="E1013" s="40"/>
      <c r="F1013" s="76" t="n">
        <v>20257</v>
      </c>
    </row>
    <row r="1014" s="30" customFormat="true" ht="21.95" hidden="false" customHeight="true" outlineLevel="0" collapsed="false">
      <c r="A1014" s="300" t="s">
        <v>48</v>
      </c>
      <c r="B1014" s="301" t="s">
        <v>1038</v>
      </c>
      <c r="C1014" s="89"/>
      <c r="D1014" s="37"/>
      <c r="E1014" s="40"/>
      <c r="F1014" s="76"/>
    </row>
    <row r="1015" s="30" customFormat="true" ht="21.95" hidden="false" customHeight="true" outlineLevel="0" collapsed="false">
      <c r="A1015" s="298"/>
      <c r="B1015" s="299" t="s">
        <v>1039</v>
      </c>
      <c r="C1015" s="89"/>
      <c r="D1015" s="74" t="s">
        <v>234</v>
      </c>
      <c r="E1015" s="40"/>
      <c r="F1015" s="76" t="n">
        <v>2614</v>
      </c>
    </row>
    <row r="1016" s="30" customFormat="true" ht="21.95" hidden="false" customHeight="true" outlineLevel="0" collapsed="false">
      <c r="A1016" s="298"/>
      <c r="B1016" s="299" t="s">
        <v>1040</v>
      </c>
      <c r="C1016" s="89"/>
      <c r="D1016" s="37" t="s">
        <v>30</v>
      </c>
      <c r="E1016" s="40"/>
      <c r="F1016" s="76" t="n">
        <v>3713</v>
      </c>
    </row>
    <row r="1017" s="30" customFormat="true" ht="21.95" hidden="false" customHeight="true" outlineLevel="0" collapsed="false">
      <c r="A1017" s="298"/>
      <c r="B1017" s="299" t="s">
        <v>1041</v>
      </c>
      <c r="C1017" s="89"/>
      <c r="D1017" s="37" t="s">
        <v>30</v>
      </c>
      <c r="E1017" s="40"/>
      <c r="F1017" s="76" t="n">
        <v>4644</v>
      </c>
    </row>
    <row r="1018" s="30" customFormat="true" ht="21.95" hidden="false" customHeight="true" outlineLevel="0" collapsed="false">
      <c r="A1018" s="298"/>
      <c r="B1018" s="299" t="s">
        <v>1042</v>
      </c>
      <c r="C1018" s="89"/>
      <c r="D1018" s="37" t="s">
        <v>30</v>
      </c>
      <c r="E1018" s="40"/>
      <c r="F1018" s="76" t="n">
        <v>6503</v>
      </c>
    </row>
    <row r="1019" s="30" customFormat="true" ht="21.95" hidden="false" customHeight="true" outlineLevel="0" collapsed="false">
      <c r="A1019" s="298"/>
      <c r="B1019" s="299" t="s">
        <v>1043</v>
      </c>
      <c r="C1019" s="89"/>
      <c r="D1019" s="37" t="s">
        <v>30</v>
      </c>
      <c r="E1019" s="40"/>
      <c r="F1019" s="76" t="n">
        <v>10423</v>
      </c>
    </row>
    <row r="1020" s="30" customFormat="true" ht="21.95" hidden="false" customHeight="true" outlineLevel="0" collapsed="false">
      <c r="A1020" s="300" t="s">
        <v>52</v>
      </c>
      <c r="B1020" s="301" t="s">
        <v>1044</v>
      </c>
      <c r="C1020" s="89"/>
      <c r="D1020" s="37"/>
      <c r="E1020" s="40"/>
      <c r="F1020" s="76"/>
    </row>
    <row r="1021" s="30" customFormat="true" ht="21.95" hidden="false" customHeight="true" outlineLevel="0" collapsed="false">
      <c r="A1021" s="298"/>
      <c r="B1021" s="299" t="s">
        <v>1045</v>
      </c>
      <c r="C1021" s="89"/>
      <c r="D1021" s="74" t="s">
        <v>234</v>
      </c>
      <c r="E1021" s="40"/>
      <c r="F1021" s="76" t="n">
        <v>4231</v>
      </c>
    </row>
    <row r="1022" s="30" customFormat="true" ht="21.95" hidden="false" customHeight="true" outlineLevel="0" collapsed="false">
      <c r="A1022" s="298"/>
      <c r="B1022" s="299" t="s">
        <v>1046</v>
      </c>
      <c r="C1022" s="89"/>
      <c r="D1022" s="37" t="s">
        <v>30</v>
      </c>
      <c r="E1022" s="40"/>
      <c r="F1022" s="76" t="n">
        <v>5192</v>
      </c>
    </row>
    <row r="1023" s="30" customFormat="true" ht="21.95" hidden="false" customHeight="true" outlineLevel="0" collapsed="false">
      <c r="A1023" s="298"/>
      <c r="B1023" s="299" t="s">
        <v>1047</v>
      </c>
      <c r="C1023" s="89"/>
      <c r="D1023" s="37" t="s">
        <v>30</v>
      </c>
      <c r="E1023" s="40"/>
      <c r="F1023" s="76" t="n">
        <v>7150</v>
      </c>
    </row>
    <row r="1024" s="30" customFormat="true" ht="21.95" hidden="false" customHeight="true" outlineLevel="0" collapsed="false">
      <c r="A1024" s="298"/>
      <c r="B1024" s="299" t="s">
        <v>1048</v>
      </c>
      <c r="C1024" s="89"/>
      <c r="D1024" s="37" t="s">
        <v>30</v>
      </c>
      <c r="E1024" s="40"/>
      <c r="F1024" s="76" t="n">
        <v>11512</v>
      </c>
    </row>
    <row r="1025" s="30" customFormat="true" ht="21.95" hidden="false" customHeight="true" outlineLevel="0" collapsed="false">
      <c r="A1025" s="298"/>
      <c r="B1025" s="299" t="s">
        <v>1049</v>
      </c>
      <c r="C1025" s="89"/>
      <c r="D1025" s="37" t="s">
        <v>30</v>
      </c>
      <c r="E1025" s="40"/>
      <c r="F1025" s="76" t="n">
        <v>17889</v>
      </c>
    </row>
    <row r="1026" s="30" customFormat="true" ht="21.95" hidden="false" customHeight="true" outlineLevel="0" collapsed="false">
      <c r="A1026" s="298"/>
      <c r="B1026" s="299" t="s">
        <v>1050</v>
      </c>
      <c r="C1026" s="89"/>
      <c r="D1026" s="37" t="s">
        <v>30</v>
      </c>
      <c r="E1026" s="40"/>
      <c r="F1026" s="76" t="n">
        <v>26945</v>
      </c>
    </row>
    <row r="1027" s="30" customFormat="true" ht="21.95" hidden="false" customHeight="true" outlineLevel="0" collapsed="false">
      <c r="A1027" s="300" t="s">
        <v>78</v>
      </c>
      <c r="B1027" s="302" t="s">
        <v>1051</v>
      </c>
      <c r="C1027" s="89"/>
      <c r="D1027" s="37"/>
      <c r="E1027" s="40"/>
      <c r="F1027" s="76"/>
    </row>
    <row r="1028" s="30" customFormat="true" ht="21.95" hidden="false" customHeight="true" outlineLevel="0" collapsed="false">
      <c r="A1028" s="298"/>
      <c r="B1028" s="299" t="s">
        <v>1052</v>
      </c>
      <c r="C1028" s="89"/>
      <c r="D1028" s="74" t="s">
        <v>234</v>
      </c>
      <c r="E1028" s="40"/>
      <c r="F1028" s="76" t="n">
        <v>4765</v>
      </c>
    </row>
    <row r="1029" s="30" customFormat="true" ht="21.95" hidden="false" customHeight="true" outlineLevel="0" collapsed="false">
      <c r="A1029" s="298"/>
      <c r="B1029" s="299" t="s">
        <v>1053</v>
      </c>
      <c r="C1029" s="89"/>
      <c r="D1029" s="37" t="s">
        <v>30</v>
      </c>
      <c r="E1029" s="40"/>
      <c r="F1029" s="76" t="n">
        <v>5770</v>
      </c>
    </row>
    <row r="1030" s="30" customFormat="true" ht="21.95" hidden="false" customHeight="true" outlineLevel="0" collapsed="false">
      <c r="A1030" s="298"/>
      <c r="B1030" s="299" t="s">
        <v>1054</v>
      </c>
      <c r="C1030" s="89"/>
      <c r="D1030" s="37" t="s">
        <v>30</v>
      </c>
      <c r="E1030" s="40"/>
      <c r="F1030" s="76" t="n">
        <v>7933</v>
      </c>
    </row>
    <row r="1031" s="30" customFormat="true" ht="21.95" hidden="false" customHeight="true" outlineLevel="0" collapsed="false">
      <c r="A1031" s="298"/>
      <c r="B1031" s="299" t="s">
        <v>1055</v>
      </c>
      <c r="C1031" s="89"/>
      <c r="D1031" s="37" t="s">
        <v>30</v>
      </c>
      <c r="E1031" s="40"/>
      <c r="F1031" s="76" t="n">
        <v>12659</v>
      </c>
    </row>
    <row r="1032" s="30" customFormat="true" ht="21.95" hidden="false" customHeight="true" outlineLevel="0" collapsed="false">
      <c r="A1032" s="298"/>
      <c r="B1032" s="299" t="s">
        <v>1056</v>
      </c>
      <c r="C1032" s="89"/>
      <c r="D1032" s="37" t="s">
        <v>30</v>
      </c>
      <c r="E1032" s="40"/>
      <c r="F1032" s="76" t="n">
        <v>19478</v>
      </c>
    </row>
    <row r="1033" s="30" customFormat="true" ht="21.95" hidden="false" customHeight="true" outlineLevel="0" collapsed="false">
      <c r="A1033" s="298"/>
      <c r="B1033" s="299" t="s">
        <v>1057</v>
      </c>
      <c r="C1033" s="89"/>
      <c r="D1033" s="37" t="s">
        <v>30</v>
      </c>
      <c r="E1033" s="40"/>
      <c r="F1033" s="76" t="n">
        <v>29018</v>
      </c>
    </row>
    <row r="1034" s="30" customFormat="true" ht="21.95" hidden="false" customHeight="true" outlineLevel="0" collapsed="false">
      <c r="A1034" s="300" t="s">
        <v>80</v>
      </c>
      <c r="B1034" s="302" t="s">
        <v>1058</v>
      </c>
      <c r="C1034" s="89"/>
      <c r="D1034" s="37"/>
      <c r="E1034" s="40"/>
      <c r="F1034" s="76"/>
    </row>
    <row r="1035" s="30" customFormat="true" ht="21.95" hidden="false" customHeight="true" outlineLevel="0" collapsed="false">
      <c r="A1035" s="298"/>
      <c r="B1035" s="299" t="s">
        <v>1059</v>
      </c>
      <c r="C1035" s="89"/>
      <c r="D1035" s="74" t="s">
        <v>234</v>
      </c>
      <c r="E1035" s="40"/>
      <c r="F1035" s="76" t="n">
        <v>6540</v>
      </c>
    </row>
    <row r="1036" s="30" customFormat="true" ht="21.95" hidden="false" customHeight="true" outlineLevel="0" collapsed="false">
      <c r="A1036" s="298"/>
      <c r="B1036" s="299" t="s">
        <v>1060</v>
      </c>
      <c r="C1036" s="89"/>
      <c r="D1036" s="37" t="s">
        <v>30</v>
      </c>
      <c r="E1036" s="40"/>
      <c r="F1036" s="76" t="n">
        <v>8081</v>
      </c>
    </row>
    <row r="1037" s="30" customFormat="true" ht="21.95" hidden="false" customHeight="true" outlineLevel="0" collapsed="false">
      <c r="A1037" s="298"/>
      <c r="B1037" s="299" t="s">
        <v>1061</v>
      </c>
      <c r="C1037" s="89"/>
      <c r="D1037" s="37" t="s">
        <v>30</v>
      </c>
      <c r="E1037" s="40"/>
      <c r="F1037" s="76" t="n">
        <v>11182</v>
      </c>
    </row>
    <row r="1038" s="30" customFormat="true" ht="21.95" hidden="false" customHeight="true" outlineLevel="0" collapsed="false">
      <c r="A1038" s="298"/>
      <c r="B1038" s="299" t="s">
        <v>1062</v>
      </c>
      <c r="C1038" s="89"/>
      <c r="D1038" s="37" t="s">
        <v>30</v>
      </c>
      <c r="E1038" s="40"/>
      <c r="F1038" s="76" t="n">
        <v>17958</v>
      </c>
    </row>
    <row r="1039" s="30" customFormat="true" ht="21.95" hidden="false" customHeight="true" outlineLevel="0" collapsed="false">
      <c r="A1039" s="298"/>
      <c r="B1039" s="299" t="s">
        <v>1063</v>
      </c>
      <c r="C1039" s="89"/>
      <c r="D1039" s="37" t="s">
        <v>30</v>
      </c>
      <c r="E1039" s="40"/>
      <c r="F1039" s="76" t="n">
        <v>27635</v>
      </c>
    </row>
    <row r="1040" s="30" customFormat="true" ht="21.95" hidden="false" customHeight="true" outlineLevel="0" collapsed="false">
      <c r="A1040" s="298"/>
      <c r="B1040" s="299" t="s">
        <v>1064</v>
      </c>
      <c r="C1040" s="89"/>
      <c r="D1040" s="37" t="s">
        <v>30</v>
      </c>
      <c r="E1040" s="40"/>
      <c r="F1040" s="76" t="n">
        <v>41881</v>
      </c>
    </row>
    <row r="1041" s="30" customFormat="true" ht="45.75" hidden="false" customHeight="true" outlineLevel="0" collapsed="false">
      <c r="A1041" s="68" t="n">
        <v>3</v>
      </c>
      <c r="B1041" s="85" t="s">
        <v>1065</v>
      </c>
      <c r="C1041" s="85"/>
      <c r="D1041" s="85"/>
      <c r="E1041" s="85"/>
      <c r="F1041" s="85"/>
    </row>
    <row r="1042" s="30" customFormat="true" ht="43.5" hidden="false" customHeight="true" outlineLevel="0" collapsed="false">
      <c r="A1042" s="298"/>
      <c r="B1042" s="303" t="s">
        <v>1066</v>
      </c>
      <c r="C1042" s="304" t="s">
        <v>1067</v>
      </c>
      <c r="D1042" s="74"/>
      <c r="E1042" s="305"/>
      <c r="F1042" s="40"/>
    </row>
    <row r="1043" s="30" customFormat="true" ht="21.95" hidden="false" customHeight="true" outlineLevel="0" collapsed="false">
      <c r="A1043" s="298"/>
      <c r="B1043" s="306" t="s">
        <v>1068</v>
      </c>
      <c r="C1043" s="74" t="s">
        <v>30</v>
      </c>
      <c r="D1043" s="74" t="s">
        <v>234</v>
      </c>
      <c r="E1043" s="305"/>
      <c r="F1043" s="40" t="n">
        <v>13600</v>
      </c>
    </row>
    <row r="1044" s="30" customFormat="true" ht="21.95" hidden="false" customHeight="true" outlineLevel="0" collapsed="false">
      <c r="A1044" s="298"/>
      <c r="B1044" s="306" t="s">
        <v>1069</v>
      </c>
      <c r="C1044" s="74" t="s">
        <v>30</v>
      </c>
      <c r="D1044" s="74" t="s">
        <v>234</v>
      </c>
      <c r="E1044" s="305"/>
      <c r="F1044" s="40" t="n">
        <v>16800</v>
      </c>
    </row>
    <row r="1045" s="30" customFormat="true" ht="21.95" hidden="false" customHeight="true" outlineLevel="0" collapsed="false">
      <c r="A1045" s="298"/>
      <c r="B1045" s="306" t="s">
        <v>1070</v>
      </c>
      <c r="C1045" s="74" t="s">
        <v>30</v>
      </c>
      <c r="D1045" s="74" t="s">
        <v>234</v>
      </c>
      <c r="E1045" s="305"/>
      <c r="F1045" s="40" t="n">
        <v>23700</v>
      </c>
    </row>
    <row r="1046" s="30" customFormat="true" ht="21.95" hidden="false" customHeight="true" outlineLevel="0" collapsed="false">
      <c r="A1046" s="298"/>
      <c r="B1046" s="306" t="s">
        <v>1071</v>
      </c>
      <c r="C1046" s="74" t="s">
        <v>30</v>
      </c>
      <c r="D1046" s="74" t="s">
        <v>234</v>
      </c>
      <c r="E1046" s="305"/>
      <c r="F1046" s="40" t="n">
        <v>32800</v>
      </c>
    </row>
    <row r="1047" s="30" customFormat="true" ht="21.95" hidden="false" customHeight="true" outlineLevel="0" collapsed="false">
      <c r="A1047" s="298"/>
      <c r="B1047" s="306" t="s">
        <v>1072</v>
      </c>
      <c r="C1047" s="74" t="s">
        <v>30</v>
      </c>
      <c r="D1047" s="74" t="s">
        <v>234</v>
      </c>
      <c r="E1047" s="305"/>
      <c r="F1047" s="40" t="n">
        <v>47200</v>
      </c>
    </row>
    <row r="1048" s="30" customFormat="true" ht="21.95" hidden="false" customHeight="true" outlineLevel="0" collapsed="false">
      <c r="A1048" s="298"/>
      <c r="B1048" s="306" t="s">
        <v>1073</v>
      </c>
      <c r="C1048" s="74" t="s">
        <v>30</v>
      </c>
      <c r="D1048" s="74" t="s">
        <v>234</v>
      </c>
      <c r="E1048" s="305"/>
      <c r="F1048" s="40" t="n">
        <v>61900</v>
      </c>
    </row>
    <row r="1049" s="30" customFormat="true" ht="21.95" hidden="false" customHeight="true" outlineLevel="0" collapsed="false">
      <c r="A1049" s="298"/>
      <c r="B1049" s="306" t="s">
        <v>1074</v>
      </c>
      <c r="C1049" s="74" t="s">
        <v>30</v>
      </c>
      <c r="D1049" s="74" t="s">
        <v>234</v>
      </c>
      <c r="E1049" s="305"/>
      <c r="F1049" s="40" t="n">
        <v>69900</v>
      </c>
    </row>
    <row r="1050" s="30" customFormat="true" ht="21.95" hidden="false" customHeight="true" outlineLevel="0" collapsed="false">
      <c r="A1050" s="298"/>
      <c r="B1050" s="306" t="s">
        <v>1075</v>
      </c>
      <c r="C1050" s="74" t="s">
        <v>30</v>
      </c>
      <c r="D1050" s="74" t="s">
        <v>234</v>
      </c>
      <c r="E1050" s="305"/>
      <c r="F1050" s="40" t="n">
        <v>88500</v>
      </c>
    </row>
    <row r="1051" s="30" customFormat="true" ht="21.95" hidden="false" customHeight="true" outlineLevel="0" collapsed="false">
      <c r="A1051" s="298"/>
      <c r="B1051" s="306" t="s">
        <v>1076</v>
      </c>
      <c r="C1051" s="74" t="s">
        <v>30</v>
      </c>
      <c r="D1051" s="74" t="s">
        <v>234</v>
      </c>
      <c r="E1051" s="305"/>
      <c r="F1051" s="40" t="n">
        <v>135700</v>
      </c>
    </row>
    <row r="1052" s="30" customFormat="true" ht="21.95" hidden="false" customHeight="true" outlineLevel="0" collapsed="false">
      <c r="A1052" s="298"/>
      <c r="B1052" s="306" t="s">
        <v>1077</v>
      </c>
      <c r="C1052" s="74" t="s">
        <v>30</v>
      </c>
      <c r="D1052" s="74" t="s">
        <v>234</v>
      </c>
      <c r="E1052" s="305"/>
      <c r="F1052" s="40" t="n">
        <v>185700</v>
      </c>
    </row>
    <row r="1053" s="30" customFormat="true" ht="21.95" hidden="false" customHeight="true" outlineLevel="0" collapsed="false">
      <c r="A1053" s="298"/>
      <c r="B1053" s="306" t="s">
        <v>1078</v>
      </c>
      <c r="C1053" s="74" t="s">
        <v>30</v>
      </c>
      <c r="D1053" s="74" t="s">
        <v>234</v>
      </c>
      <c r="E1053" s="305"/>
      <c r="F1053" s="40" t="n">
        <v>276500</v>
      </c>
    </row>
    <row r="1054" s="30" customFormat="true" ht="21.95" hidden="false" customHeight="true" outlineLevel="0" collapsed="false">
      <c r="A1054" s="298"/>
      <c r="B1054" s="306" t="s">
        <v>1079</v>
      </c>
      <c r="C1054" s="74" t="s">
        <v>30</v>
      </c>
      <c r="D1054" s="74" t="s">
        <v>234</v>
      </c>
      <c r="E1054" s="305"/>
      <c r="F1054" s="40" t="n">
        <v>328000</v>
      </c>
    </row>
    <row r="1055" s="30" customFormat="true" ht="21.95" hidden="false" customHeight="true" outlineLevel="0" collapsed="false">
      <c r="A1055" s="298"/>
      <c r="B1055" s="306" t="s">
        <v>1080</v>
      </c>
      <c r="C1055" s="37" t="s">
        <v>30</v>
      </c>
      <c r="D1055" s="307" t="s">
        <v>234</v>
      </c>
      <c r="E1055" s="305"/>
      <c r="F1055" s="40" t="n">
        <v>615200</v>
      </c>
    </row>
    <row r="1056" s="30" customFormat="true" ht="41.25" hidden="false" customHeight="true" outlineLevel="0" collapsed="false">
      <c r="A1056" s="68" t="n">
        <v>4</v>
      </c>
      <c r="B1056" s="277" t="s">
        <v>1081</v>
      </c>
      <c r="C1056" s="277"/>
      <c r="D1056" s="277"/>
      <c r="E1056" s="277"/>
      <c r="F1056" s="277"/>
    </row>
    <row r="1057" s="30" customFormat="true" ht="21.95" hidden="false" customHeight="true" outlineLevel="0" collapsed="false">
      <c r="A1057" s="68" t="s">
        <v>42</v>
      </c>
      <c r="B1057" s="277" t="s">
        <v>1082</v>
      </c>
      <c r="C1057" s="126" t="s">
        <v>1083</v>
      </c>
      <c r="D1057" s="82"/>
      <c r="E1057" s="81"/>
      <c r="F1057" s="81"/>
    </row>
    <row r="1058" s="30" customFormat="true" ht="21.95" hidden="false" customHeight="true" outlineLevel="0" collapsed="false">
      <c r="A1058" s="68"/>
      <c r="B1058" s="44" t="s">
        <v>1084</v>
      </c>
      <c r="C1058" s="126"/>
      <c r="D1058" s="82" t="s">
        <v>234</v>
      </c>
      <c r="E1058" s="81"/>
      <c r="F1058" s="81" t="n">
        <v>4576</v>
      </c>
    </row>
    <row r="1059" s="30" customFormat="true" ht="21.95" hidden="false" customHeight="true" outlineLevel="0" collapsed="false">
      <c r="A1059" s="68"/>
      <c r="B1059" s="44" t="s">
        <v>1085</v>
      </c>
      <c r="C1059" s="126"/>
      <c r="D1059" s="82" t="s">
        <v>234</v>
      </c>
      <c r="E1059" s="81"/>
      <c r="F1059" s="81" t="n">
        <v>7458</v>
      </c>
    </row>
    <row r="1060" s="30" customFormat="true" ht="21.95" hidden="false" customHeight="true" outlineLevel="0" collapsed="false">
      <c r="A1060" s="68"/>
      <c r="B1060" s="44" t="s">
        <v>1086</v>
      </c>
      <c r="C1060" s="126"/>
      <c r="D1060" s="82" t="s">
        <v>234</v>
      </c>
      <c r="E1060" s="81"/>
      <c r="F1060" s="81" t="n">
        <v>27500</v>
      </c>
    </row>
    <row r="1061" s="30" customFormat="true" ht="21.95" hidden="false" customHeight="true" outlineLevel="0" collapsed="false">
      <c r="A1061" s="68"/>
      <c r="B1061" s="44" t="s">
        <v>1087</v>
      </c>
      <c r="C1061" s="126"/>
      <c r="D1061" s="82" t="s">
        <v>234</v>
      </c>
      <c r="E1061" s="81"/>
      <c r="F1061" s="81" t="n">
        <v>124080</v>
      </c>
    </row>
    <row r="1062" s="30" customFormat="true" ht="21.95" hidden="false" customHeight="true" outlineLevel="0" collapsed="false">
      <c r="A1062" s="68"/>
      <c r="B1062" s="44" t="s">
        <v>1088</v>
      </c>
      <c r="C1062" s="126"/>
      <c r="D1062" s="82" t="s">
        <v>234</v>
      </c>
      <c r="E1062" s="81"/>
      <c r="F1062" s="81" t="n">
        <v>623810</v>
      </c>
    </row>
    <row r="1063" s="30" customFormat="true" ht="21.95" hidden="false" customHeight="true" outlineLevel="0" collapsed="false">
      <c r="A1063" s="68"/>
      <c r="B1063" s="44" t="s">
        <v>1089</v>
      </c>
      <c r="C1063" s="126"/>
      <c r="D1063" s="82" t="s">
        <v>234</v>
      </c>
      <c r="E1063" s="81"/>
      <c r="F1063" s="81" t="n">
        <v>782430</v>
      </c>
    </row>
    <row r="1064" s="30" customFormat="true" ht="21.95" hidden="false" customHeight="true" outlineLevel="0" collapsed="false">
      <c r="A1064" s="68" t="s">
        <v>48</v>
      </c>
      <c r="B1064" s="277" t="s">
        <v>1090</v>
      </c>
      <c r="C1064" s="126" t="s">
        <v>1091</v>
      </c>
      <c r="D1064" s="82"/>
      <c r="E1064" s="81"/>
      <c r="F1064" s="81"/>
    </row>
    <row r="1065" s="30" customFormat="true" ht="21.95" hidden="false" customHeight="true" outlineLevel="0" collapsed="false">
      <c r="A1065" s="68"/>
      <c r="B1065" s="44" t="s">
        <v>1092</v>
      </c>
      <c r="C1065" s="126"/>
      <c r="D1065" s="82" t="s">
        <v>234</v>
      </c>
      <c r="E1065" s="81"/>
      <c r="F1065" s="81" t="n">
        <v>19459</v>
      </c>
    </row>
    <row r="1066" s="30" customFormat="true" ht="37.5" hidden="false" customHeight="false" outlineLevel="0" collapsed="false">
      <c r="A1066" s="68" t="s">
        <v>52</v>
      </c>
      <c r="B1066" s="277" t="s">
        <v>1093</v>
      </c>
      <c r="C1066" s="126" t="s">
        <v>1091</v>
      </c>
      <c r="D1066" s="82"/>
      <c r="E1066" s="81"/>
      <c r="F1066" s="81"/>
    </row>
    <row r="1067" s="30" customFormat="true" ht="21.95" hidden="false" customHeight="true" outlineLevel="0" collapsed="false">
      <c r="A1067" s="68"/>
      <c r="B1067" s="44" t="s">
        <v>1094</v>
      </c>
      <c r="C1067" s="126"/>
      <c r="D1067" s="82" t="s">
        <v>234</v>
      </c>
      <c r="E1067" s="81"/>
      <c r="F1067" s="81" t="n">
        <v>191620</v>
      </c>
    </row>
    <row r="1068" s="30" customFormat="true" ht="21.95" hidden="false" customHeight="true" outlineLevel="0" collapsed="false">
      <c r="A1068" s="68"/>
      <c r="B1068" s="44" t="s">
        <v>1095</v>
      </c>
      <c r="C1068" s="126"/>
      <c r="D1068" s="82" t="s">
        <v>234</v>
      </c>
      <c r="E1068" s="81"/>
      <c r="F1068" s="81" t="n">
        <v>289850</v>
      </c>
    </row>
    <row r="1069" s="30" customFormat="true" ht="21.95" hidden="false" customHeight="true" outlineLevel="0" collapsed="false">
      <c r="A1069" s="68"/>
      <c r="B1069" s="44" t="s">
        <v>1096</v>
      </c>
      <c r="C1069" s="126"/>
      <c r="D1069" s="82" t="s">
        <v>234</v>
      </c>
      <c r="E1069" s="81"/>
      <c r="F1069" s="81" t="n">
        <v>529760</v>
      </c>
    </row>
    <row r="1070" s="30" customFormat="true" ht="21.95" hidden="false" customHeight="true" outlineLevel="0" collapsed="false">
      <c r="A1070" s="68"/>
      <c r="B1070" s="44" t="s">
        <v>1097</v>
      </c>
      <c r="C1070" s="126"/>
      <c r="D1070" s="82" t="s">
        <v>234</v>
      </c>
      <c r="E1070" s="81"/>
      <c r="F1070" s="81" t="n">
        <v>1340350</v>
      </c>
    </row>
    <row r="1071" s="30" customFormat="true" ht="21.95" hidden="false" customHeight="true" outlineLevel="0" collapsed="false">
      <c r="A1071" s="68"/>
      <c r="B1071" s="44" t="s">
        <v>1098</v>
      </c>
      <c r="C1071" s="126"/>
      <c r="D1071" s="82" t="s">
        <v>234</v>
      </c>
      <c r="E1071" s="81"/>
      <c r="F1071" s="81" t="n">
        <v>1991990</v>
      </c>
    </row>
    <row r="1072" s="30" customFormat="true" ht="37.5" hidden="false" customHeight="false" outlineLevel="0" collapsed="false">
      <c r="A1072" s="68" t="s">
        <v>78</v>
      </c>
      <c r="B1072" s="277" t="s">
        <v>1099</v>
      </c>
      <c r="C1072" s="126" t="s">
        <v>1091</v>
      </c>
      <c r="D1072" s="82"/>
      <c r="E1072" s="81"/>
      <c r="F1072" s="81"/>
    </row>
    <row r="1073" s="30" customFormat="true" ht="21.95" hidden="false" customHeight="true" outlineLevel="0" collapsed="false">
      <c r="A1073" s="68"/>
      <c r="B1073" s="44" t="s">
        <v>1100</v>
      </c>
      <c r="C1073" s="126"/>
      <c r="D1073" s="82" t="s">
        <v>234</v>
      </c>
      <c r="E1073" s="81"/>
      <c r="F1073" s="81" t="n">
        <v>95920</v>
      </c>
    </row>
    <row r="1074" s="30" customFormat="true" ht="21.95" hidden="false" customHeight="true" outlineLevel="0" collapsed="false">
      <c r="A1074" s="68"/>
      <c r="B1074" s="44" t="s">
        <v>1101</v>
      </c>
      <c r="C1074" s="126"/>
      <c r="D1074" s="82" t="s">
        <v>234</v>
      </c>
      <c r="E1074" s="81"/>
      <c r="F1074" s="81" t="n">
        <v>160710</v>
      </c>
    </row>
    <row r="1075" s="30" customFormat="true" ht="21.95" hidden="false" customHeight="true" outlineLevel="0" collapsed="false">
      <c r="A1075" s="68"/>
      <c r="B1075" s="44" t="s">
        <v>1102</v>
      </c>
      <c r="C1075" s="126"/>
      <c r="D1075" s="82" t="s">
        <v>234</v>
      </c>
      <c r="E1075" s="81"/>
      <c r="F1075" s="81" t="n">
        <v>287650</v>
      </c>
    </row>
    <row r="1076" s="30" customFormat="true" ht="21.95" hidden="false" customHeight="true" outlineLevel="0" collapsed="false">
      <c r="A1076" s="68"/>
      <c r="B1076" s="44" t="s">
        <v>1103</v>
      </c>
      <c r="C1076" s="126"/>
      <c r="D1076" s="82" t="s">
        <v>234</v>
      </c>
      <c r="E1076" s="81"/>
      <c r="F1076" s="81" t="n">
        <v>688380</v>
      </c>
    </row>
    <row r="1077" s="30" customFormat="true" ht="37.5" hidden="false" customHeight="false" outlineLevel="0" collapsed="false">
      <c r="A1077" s="68" t="s">
        <v>80</v>
      </c>
      <c r="B1077" s="277" t="s">
        <v>1104</v>
      </c>
      <c r="C1077" s="126" t="s">
        <v>1091</v>
      </c>
      <c r="D1077" s="82"/>
      <c r="E1077" s="81"/>
      <c r="F1077" s="81"/>
    </row>
    <row r="1078" s="30" customFormat="true" ht="21.95" hidden="false" customHeight="true" outlineLevel="0" collapsed="false">
      <c r="A1078" s="68"/>
      <c r="B1078" s="44" t="s">
        <v>1105</v>
      </c>
      <c r="C1078" s="126"/>
      <c r="D1078" s="82" t="s">
        <v>234</v>
      </c>
      <c r="E1078" s="81"/>
      <c r="F1078" s="81" t="n">
        <v>71830</v>
      </c>
    </row>
    <row r="1079" s="30" customFormat="true" ht="21.95" hidden="false" customHeight="true" outlineLevel="0" collapsed="false">
      <c r="A1079" s="68"/>
      <c r="B1079" s="44" t="s">
        <v>1106</v>
      </c>
      <c r="C1079" s="126"/>
      <c r="D1079" s="82" t="s">
        <v>234</v>
      </c>
      <c r="E1079" s="81"/>
      <c r="F1079" s="81" t="n">
        <v>200750</v>
      </c>
    </row>
    <row r="1080" s="30" customFormat="true" ht="21.95" hidden="false" customHeight="true" outlineLevel="0" collapsed="false">
      <c r="A1080" s="68"/>
      <c r="B1080" s="44" t="s">
        <v>1107</v>
      </c>
      <c r="C1080" s="126"/>
      <c r="D1080" s="82" t="s">
        <v>234</v>
      </c>
      <c r="E1080" s="81"/>
      <c r="F1080" s="81" t="n">
        <v>503470</v>
      </c>
    </row>
    <row r="1081" s="30" customFormat="true" ht="21.95" hidden="false" customHeight="true" outlineLevel="0" collapsed="false">
      <c r="A1081" s="68"/>
      <c r="B1081" s="44" t="s">
        <v>1108</v>
      </c>
      <c r="C1081" s="126"/>
      <c r="D1081" s="82" t="s">
        <v>234</v>
      </c>
      <c r="E1081" s="81"/>
      <c r="F1081" s="81" t="n">
        <v>2488970</v>
      </c>
    </row>
    <row r="1082" s="30" customFormat="true" ht="21.95" hidden="false" customHeight="true" outlineLevel="0" collapsed="false">
      <c r="A1082" s="68" t="s">
        <v>171</v>
      </c>
      <c r="B1082" s="277" t="s">
        <v>1109</v>
      </c>
      <c r="C1082" s="126"/>
      <c r="D1082" s="82"/>
      <c r="E1082" s="81"/>
      <c r="F1082" s="81"/>
    </row>
    <row r="1083" s="30" customFormat="true" ht="21.95" hidden="false" customHeight="true" outlineLevel="0" collapsed="false">
      <c r="A1083" s="68"/>
      <c r="B1083" s="44" t="s">
        <v>1110</v>
      </c>
      <c r="C1083" s="126"/>
      <c r="D1083" s="82" t="s">
        <v>28</v>
      </c>
      <c r="E1083" s="81"/>
      <c r="F1083" s="81" t="n">
        <v>284350</v>
      </c>
    </row>
    <row r="1084" s="30" customFormat="true" ht="33" hidden="false" customHeight="false" outlineLevel="0" collapsed="false">
      <c r="A1084" s="68" t="s">
        <v>179</v>
      </c>
      <c r="B1084" s="60" t="s">
        <v>1111</v>
      </c>
      <c r="C1084" s="136" t="s">
        <v>1112</v>
      </c>
      <c r="D1084" s="82"/>
      <c r="E1084" s="81"/>
      <c r="F1084" s="81"/>
    </row>
    <row r="1085" s="30" customFormat="true" ht="18.75" hidden="false" customHeight="false" outlineLevel="0" collapsed="false">
      <c r="A1085" s="68"/>
      <c r="B1085" s="44" t="s">
        <v>1113</v>
      </c>
      <c r="C1085" s="126"/>
      <c r="D1085" s="82" t="s">
        <v>234</v>
      </c>
      <c r="E1085" s="81"/>
      <c r="F1085" s="81" t="n">
        <v>43450</v>
      </c>
    </row>
    <row r="1086" s="30" customFormat="true" ht="84" hidden="false" customHeight="true" outlineLevel="0" collapsed="false">
      <c r="A1086" s="68" t="n">
        <v>5</v>
      </c>
      <c r="B1086" s="124" t="s">
        <v>1114</v>
      </c>
      <c r="C1086" s="124"/>
      <c r="D1086" s="124"/>
      <c r="E1086" s="124"/>
      <c r="F1086" s="124"/>
    </row>
    <row r="1087" s="275" customFormat="true" ht="21" hidden="false" customHeight="true" outlineLevel="0" collapsed="false">
      <c r="A1087" s="68"/>
      <c r="B1087" s="38" t="s">
        <v>1115</v>
      </c>
      <c r="C1087" s="308" t="s">
        <v>1116</v>
      </c>
      <c r="D1087" s="309" t="s">
        <v>158</v>
      </c>
      <c r="E1087" s="98"/>
      <c r="F1087" s="310" t="n">
        <v>501818</v>
      </c>
    </row>
    <row r="1088" s="275" customFormat="true" ht="37.5" hidden="false" customHeight="false" outlineLevel="0" collapsed="false">
      <c r="A1088" s="68"/>
      <c r="B1088" s="38" t="s">
        <v>1117</v>
      </c>
      <c r="C1088" s="308"/>
      <c r="D1088" s="309" t="s">
        <v>158</v>
      </c>
      <c r="E1088" s="98"/>
      <c r="F1088" s="310" t="n">
        <v>501818</v>
      </c>
    </row>
    <row r="1089" s="275" customFormat="true" ht="37.5" hidden="false" customHeight="false" outlineLevel="0" collapsed="false">
      <c r="A1089" s="68"/>
      <c r="B1089" s="38" t="s">
        <v>1118</v>
      </c>
      <c r="C1089" s="308"/>
      <c r="D1089" s="309" t="s">
        <v>158</v>
      </c>
      <c r="E1089" s="98"/>
      <c r="F1089" s="310" t="n">
        <v>1257273</v>
      </c>
    </row>
    <row r="1090" s="275" customFormat="true" ht="37.5" hidden="false" customHeight="false" outlineLevel="0" collapsed="false">
      <c r="A1090" s="68"/>
      <c r="B1090" s="38" t="s">
        <v>1119</v>
      </c>
      <c r="C1090" s="308"/>
      <c r="D1090" s="309" t="s">
        <v>158</v>
      </c>
      <c r="E1090" s="98"/>
      <c r="F1090" s="310" t="n">
        <v>667273</v>
      </c>
    </row>
    <row r="1091" s="275" customFormat="true" ht="37.5" hidden="false" customHeight="true" outlineLevel="0" collapsed="false">
      <c r="A1091" s="68"/>
      <c r="B1091" s="38" t="s">
        <v>1120</v>
      </c>
      <c r="C1091" s="308" t="s">
        <v>1121</v>
      </c>
      <c r="D1091" s="309" t="s">
        <v>158</v>
      </c>
      <c r="E1091" s="98"/>
      <c r="F1091" s="310" t="n">
        <v>100909</v>
      </c>
    </row>
    <row r="1092" s="275" customFormat="true" ht="37.5" hidden="false" customHeight="false" outlineLevel="0" collapsed="false">
      <c r="A1092" s="68"/>
      <c r="B1092" s="38" t="s">
        <v>1122</v>
      </c>
      <c r="C1092" s="308"/>
      <c r="D1092" s="309" t="s">
        <v>158</v>
      </c>
      <c r="E1092" s="98"/>
      <c r="F1092" s="310" t="n">
        <v>100909</v>
      </c>
    </row>
    <row r="1093" s="275" customFormat="true" ht="37.5" hidden="false" customHeight="false" outlineLevel="0" collapsed="false">
      <c r="A1093" s="68"/>
      <c r="B1093" s="38" t="s">
        <v>1123</v>
      </c>
      <c r="C1093" s="308"/>
      <c r="D1093" s="309" t="s">
        <v>158</v>
      </c>
      <c r="E1093" s="98"/>
      <c r="F1093" s="310" t="n">
        <v>177273</v>
      </c>
    </row>
    <row r="1094" s="275" customFormat="true" ht="37.5" hidden="false" customHeight="false" outlineLevel="0" collapsed="false">
      <c r="A1094" s="68"/>
      <c r="B1094" s="38" t="s">
        <v>1124</v>
      </c>
      <c r="C1094" s="308"/>
      <c r="D1094" s="309" t="s">
        <v>158</v>
      </c>
      <c r="E1094" s="98"/>
      <c r="F1094" s="310" t="n">
        <v>192273</v>
      </c>
    </row>
    <row r="1095" s="275" customFormat="true" ht="37.5" hidden="false" customHeight="false" outlineLevel="0" collapsed="false">
      <c r="A1095" s="68"/>
      <c r="B1095" s="38" t="s">
        <v>1125</v>
      </c>
      <c r="C1095" s="308"/>
      <c r="D1095" s="309" t="s">
        <v>158</v>
      </c>
      <c r="E1095" s="98"/>
      <c r="F1095" s="310" t="n">
        <v>345455</v>
      </c>
    </row>
    <row r="1096" s="275" customFormat="true" ht="37.5" hidden="false" customHeight="false" outlineLevel="0" collapsed="false">
      <c r="A1096" s="68"/>
      <c r="B1096" s="38" t="s">
        <v>1126</v>
      </c>
      <c r="C1096" s="311" t="s">
        <v>1127</v>
      </c>
      <c r="D1096" s="309" t="s">
        <v>158</v>
      </c>
      <c r="E1096" s="98"/>
      <c r="F1096" s="310" t="n">
        <v>160909</v>
      </c>
    </row>
    <row r="1097" s="275" customFormat="true" ht="37.5" hidden="false" customHeight="false" outlineLevel="0" collapsed="false">
      <c r="A1097" s="68"/>
      <c r="B1097" s="38" t="s">
        <v>1128</v>
      </c>
      <c r="C1097" s="311" t="s">
        <v>1129</v>
      </c>
      <c r="D1097" s="309" t="s">
        <v>158</v>
      </c>
      <c r="E1097" s="98"/>
      <c r="F1097" s="310" t="n">
        <v>73636</v>
      </c>
    </row>
    <row r="1098" s="275" customFormat="true" ht="37.5" hidden="false" customHeight="false" outlineLevel="0" collapsed="false">
      <c r="A1098" s="68"/>
      <c r="B1098" s="38" t="s">
        <v>1130</v>
      </c>
      <c r="C1098" s="311" t="s">
        <v>1129</v>
      </c>
      <c r="D1098" s="309" t="s">
        <v>158</v>
      </c>
      <c r="E1098" s="98"/>
      <c r="F1098" s="310" t="n">
        <v>102727</v>
      </c>
    </row>
    <row r="1099" s="275" customFormat="true" ht="37.5" hidden="false" customHeight="false" outlineLevel="0" collapsed="false">
      <c r="A1099" s="68"/>
      <c r="B1099" s="38" t="s">
        <v>1131</v>
      </c>
      <c r="C1099" s="311" t="s">
        <v>1129</v>
      </c>
      <c r="D1099" s="309" t="s">
        <v>158</v>
      </c>
      <c r="E1099" s="98"/>
      <c r="F1099" s="310" t="n">
        <v>148182</v>
      </c>
    </row>
    <row r="1100" s="275" customFormat="true" ht="37.5" hidden="false" customHeight="false" outlineLevel="0" collapsed="false">
      <c r="A1100" s="68"/>
      <c r="B1100" s="38" t="s">
        <v>1132</v>
      </c>
      <c r="C1100" s="311" t="s">
        <v>1129</v>
      </c>
      <c r="D1100" s="309" t="s">
        <v>1133</v>
      </c>
      <c r="E1100" s="98"/>
      <c r="F1100" s="310" t="n">
        <v>152727</v>
      </c>
    </row>
    <row r="1101" s="275" customFormat="true" ht="37.5" hidden="false" customHeight="false" outlineLevel="0" collapsed="false">
      <c r="A1101" s="68"/>
      <c r="B1101" s="38" t="s">
        <v>1134</v>
      </c>
      <c r="C1101" s="312" t="s">
        <v>1135</v>
      </c>
      <c r="D1101" s="309" t="s">
        <v>1133</v>
      </c>
      <c r="E1101" s="98"/>
      <c r="F1101" s="310" t="n">
        <v>206364</v>
      </c>
    </row>
    <row r="1102" s="275" customFormat="true" ht="30" hidden="false" customHeight="false" outlineLevel="0" collapsed="false">
      <c r="A1102" s="68"/>
      <c r="B1102" s="38" t="s">
        <v>1136</v>
      </c>
      <c r="C1102" s="312" t="s">
        <v>1137</v>
      </c>
      <c r="D1102" s="309" t="s">
        <v>1138</v>
      </c>
      <c r="E1102" s="98"/>
      <c r="F1102" s="310" t="n">
        <v>357273</v>
      </c>
    </row>
    <row r="1103" s="275" customFormat="true" ht="18.75" hidden="false" customHeight="false" outlineLevel="0" collapsed="false">
      <c r="A1103" s="68"/>
      <c r="B1103" s="38" t="s">
        <v>1139</v>
      </c>
      <c r="C1103" s="311" t="s">
        <v>1129</v>
      </c>
      <c r="D1103" s="309" t="s">
        <v>1138</v>
      </c>
      <c r="E1103" s="98"/>
      <c r="F1103" s="310" t="n">
        <v>315455</v>
      </c>
    </row>
    <row r="1104" s="275" customFormat="true" ht="37.5" hidden="false" customHeight="false" outlineLevel="0" collapsed="false">
      <c r="A1104" s="68"/>
      <c r="B1104" s="38" t="s">
        <v>1140</v>
      </c>
      <c r="C1104" s="311" t="s">
        <v>1141</v>
      </c>
      <c r="D1104" s="309" t="s">
        <v>158</v>
      </c>
      <c r="E1104" s="98"/>
      <c r="F1104" s="310" t="n">
        <v>284000</v>
      </c>
    </row>
    <row r="1105" s="275" customFormat="true" ht="21.95" hidden="false" customHeight="true" outlineLevel="0" collapsed="false">
      <c r="A1105" s="68" t="n">
        <v>6</v>
      </c>
      <c r="B1105" s="197" t="s">
        <v>1142</v>
      </c>
      <c r="C1105" s="189"/>
      <c r="D1105" s="109"/>
      <c r="E1105" s="190"/>
      <c r="F1105" s="190"/>
    </row>
    <row r="1106" s="275" customFormat="true" ht="21.95" hidden="false" customHeight="true" outlineLevel="0" collapsed="false">
      <c r="A1106" s="68"/>
      <c r="B1106" s="196" t="s">
        <v>1143</v>
      </c>
      <c r="C1106" s="189"/>
      <c r="D1106" s="109" t="s">
        <v>1133</v>
      </c>
      <c r="E1106" s="190"/>
      <c r="F1106" s="190" t="n">
        <v>12790000</v>
      </c>
    </row>
    <row r="1107" s="275" customFormat="true" ht="21.95" hidden="false" customHeight="true" outlineLevel="0" collapsed="false">
      <c r="A1107" s="68"/>
      <c r="B1107" s="196" t="s">
        <v>1144</v>
      </c>
      <c r="C1107" s="189"/>
      <c r="D1107" s="109" t="s">
        <v>1133</v>
      </c>
      <c r="E1107" s="190"/>
      <c r="F1107" s="190" t="n">
        <v>10690000</v>
      </c>
    </row>
    <row r="1108" s="275" customFormat="true" ht="21.95" hidden="false" customHeight="true" outlineLevel="0" collapsed="false">
      <c r="A1108" s="68"/>
      <c r="B1108" s="196" t="s">
        <v>1145</v>
      </c>
      <c r="C1108" s="189"/>
      <c r="D1108" s="109" t="s">
        <v>1146</v>
      </c>
      <c r="E1108" s="190"/>
      <c r="F1108" s="190" t="n">
        <v>13490000</v>
      </c>
    </row>
    <row r="1109" s="275" customFormat="true" ht="21.95" hidden="false" customHeight="true" outlineLevel="0" collapsed="false">
      <c r="A1109" s="68"/>
      <c r="B1109" s="196" t="s">
        <v>1147</v>
      </c>
      <c r="C1109" s="189"/>
      <c r="D1109" s="109" t="s">
        <v>1146</v>
      </c>
      <c r="E1109" s="190"/>
      <c r="F1109" s="190" t="n">
        <v>10590000</v>
      </c>
    </row>
    <row r="1110" s="275" customFormat="true" ht="21.95" hidden="false" customHeight="true" outlineLevel="0" collapsed="false">
      <c r="A1110" s="68"/>
      <c r="B1110" s="196" t="s">
        <v>1148</v>
      </c>
      <c r="C1110" s="189"/>
      <c r="D1110" s="109" t="s">
        <v>1146</v>
      </c>
      <c r="E1110" s="190"/>
      <c r="F1110" s="190" t="n">
        <v>20490000</v>
      </c>
    </row>
    <row r="1111" s="275" customFormat="true" ht="21.95" hidden="false" customHeight="true" outlineLevel="0" collapsed="false">
      <c r="A1111" s="68"/>
      <c r="B1111" s="196" t="s">
        <v>1149</v>
      </c>
      <c r="C1111" s="189"/>
      <c r="D1111" s="109" t="s">
        <v>1146</v>
      </c>
      <c r="E1111" s="190"/>
      <c r="F1111" s="190" t="n">
        <v>16190000</v>
      </c>
    </row>
    <row r="1112" s="30" customFormat="true" ht="21.95" hidden="false" customHeight="true" outlineLevel="0" collapsed="false">
      <c r="A1112" s="31" t="s">
        <v>39</v>
      </c>
      <c r="B1112" s="313" t="s">
        <v>1150</v>
      </c>
      <c r="C1112" s="265"/>
      <c r="D1112" s="265"/>
      <c r="E1112" s="265"/>
      <c r="F1112" s="265"/>
    </row>
    <row r="1113" s="30" customFormat="true" ht="21.95" hidden="false" customHeight="true" outlineLevel="0" collapsed="false">
      <c r="A1113" s="49" t="n">
        <v>1</v>
      </c>
      <c r="B1113" s="137" t="s">
        <v>1151</v>
      </c>
      <c r="C1113" s="39"/>
      <c r="D1113" s="37"/>
      <c r="E1113" s="40"/>
      <c r="F1113" s="40"/>
    </row>
    <row r="1114" s="30" customFormat="true" ht="21.95" hidden="false" customHeight="true" outlineLevel="0" collapsed="false">
      <c r="A1114" s="49"/>
      <c r="B1114" s="88" t="s">
        <v>1152</v>
      </c>
      <c r="C1114" s="39" t="s">
        <v>1153</v>
      </c>
      <c r="D1114" s="37" t="s">
        <v>234</v>
      </c>
      <c r="E1114" s="40"/>
      <c r="F1114" s="40" t="n">
        <v>6765</v>
      </c>
    </row>
    <row r="1115" s="30" customFormat="true" ht="21.95" hidden="false" customHeight="true" outlineLevel="0" collapsed="false">
      <c r="A1115" s="49"/>
      <c r="B1115" s="88" t="s">
        <v>1154</v>
      </c>
      <c r="C1115" s="39" t="s">
        <v>30</v>
      </c>
      <c r="D1115" s="37" t="s">
        <v>30</v>
      </c>
      <c r="E1115" s="40"/>
      <c r="F1115" s="40" t="n">
        <v>9625</v>
      </c>
    </row>
    <row r="1116" s="30" customFormat="true" ht="21.95" hidden="false" customHeight="true" outlineLevel="0" collapsed="false">
      <c r="A1116" s="49"/>
      <c r="B1116" s="88" t="s">
        <v>1155</v>
      </c>
      <c r="C1116" s="39" t="s">
        <v>30</v>
      </c>
      <c r="D1116" s="37" t="s">
        <v>30</v>
      </c>
      <c r="E1116" s="40"/>
      <c r="F1116" s="40" t="n">
        <v>11550</v>
      </c>
    </row>
    <row r="1117" s="30" customFormat="true" ht="21.95" hidden="false" customHeight="true" outlineLevel="0" collapsed="false">
      <c r="A1117" s="49"/>
      <c r="B1117" s="88" t="s">
        <v>1156</v>
      </c>
      <c r="C1117" s="39" t="s">
        <v>30</v>
      </c>
      <c r="D1117" s="37" t="s">
        <v>30</v>
      </c>
      <c r="E1117" s="40"/>
      <c r="F1117" s="40" t="n">
        <v>13475</v>
      </c>
    </row>
    <row r="1118" s="30" customFormat="true" ht="21.95" hidden="false" customHeight="true" outlineLevel="0" collapsed="false">
      <c r="A1118" s="49"/>
      <c r="B1118" s="88" t="s">
        <v>1157</v>
      </c>
      <c r="C1118" s="39" t="s">
        <v>30</v>
      </c>
      <c r="D1118" s="37" t="s">
        <v>30</v>
      </c>
      <c r="E1118" s="40"/>
      <c r="F1118" s="40" t="n">
        <v>17985</v>
      </c>
    </row>
    <row r="1119" s="30" customFormat="true" ht="21.95" hidden="false" customHeight="true" outlineLevel="0" collapsed="false">
      <c r="A1119" s="49"/>
      <c r="B1119" s="88" t="s">
        <v>1158</v>
      </c>
      <c r="C1119" s="39" t="s">
        <v>30</v>
      </c>
      <c r="D1119" s="37" t="s">
        <v>30</v>
      </c>
      <c r="E1119" s="40"/>
      <c r="F1119" s="40" t="n">
        <v>20240</v>
      </c>
    </row>
    <row r="1120" s="30" customFormat="true" ht="21.95" hidden="false" customHeight="true" outlineLevel="0" collapsed="false">
      <c r="A1120" s="49"/>
      <c r="B1120" s="88" t="s">
        <v>1159</v>
      </c>
      <c r="C1120" s="39" t="s">
        <v>30</v>
      </c>
      <c r="D1120" s="37" t="s">
        <v>30</v>
      </c>
      <c r="E1120" s="40"/>
      <c r="F1120" s="40" t="n">
        <v>23485</v>
      </c>
    </row>
    <row r="1121" s="30" customFormat="true" ht="21.95" hidden="false" customHeight="true" outlineLevel="0" collapsed="false">
      <c r="A1121" s="49"/>
      <c r="B1121" s="88" t="s">
        <v>1160</v>
      </c>
      <c r="C1121" s="39" t="s">
        <v>30</v>
      </c>
      <c r="D1121" s="37" t="s">
        <v>30</v>
      </c>
      <c r="E1121" s="40"/>
      <c r="F1121" s="40" t="n">
        <v>30910</v>
      </c>
    </row>
    <row r="1122" s="30" customFormat="true" ht="21.95" hidden="false" customHeight="true" outlineLevel="0" collapsed="false">
      <c r="A1122" s="49"/>
      <c r="B1122" s="88" t="s">
        <v>1161</v>
      </c>
      <c r="C1122" s="39" t="s">
        <v>30</v>
      </c>
      <c r="D1122" s="37" t="s">
        <v>30</v>
      </c>
      <c r="E1122" s="40"/>
      <c r="F1122" s="40" t="n">
        <v>34265</v>
      </c>
    </row>
    <row r="1123" s="30" customFormat="true" ht="21.95" hidden="false" customHeight="true" outlineLevel="0" collapsed="false">
      <c r="A1123" s="49"/>
      <c r="B1123" s="88" t="s">
        <v>1162</v>
      </c>
      <c r="C1123" s="39" t="s">
        <v>30</v>
      </c>
      <c r="D1123" s="37" t="s">
        <v>30</v>
      </c>
      <c r="E1123" s="40"/>
      <c r="F1123" s="40" t="n">
        <v>53625</v>
      </c>
    </row>
    <row r="1124" s="30" customFormat="true" ht="21.95" hidden="false" customHeight="true" outlineLevel="0" collapsed="false">
      <c r="A1124" s="49"/>
      <c r="B1124" s="88" t="s">
        <v>1163</v>
      </c>
      <c r="C1124" s="39" t="s">
        <v>30</v>
      </c>
      <c r="D1124" s="37" t="s">
        <v>30</v>
      </c>
      <c r="E1124" s="40"/>
      <c r="F1124" s="40" t="n">
        <v>69465</v>
      </c>
    </row>
    <row r="1125" s="30" customFormat="true" ht="21.95" hidden="false" customHeight="true" outlineLevel="0" collapsed="false">
      <c r="A1125" s="49"/>
      <c r="B1125" s="88" t="s">
        <v>1164</v>
      </c>
      <c r="C1125" s="39" t="s">
        <v>30</v>
      </c>
      <c r="D1125" s="37" t="s">
        <v>30</v>
      </c>
      <c r="E1125" s="40"/>
      <c r="F1125" s="40" t="n">
        <v>88990</v>
      </c>
    </row>
    <row r="1126" s="30" customFormat="true" ht="21.95" hidden="false" customHeight="true" outlineLevel="0" collapsed="false">
      <c r="A1126" s="49"/>
      <c r="B1126" s="88" t="s">
        <v>1165</v>
      </c>
      <c r="C1126" s="39" t="s">
        <v>30</v>
      </c>
      <c r="D1126" s="37" t="s">
        <v>30</v>
      </c>
      <c r="E1126" s="40"/>
      <c r="F1126" s="40" t="n">
        <v>113960</v>
      </c>
    </row>
    <row r="1127" s="30" customFormat="true" ht="21.95" hidden="false" customHeight="true" outlineLevel="0" collapsed="false">
      <c r="A1127" s="49"/>
      <c r="B1127" s="88" t="s">
        <v>1166</v>
      </c>
      <c r="C1127" s="39" t="s">
        <v>30</v>
      </c>
      <c r="D1127" s="37" t="s">
        <v>30</v>
      </c>
      <c r="E1127" s="40"/>
      <c r="F1127" s="40" t="n">
        <v>241340</v>
      </c>
    </row>
    <row r="1128" s="30" customFormat="true" ht="21.95" hidden="false" customHeight="true" outlineLevel="0" collapsed="false">
      <c r="A1128" s="49"/>
      <c r="B1128" s="88" t="s">
        <v>1167</v>
      </c>
      <c r="C1128" s="39" t="s">
        <v>30</v>
      </c>
      <c r="D1128" s="37" t="s">
        <v>30</v>
      </c>
      <c r="E1128" s="40"/>
      <c r="F1128" s="40" t="n">
        <v>367620</v>
      </c>
    </row>
    <row r="1129" s="30" customFormat="true" ht="21.95" hidden="false" customHeight="true" outlineLevel="0" collapsed="false">
      <c r="A1129" s="49"/>
      <c r="B1129" s="88" t="s">
        <v>1168</v>
      </c>
      <c r="C1129" s="39" t="s">
        <v>30</v>
      </c>
      <c r="D1129" s="37" t="s">
        <v>30</v>
      </c>
      <c r="E1129" s="40"/>
      <c r="F1129" s="40" t="n">
        <v>387750</v>
      </c>
    </row>
    <row r="1130" s="30" customFormat="true" ht="21.95" hidden="false" customHeight="true" outlineLevel="0" collapsed="false">
      <c r="A1130" s="49"/>
      <c r="B1130" s="88" t="s">
        <v>1169</v>
      </c>
      <c r="C1130" s="39" t="s">
        <v>1170</v>
      </c>
      <c r="D1130" s="37" t="s">
        <v>30</v>
      </c>
      <c r="E1130" s="40"/>
      <c r="F1130" s="40" t="n">
        <v>47850</v>
      </c>
    </row>
    <row r="1131" s="30" customFormat="true" ht="21.95" hidden="false" customHeight="true" outlineLevel="0" collapsed="false">
      <c r="A1131" s="49"/>
      <c r="B1131" s="88" t="s">
        <v>1171</v>
      </c>
      <c r="C1131" s="39" t="s">
        <v>30</v>
      </c>
      <c r="D1131" s="37" t="s">
        <v>30</v>
      </c>
      <c r="E1131" s="40"/>
      <c r="F1131" s="40" t="n">
        <v>632830</v>
      </c>
    </row>
    <row r="1132" s="30" customFormat="true" ht="21.95" hidden="false" customHeight="true" outlineLevel="0" collapsed="false">
      <c r="A1132" s="49"/>
      <c r="B1132" s="88" t="s">
        <v>1172</v>
      </c>
      <c r="C1132" s="39" t="s">
        <v>30</v>
      </c>
      <c r="D1132" s="37" t="s">
        <v>30</v>
      </c>
      <c r="E1132" s="40"/>
      <c r="F1132" s="40" t="n">
        <v>1003640</v>
      </c>
    </row>
    <row r="1133" s="30" customFormat="true" ht="38.25" hidden="false" customHeight="true" outlineLevel="0" collapsed="false">
      <c r="A1133" s="49" t="n">
        <v>2</v>
      </c>
      <c r="B1133" s="314" t="s">
        <v>1173</v>
      </c>
      <c r="C1133" s="314"/>
      <c r="D1133" s="314"/>
      <c r="E1133" s="314"/>
      <c r="F1133" s="314"/>
    </row>
    <row r="1134" s="30" customFormat="true" ht="21.95" hidden="false" customHeight="true" outlineLevel="0" collapsed="false">
      <c r="A1134" s="49" t="s">
        <v>42</v>
      </c>
      <c r="B1134" s="315" t="s">
        <v>1174</v>
      </c>
      <c r="C1134" s="316" t="s">
        <v>1175</v>
      </c>
      <c r="D1134" s="317"/>
      <c r="E1134" s="318"/>
      <c r="F1134" s="314"/>
    </row>
    <row r="1135" s="30" customFormat="true" ht="21.95" hidden="false" customHeight="true" outlineLevel="0" collapsed="false">
      <c r="A1135" s="49"/>
      <c r="B1135" s="319" t="s">
        <v>1176</v>
      </c>
      <c r="C1135" s="320"/>
      <c r="D1135" s="87" t="s">
        <v>234</v>
      </c>
      <c r="E1135" s="317"/>
      <c r="F1135" s="321" t="n">
        <v>21364</v>
      </c>
    </row>
    <row r="1136" s="30" customFormat="true" ht="21.95" hidden="false" customHeight="true" outlineLevel="0" collapsed="false">
      <c r="A1136" s="49"/>
      <c r="B1136" s="319" t="s">
        <v>1177</v>
      </c>
      <c r="C1136" s="317"/>
      <c r="D1136" s="87" t="s">
        <v>234</v>
      </c>
      <c r="E1136" s="317"/>
      <c r="F1136" s="321" t="n">
        <v>37909</v>
      </c>
    </row>
    <row r="1137" s="30" customFormat="true" ht="21.95" hidden="false" customHeight="true" outlineLevel="0" collapsed="false">
      <c r="A1137" s="49"/>
      <c r="B1137" s="319" t="s">
        <v>1178</v>
      </c>
      <c r="C1137" s="317"/>
      <c r="D1137" s="87" t="s">
        <v>234</v>
      </c>
      <c r="E1137" s="317"/>
      <c r="F1137" s="321" t="n">
        <v>50000</v>
      </c>
    </row>
    <row r="1138" s="30" customFormat="true" ht="21.95" hidden="false" customHeight="true" outlineLevel="0" collapsed="false">
      <c r="A1138" s="49"/>
      <c r="B1138" s="319" t="s">
        <v>1179</v>
      </c>
      <c r="C1138" s="317"/>
      <c r="D1138" s="87" t="s">
        <v>234</v>
      </c>
      <c r="E1138" s="317"/>
      <c r="F1138" s="321" t="n">
        <v>67000</v>
      </c>
    </row>
    <row r="1139" s="30" customFormat="true" ht="21.95" hidden="false" customHeight="true" outlineLevel="0" collapsed="false">
      <c r="A1139" s="49"/>
      <c r="B1139" s="319" t="s">
        <v>1180</v>
      </c>
      <c r="C1139" s="317"/>
      <c r="D1139" s="87" t="s">
        <v>234</v>
      </c>
      <c r="E1139" s="317"/>
      <c r="F1139" s="321" t="n">
        <v>96636</v>
      </c>
    </row>
    <row r="1140" s="30" customFormat="true" ht="21.95" hidden="false" customHeight="true" outlineLevel="0" collapsed="false">
      <c r="A1140" s="49"/>
      <c r="B1140" s="319" t="s">
        <v>1181</v>
      </c>
      <c r="C1140" s="317"/>
      <c r="D1140" s="87" t="s">
        <v>234</v>
      </c>
      <c r="E1140" s="317"/>
      <c r="F1140" s="321" t="n">
        <v>154545</v>
      </c>
    </row>
    <row r="1141" s="30" customFormat="true" ht="21.95" hidden="false" customHeight="true" outlineLevel="0" collapsed="false">
      <c r="A1141" s="49"/>
      <c r="B1141" s="319" t="s">
        <v>1182</v>
      </c>
      <c r="C1141" s="317"/>
      <c r="D1141" s="87" t="s">
        <v>234</v>
      </c>
      <c r="E1141" s="317"/>
      <c r="F1141" s="321" t="n">
        <v>214091</v>
      </c>
    </row>
    <row r="1142" s="30" customFormat="true" ht="21.95" hidden="false" customHeight="true" outlineLevel="0" collapsed="false">
      <c r="A1142" s="49"/>
      <c r="B1142" s="319" t="s">
        <v>1183</v>
      </c>
      <c r="C1142" s="317"/>
      <c r="D1142" s="87" t="s">
        <v>234</v>
      </c>
      <c r="E1142" s="317"/>
      <c r="F1142" s="321" t="n">
        <v>312909</v>
      </c>
    </row>
    <row r="1143" s="30" customFormat="true" ht="21.95" hidden="false" customHeight="true" outlineLevel="0" collapsed="false">
      <c r="A1143" s="49"/>
      <c r="B1143" s="319" t="s">
        <v>1184</v>
      </c>
      <c r="C1143" s="317"/>
      <c r="D1143" s="87" t="s">
        <v>234</v>
      </c>
      <c r="E1143" s="317"/>
      <c r="F1143" s="321" t="n">
        <v>505000</v>
      </c>
    </row>
    <row r="1144" s="30" customFormat="true" ht="21.95" hidden="false" customHeight="true" outlineLevel="0" collapsed="false">
      <c r="A1144" s="49"/>
      <c r="B1144" s="319" t="s">
        <v>1185</v>
      </c>
      <c r="C1144" s="317"/>
      <c r="D1144" s="87" t="s">
        <v>234</v>
      </c>
      <c r="E1144" s="317"/>
      <c r="F1144" s="321" t="n">
        <v>618182</v>
      </c>
    </row>
    <row r="1145" s="30" customFormat="true" ht="21.95" hidden="false" customHeight="true" outlineLevel="0" collapsed="false">
      <c r="A1145" s="49"/>
      <c r="B1145" s="319" t="s">
        <v>1186</v>
      </c>
      <c r="C1145" s="317"/>
      <c r="D1145" s="87" t="s">
        <v>234</v>
      </c>
      <c r="E1145" s="317"/>
      <c r="F1145" s="321" t="n">
        <v>764000</v>
      </c>
    </row>
    <row r="1146" s="30" customFormat="true" ht="21.95" hidden="false" customHeight="true" outlineLevel="0" collapsed="false">
      <c r="A1146" s="49"/>
      <c r="B1146" s="319" t="s">
        <v>1187</v>
      </c>
      <c r="C1146" s="317"/>
      <c r="D1146" s="87" t="s">
        <v>234</v>
      </c>
      <c r="E1146" s="317"/>
      <c r="F1146" s="321" t="n">
        <v>1040909</v>
      </c>
    </row>
    <row r="1147" s="30" customFormat="true" ht="21.95" hidden="false" customHeight="true" outlineLevel="0" collapsed="false">
      <c r="A1147" s="49" t="s">
        <v>48</v>
      </c>
      <c r="B1147" s="315" t="s">
        <v>1188</v>
      </c>
      <c r="C1147" s="316" t="s">
        <v>1175</v>
      </c>
      <c r="D1147" s="87"/>
      <c r="E1147" s="317"/>
      <c r="F1147" s="321"/>
    </row>
    <row r="1148" s="30" customFormat="true" ht="21.95" hidden="false" customHeight="true" outlineLevel="0" collapsed="false">
      <c r="A1148" s="49"/>
      <c r="B1148" s="319" t="s">
        <v>1189</v>
      </c>
      <c r="C1148" s="317"/>
      <c r="D1148" s="87" t="s">
        <v>234</v>
      </c>
      <c r="E1148" s="317"/>
      <c r="F1148" s="321" t="n">
        <v>26364</v>
      </c>
    </row>
    <row r="1149" s="30" customFormat="true" ht="21.95" hidden="false" customHeight="true" outlineLevel="0" collapsed="false">
      <c r="A1149" s="49"/>
      <c r="B1149" s="319" t="s">
        <v>1190</v>
      </c>
      <c r="C1149" s="317"/>
      <c r="D1149" s="87" t="s">
        <v>234</v>
      </c>
      <c r="E1149" s="317"/>
      <c r="F1149" s="321" t="n">
        <v>46091</v>
      </c>
    </row>
    <row r="1150" s="30" customFormat="true" ht="21.95" hidden="false" customHeight="true" outlineLevel="0" collapsed="false">
      <c r="A1150" s="49"/>
      <c r="B1150" s="319" t="s">
        <v>1191</v>
      </c>
      <c r="C1150" s="317"/>
      <c r="D1150" s="87" t="s">
        <v>234</v>
      </c>
      <c r="E1150" s="317"/>
      <c r="F1150" s="321" t="n">
        <v>68182</v>
      </c>
    </row>
    <row r="1151" s="30" customFormat="true" ht="21.95" hidden="false" customHeight="true" outlineLevel="0" collapsed="false">
      <c r="A1151" s="49"/>
      <c r="B1151" s="319" t="s">
        <v>1192</v>
      </c>
      <c r="C1151" s="317"/>
      <c r="D1151" s="87" t="s">
        <v>234</v>
      </c>
      <c r="E1151" s="317"/>
      <c r="F1151" s="321" t="n">
        <v>126364</v>
      </c>
    </row>
    <row r="1152" s="30" customFormat="true" ht="21.95" hidden="false" customHeight="true" outlineLevel="0" collapsed="false">
      <c r="A1152" s="49"/>
      <c r="B1152" s="319" t="s">
        <v>1193</v>
      </c>
      <c r="C1152" s="317"/>
      <c r="D1152" s="87" t="s">
        <v>234</v>
      </c>
      <c r="E1152" s="317"/>
      <c r="F1152" s="321" t="n">
        <v>164636</v>
      </c>
    </row>
    <row r="1153" s="30" customFormat="true" ht="21.95" hidden="false" customHeight="true" outlineLevel="0" collapsed="false">
      <c r="A1153" s="49"/>
      <c r="B1153" s="319" t="s">
        <v>1194</v>
      </c>
      <c r="C1153" s="317"/>
      <c r="D1153" s="87" t="s">
        <v>234</v>
      </c>
      <c r="E1153" s="317"/>
      <c r="F1153" s="321" t="n">
        <v>258000</v>
      </c>
    </row>
    <row r="1154" s="30" customFormat="true" ht="21.95" hidden="false" customHeight="true" outlineLevel="0" collapsed="false">
      <c r="A1154" s="49"/>
      <c r="B1154" s="319" t="s">
        <v>1195</v>
      </c>
      <c r="C1154" s="317"/>
      <c r="D1154" s="87" t="s">
        <v>234</v>
      </c>
      <c r="E1154" s="317"/>
      <c r="F1154" s="321" t="n">
        <v>356818</v>
      </c>
    </row>
    <row r="1155" s="30" customFormat="true" ht="21.95" hidden="false" customHeight="true" outlineLevel="0" collapsed="false">
      <c r="A1155" s="49"/>
      <c r="B1155" s="319" t="s">
        <v>1196</v>
      </c>
      <c r="C1155" s="39"/>
      <c r="D1155" s="87" t="s">
        <v>234</v>
      </c>
      <c r="E1155" s="40"/>
      <c r="F1155" s="321" t="n">
        <v>543455</v>
      </c>
    </row>
    <row r="1156" s="30" customFormat="true" ht="21.95" hidden="false" customHeight="true" outlineLevel="0" collapsed="false">
      <c r="A1156" s="49"/>
      <c r="B1156" s="319" t="s">
        <v>1197</v>
      </c>
      <c r="C1156" s="39"/>
      <c r="D1156" s="87" t="s">
        <v>234</v>
      </c>
      <c r="E1156" s="40"/>
      <c r="F1156" s="321" t="n">
        <v>750909</v>
      </c>
    </row>
    <row r="1157" s="30" customFormat="true" ht="21.95" hidden="false" customHeight="true" outlineLevel="0" collapsed="false">
      <c r="A1157" s="49"/>
      <c r="B1157" s="319" t="s">
        <v>1198</v>
      </c>
      <c r="C1157" s="39"/>
      <c r="D1157" s="87" t="s">
        <v>234</v>
      </c>
      <c r="E1157" s="40"/>
      <c r="F1157" s="321" t="n">
        <v>1016364</v>
      </c>
    </row>
    <row r="1158" s="30" customFormat="true" ht="21.95" hidden="false" customHeight="true" outlineLevel="0" collapsed="false">
      <c r="A1158" s="49"/>
      <c r="B1158" s="319" t="s">
        <v>1199</v>
      </c>
      <c r="C1158" s="39"/>
      <c r="D1158" s="87" t="s">
        <v>234</v>
      </c>
      <c r="E1158" s="40"/>
      <c r="F1158" s="321" t="n">
        <v>1281818</v>
      </c>
    </row>
    <row r="1159" s="30" customFormat="true" ht="21.95" hidden="false" customHeight="true" outlineLevel="0" collapsed="false">
      <c r="A1159" s="295"/>
      <c r="B1159" s="322" t="s">
        <v>1200</v>
      </c>
      <c r="C1159" s="323"/>
      <c r="D1159" s="324" t="s">
        <v>234</v>
      </c>
      <c r="E1159" s="138"/>
      <c r="F1159" s="325" t="n">
        <v>1704545</v>
      </c>
    </row>
    <row r="1160" s="30" customFormat="true" ht="21.95" hidden="false" customHeight="true" outlineLevel="0" collapsed="false">
      <c r="A1160" s="49" t="s">
        <v>52</v>
      </c>
      <c r="B1160" s="315" t="s">
        <v>1201</v>
      </c>
      <c r="C1160" s="326" t="s">
        <v>1202</v>
      </c>
      <c r="D1160" s="327"/>
      <c r="E1160" s="40"/>
      <c r="F1160" s="321"/>
    </row>
    <row r="1161" s="30" customFormat="true" ht="21.95" hidden="false" customHeight="true" outlineLevel="0" collapsed="false">
      <c r="A1161" s="49"/>
      <c r="B1161" s="326" t="s">
        <v>1203</v>
      </c>
      <c r="C1161" s="326" t="s">
        <v>1204</v>
      </c>
      <c r="D1161" s="87" t="s">
        <v>234</v>
      </c>
      <c r="E1161" s="40"/>
      <c r="F1161" s="321" t="n">
        <v>5364</v>
      </c>
    </row>
    <row r="1162" s="30" customFormat="true" ht="21.95" hidden="false" customHeight="true" outlineLevel="0" collapsed="false">
      <c r="A1162" s="49"/>
      <c r="B1162" s="326" t="s">
        <v>1205</v>
      </c>
      <c r="C1162" s="87"/>
      <c r="D1162" s="87" t="s">
        <v>234</v>
      </c>
      <c r="E1162" s="40"/>
      <c r="F1162" s="321" t="n">
        <v>6636</v>
      </c>
    </row>
    <row r="1163" s="30" customFormat="true" ht="21.95" hidden="false" customHeight="true" outlineLevel="0" collapsed="false">
      <c r="A1163" s="49"/>
      <c r="B1163" s="326" t="s">
        <v>1206</v>
      </c>
      <c r="C1163" s="87"/>
      <c r="D1163" s="87" t="s">
        <v>234</v>
      </c>
      <c r="E1163" s="40"/>
      <c r="F1163" s="321" t="n">
        <v>8636</v>
      </c>
    </row>
    <row r="1164" s="30" customFormat="true" ht="21.95" hidden="false" customHeight="true" outlineLevel="0" collapsed="false">
      <c r="A1164" s="49"/>
      <c r="B1164" s="326" t="s">
        <v>1207</v>
      </c>
      <c r="C1164" s="87"/>
      <c r="D1164" s="87" t="s">
        <v>234</v>
      </c>
      <c r="E1164" s="40"/>
      <c r="F1164" s="321" t="n">
        <v>12818</v>
      </c>
    </row>
    <row r="1165" s="30" customFormat="true" ht="21.95" hidden="false" customHeight="true" outlineLevel="0" collapsed="false">
      <c r="A1165" s="49"/>
      <c r="B1165" s="326" t="s">
        <v>1208</v>
      </c>
      <c r="C1165" s="87"/>
      <c r="D1165" s="87" t="s">
        <v>234</v>
      </c>
      <c r="E1165" s="40"/>
      <c r="F1165" s="321" t="n">
        <v>15091</v>
      </c>
    </row>
    <row r="1166" s="30" customFormat="true" ht="21.95" hidden="false" customHeight="true" outlineLevel="0" collapsed="false">
      <c r="A1166" s="49"/>
      <c r="B1166" s="326" t="s">
        <v>1209</v>
      </c>
      <c r="C1166" s="87"/>
      <c r="D1166" s="87" t="s">
        <v>234</v>
      </c>
      <c r="E1166" s="40"/>
      <c r="F1166" s="321" t="n">
        <v>19545</v>
      </c>
    </row>
    <row r="1167" s="30" customFormat="true" ht="21.95" hidden="false" customHeight="true" outlineLevel="0" collapsed="false">
      <c r="A1167" s="49"/>
      <c r="B1167" s="326" t="s">
        <v>1210</v>
      </c>
      <c r="C1167" s="87"/>
      <c r="D1167" s="87" t="s">
        <v>234</v>
      </c>
      <c r="E1167" s="40"/>
      <c r="F1167" s="321" t="n">
        <v>27455</v>
      </c>
    </row>
    <row r="1168" s="30" customFormat="true" ht="21.95" hidden="false" customHeight="true" outlineLevel="0" collapsed="false">
      <c r="A1168" s="49"/>
      <c r="B1168" s="326" t="s">
        <v>1211</v>
      </c>
      <c r="C1168" s="87"/>
      <c r="D1168" s="87" t="s">
        <v>234</v>
      </c>
      <c r="E1168" s="40"/>
      <c r="F1168" s="321" t="n">
        <v>33545</v>
      </c>
    </row>
    <row r="1169" s="30" customFormat="true" ht="21.95" hidden="false" customHeight="true" outlineLevel="0" collapsed="false">
      <c r="A1169" s="49"/>
      <c r="B1169" s="326" t="s">
        <v>1212</v>
      </c>
      <c r="C1169" s="87"/>
      <c r="D1169" s="87" t="s">
        <v>234</v>
      </c>
      <c r="E1169" s="40"/>
      <c r="F1169" s="321" t="n">
        <v>50636</v>
      </c>
    </row>
    <row r="1170" s="30" customFormat="true" ht="21.95" hidden="false" customHeight="true" outlineLevel="0" collapsed="false">
      <c r="A1170" s="49"/>
      <c r="B1170" s="326" t="s">
        <v>1213</v>
      </c>
      <c r="C1170" s="87"/>
      <c r="D1170" s="87" t="s">
        <v>234</v>
      </c>
      <c r="E1170" s="40"/>
      <c r="F1170" s="321" t="n">
        <v>55909</v>
      </c>
    </row>
    <row r="1171" s="30" customFormat="true" ht="21.95" hidden="false" customHeight="true" outlineLevel="0" collapsed="false">
      <c r="A1171" s="49"/>
      <c r="B1171" s="326" t="s">
        <v>1214</v>
      </c>
      <c r="C1171" s="87"/>
      <c r="D1171" s="87" t="s">
        <v>234</v>
      </c>
      <c r="E1171" s="40"/>
      <c r="F1171" s="321" t="n">
        <v>68909</v>
      </c>
    </row>
    <row r="1172" s="30" customFormat="true" ht="21.95" hidden="false" customHeight="true" outlineLevel="0" collapsed="false">
      <c r="A1172" s="49"/>
      <c r="B1172" s="326" t="s">
        <v>1215</v>
      </c>
      <c r="C1172" s="87"/>
      <c r="D1172" s="87" t="s">
        <v>234</v>
      </c>
      <c r="E1172" s="40"/>
      <c r="F1172" s="321" t="n">
        <v>89455</v>
      </c>
    </row>
    <row r="1173" s="30" customFormat="true" ht="21.95" hidden="false" customHeight="true" outlineLevel="0" collapsed="false">
      <c r="A1173" s="49"/>
      <c r="B1173" s="326" t="s">
        <v>1216</v>
      </c>
      <c r="C1173" s="87"/>
      <c r="D1173" s="87" t="s">
        <v>234</v>
      </c>
      <c r="E1173" s="40"/>
      <c r="F1173" s="321" t="n">
        <v>112364</v>
      </c>
    </row>
    <row r="1174" s="30" customFormat="true" ht="21.95" hidden="false" customHeight="true" outlineLevel="0" collapsed="false">
      <c r="A1174" s="49"/>
      <c r="B1174" s="326" t="s">
        <v>1217</v>
      </c>
      <c r="C1174" s="87"/>
      <c r="D1174" s="87" t="s">
        <v>234</v>
      </c>
      <c r="E1174" s="40"/>
      <c r="F1174" s="321" t="n">
        <v>167727</v>
      </c>
    </row>
    <row r="1175" s="30" customFormat="true" ht="21.95" hidden="false" customHeight="true" outlineLevel="0" collapsed="false">
      <c r="A1175" s="49"/>
      <c r="B1175" s="326" t="s">
        <v>1218</v>
      </c>
      <c r="C1175" s="87"/>
      <c r="D1175" s="87" t="s">
        <v>234</v>
      </c>
      <c r="E1175" s="40"/>
      <c r="F1175" s="321" t="n">
        <v>174091</v>
      </c>
    </row>
    <row r="1176" s="30" customFormat="true" ht="21.95" hidden="false" customHeight="true" outlineLevel="0" collapsed="false">
      <c r="A1176" s="49"/>
      <c r="B1176" s="326" t="s">
        <v>1219</v>
      </c>
      <c r="C1176" s="87"/>
      <c r="D1176" s="87" t="s">
        <v>234</v>
      </c>
      <c r="E1176" s="40"/>
      <c r="F1176" s="321" t="n">
        <v>226727</v>
      </c>
    </row>
    <row r="1177" s="30" customFormat="true" ht="21.95" hidden="false" customHeight="true" outlineLevel="0" collapsed="false">
      <c r="A1177" s="29" t="s">
        <v>78</v>
      </c>
      <c r="B1177" s="328" t="s">
        <v>1220</v>
      </c>
      <c r="C1177" s="329" t="s">
        <v>1202</v>
      </c>
      <c r="D1177" s="160"/>
      <c r="E1177" s="330"/>
      <c r="F1177" s="331"/>
    </row>
    <row r="1178" s="30" customFormat="true" ht="21.95" hidden="false" customHeight="true" outlineLevel="0" collapsed="false">
      <c r="A1178" s="49"/>
      <c r="B1178" s="332" t="s">
        <v>1221</v>
      </c>
      <c r="C1178" s="316" t="s">
        <v>1204</v>
      </c>
      <c r="D1178" s="87" t="s">
        <v>234</v>
      </c>
      <c r="E1178" s="40"/>
      <c r="F1178" s="321" t="n">
        <v>7091</v>
      </c>
    </row>
    <row r="1179" s="30" customFormat="true" ht="21.95" hidden="false" customHeight="true" outlineLevel="0" collapsed="false">
      <c r="A1179" s="49"/>
      <c r="B1179" s="332" t="s">
        <v>1222</v>
      </c>
      <c r="C1179" s="333"/>
      <c r="D1179" s="87" t="s">
        <v>234</v>
      </c>
      <c r="E1179" s="40"/>
      <c r="F1179" s="321" t="n">
        <v>9818</v>
      </c>
    </row>
    <row r="1180" s="30" customFormat="true" ht="21.95" hidden="false" customHeight="true" outlineLevel="0" collapsed="false">
      <c r="A1180" s="49"/>
      <c r="B1180" s="332" t="s">
        <v>1223</v>
      </c>
      <c r="C1180" s="39"/>
      <c r="D1180" s="87" t="s">
        <v>234</v>
      </c>
      <c r="E1180" s="40"/>
      <c r="F1180" s="321" t="n">
        <v>12364</v>
      </c>
    </row>
    <row r="1181" s="30" customFormat="true" ht="21.95" hidden="false" customHeight="true" outlineLevel="0" collapsed="false">
      <c r="A1181" s="49"/>
      <c r="B1181" s="332" t="s">
        <v>1224</v>
      </c>
      <c r="C1181" s="39"/>
      <c r="D1181" s="87" t="s">
        <v>234</v>
      </c>
      <c r="E1181" s="40"/>
      <c r="F1181" s="321" t="n">
        <v>16909</v>
      </c>
    </row>
    <row r="1182" s="30" customFormat="true" ht="21.95" hidden="false" customHeight="true" outlineLevel="0" collapsed="false">
      <c r="A1182" s="49"/>
      <c r="B1182" s="332" t="s">
        <v>1225</v>
      </c>
      <c r="C1182" s="39"/>
      <c r="D1182" s="87" t="s">
        <v>234</v>
      </c>
      <c r="E1182" s="40"/>
      <c r="F1182" s="321" t="n">
        <v>20091</v>
      </c>
    </row>
    <row r="1183" s="30" customFormat="true" ht="21.95" hidden="false" customHeight="true" outlineLevel="0" collapsed="false">
      <c r="A1183" s="49"/>
      <c r="B1183" s="332" t="s">
        <v>1226</v>
      </c>
      <c r="C1183" s="39"/>
      <c r="D1183" s="87" t="s">
        <v>234</v>
      </c>
      <c r="E1183" s="40"/>
      <c r="F1183" s="321" t="n">
        <v>28545</v>
      </c>
    </row>
    <row r="1184" s="30" customFormat="true" ht="21.95" hidden="false" customHeight="true" outlineLevel="0" collapsed="false">
      <c r="A1184" s="49"/>
      <c r="B1184" s="332" t="s">
        <v>1227</v>
      </c>
      <c r="C1184" s="39"/>
      <c r="D1184" s="87" t="s">
        <v>234</v>
      </c>
      <c r="E1184" s="40"/>
      <c r="F1184" s="321" t="n">
        <v>36273</v>
      </c>
    </row>
    <row r="1185" s="30" customFormat="true" ht="21.95" hidden="false" customHeight="true" outlineLevel="0" collapsed="false">
      <c r="A1185" s="49"/>
      <c r="B1185" s="332" t="s">
        <v>1228</v>
      </c>
      <c r="C1185" s="39"/>
      <c r="D1185" s="87" t="s">
        <v>234</v>
      </c>
      <c r="E1185" s="40"/>
      <c r="F1185" s="321" t="n">
        <v>44818</v>
      </c>
    </row>
    <row r="1186" s="30" customFormat="true" ht="21.95" hidden="false" customHeight="true" outlineLevel="0" collapsed="false">
      <c r="A1186" s="49"/>
      <c r="B1186" s="332" t="s">
        <v>1229</v>
      </c>
      <c r="C1186" s="39"/>
      <c r="D1186" s="87" t="s">
        <v>234</v>
      </c>
      <c r="E1186" s="40"/>
      <c r="F1186" s="321" t="n">
        <v>66727</v>
      </c>
    </row>
    <row r="1187" s="30" customFormat="true" ht="21.95" hidden="false" customHeight="true" outlineLevel="0" collapsed="false">
      <c r="A1187" s="49"/>
      <c r="B1187" s="332" t="s">
        <v>1230</v>
      </c>
      <c r="C1187" s="39"/>
      <c r="D1187" s="87" t="s">
        <v>234</v>
      </c>
      <c r="E1187" s="40"/>
      <c r="F1187" s="321" t="n">
        <v>82545</v>
      </c>
    </row>
    <row r="1188" s="30" customFormat="true" ht="21.95" hidden="false" customHeight="true" outlineLevel="0" collapsed="false">
      <c r="A1188" s="49"/>
      <c r="B1188" s="332" t="s">
        <v>1231</v>
      </c>
      <c r="C1188" s="39"/>
      <c r="D1188" s="87" t="s">
        <v>234</v>
      </c>
      <c r="E1188" s="40"/>
      <c r="F1188" s="321" t="n">
        <v>103182</v>
      </c>
    </row>
    <row r="1189" s="30" customFormat="true" ht="21.95" hidden="false" customHeight="true" outlineLevel="0" collapsed="false">
      <c r="A1189" s="49"/>
      <c r="B1189" s="332" t="s">
        <v>1232</v>
      </c>
      <c r="C1189" s="39"/>
      <c r="D1189" s="87" t="s">
        <v>234</v>
      </c>
      <c r="E1189" s="40"/>
      <c r="F1189" s="321" t="n">
        <v>136455</v>
      </c>
    </row>
    <row r="1190" s="30" customFormat="true" ht="21.95" hidden="false" customHeight="true" outlineLevel="0" collapsed="false">
      <c r="A1190" s="49"/>
      <c r="B1190" s="332" t="s">
        <v>1233</v>
      </c>
      <c r="C1190" s="39"/>
      <c r="D1190" s="87" t="s">
        <v>234</v>
      </c>
      <c r="E1190" s="40"/>
      <c r="F1190" s="321" t="n">
        <v>167273</v>
      </c>
    </row>
    <row r="1191" s="30" customFormat="true" ht="21.95" hidden="false" customHeight="true" outlineLevel="0" collapsed="false">
      <c r="A1191" s="49"/>
      <c r="B1191" s="332" t="s">
        <v>1234</v>
      </c>
      <c r="C1191" s="39"/>
      <c r="D1191" s="87" t="s">
        <v>234</v>
      </c>
      <c r="E1191" s="40"/>
      <c r="F1191" s="321" t="n">
        <v>212545</v>
      </c>
    </row>
    <row r="1192" s="30" customFormat="true" ht="21.95" hidden="false" customHeight="true" outlineLevel="0" collapsed="false">
      <c r="A1192" s="49"/>
      <c r="B1192" s="332" t="s">
        <v>1235</v>
      </c>
      <c r="C1192" s="39"/>
      <c r="D1192" s="87" t="s">
        <v>234</v>
      </c>
      <c r="E1192" s="40"/>
      <c r="F1192" s="321" t="n">
        <v>259091</v>
      </c>
    </row>
    <row r="1193" s="30" customFormat="true" ht="21.95" hidden="false" customHeight="true" outlineLevel="0" collapsed="false">
      <c r="A1193" s="49"/>
      <c r="B1193" s="332" t="s">
        <v>1236</v>
      </c>
      <c r="C1193" s="39"/>
      <c r="D1193" s="87" t="s">
        <v>234</v>
      </c>
      <c r="E1193" s="40"/>
      <c r="F1193" s="321" t="n">
        <v>340818</v>
      </c>
    </row>
    <row r="1194" s="30" customFormat="true" ht="21.95" hidden="false" customHeight="true" outlineLevel="0" collapsed="false">
      <c r="A1194" s="49"/>
      <c r="B1194" s="332" t="s">
        <v>1237</v>
      </c>
      <c r="C1194" s="39"/>
      <c r="D1194" s="87" t="s">
        <v>234</v>
      </c>
      <c r="E1194" s="40"/>
      <c r="F1194" s="321" t="n">
        <v>405273</v>
      </c>
    </row>
    <row r="1195" s="30" customFormat="true" ht="21.95" hidden="false" customHeight="true" outlineLevel="0" collapsed="false">
      <c r="A1195" s="49"/>
      <c r="B1195" s="332" t="s">
        <v>1238</v>
      </c>
      <c r="C1195" s="39"/>
      <c r="D1195" s="87" t="s">
        <v>234</v>
      </c>
      <c r="E1195" s="40"/>
      <c r="F1195" s="321" t="n">
        <v>508636</v>
      </c>
    </row>
    <row r="1196" s="30" customFormat="true" ht="21.95" hidden="false" customHeight="true" outlineLevel="0" collapsed="false">
      <c r="A1196" s="49"/>
      <c r="B1196" s="332" t="s">
        <v>1239</v>
      </c>
      <c r="C1196" s="39"/>
      <c r="D1196" s="87" t="s">
        <v>234</v>
      </c>
      <c r="E1196" s="40"/>
      <c r="F1196" s="321" t="n">
        <v>664545</v>
      </c>
    </row>
    <row r="1197" s="30" customFormat="true" ht="21.95" hidden="false" customHeight="true" outlineLevel="0" collapsed="false">
      <c r="A1197" s="49"/>
      <c r="B1197" s="332" t="s">
        <v>1240</v>
      </c>
      <c r="C1197" s="39"/>
      <c r="D1197" s="87" t="s">
        <v>234</v>
      </c>
      <c r="E1197" s="40"/>
      <c r="F1197" s="321" t="n">
        <v>844364</v>
      </c>
    </row>
    <row r="1198" s="30" customFormat="true" ht="21.95" hidden="false" customHeight="true" outlineLevel="0" collapsed="false">
      <c r="A1198" s="49"/>
      <c r="B1198" s="332" t="s">
        <v>1241</v>
      </c>
      <c r="C1198" s="39"/>
      <c r="D1198" s="87" t="s">
        <v>234</v>
      </c>
      <c r="E1198" s="40"/>
      <c r="F1198" s="321" t="n">
        <v>1067364</v>
      </c>
    </row>
    <row r="1199" s="30" customFormat="true" ht="21.95" hidden="false" customHeight="true" outlineLevel="0" collapsed="false">
      <c r="A1199" s="49"/>
      <c r="B1199" s="332" t="s">
        <v>1242</v>
      </c>
      <c r="C1199" s="39"/>
      <c r="D1199" s="87" t="s">
        <v>234</v>
      </c>
      <c r="E1199" s="40"/>
      <c r="F1199" s="321" t="n">
        <v>1150545</v>
      </c>
    </row>
    <row r="1200" s="30" customFormat="true" ht="21.95" hidden="false" customHeight="true" outlineLevel="0" collapsed="false">
      <c r="A1200" s="49"/>
      <c r="B1200" s="332" t="s">
        <v>1243</v>
      </c>
      <c r="C1200" s="39"/>
      <c r="D1200" s="87" t="s">
        <v>234</v>
      </c>
      <c r="E1200" s="40"/>
      <c r="F1200" s="321" t="n">
        <v>1366364</v>
      </c>
    </row>
    <row r="1201" s="30" customFormat="true" ht="21.95" hidden="false" customHeight="true" outlineLevel="0" collapsed="false">
      <c r="A1201" s="49"/>
      <c r="B1201" s="332" t="s">
        <v>1244</v>
      </c>
      <c r="C1201" s="323"/>
      <c r="D1201" s="87" t="s">
        <v>234</v>
      </c>
      <c r="E1201" s="40"/>
      <c r="F1201" s="321" t="n">
        <v>1727273</v>
      </c>
    </row>
    <row r="1202" s="30" customFormat="true" ht="21.95" hidden="false" customHeight="true" outlineLevel="0" collapsed="false">
      <c r="A1202" s="49" t="s">
        <v>171</v>
      </c>
      <c r="B1202" s="334" t="s">
        <v>1245</v>
      </c>
      <c r="C1202" s="316" t="s">
        <v>1246</v>
      </c>
      <c r="D1202" s="160"/>
      <c r="E1202" s="330"/>
      <c r="F1202" s="330"/>
    </row>
    <row r="1203" s="30" customFormat="true" ht="21.95" hidden="false" customHeight="true" outlineLevel="0" collapsed="false">
      <c r="A1203" s="49"/>
      <c r="B1203" s="335" t="s">
        <v>1247</v>
      </c>
      <c r="C1203" s="333"/>
      <c r="D1203" s="87" t="s">
        <v>234</v>
      </c>
      <c r="E1203" s="40"/>
      <c r="F1203" s="321" t="n">
        <v>9818</v>
      </c>
    </row>
    <row r="1204" s="30" customFormat="true" ht="21.95" hidden="false" customHeight="true" outlineLevel="0" collapsed="false">
      <c r="A1204" s="49"/>
      <c r="B1204" s="335" t="s">
        <v>1248</v>
      </c>
      <c r="C1204" s="39"/>
      <c r="D1204" s="87" t="s">
        <v>234</v>
      </c>
      <c r="E1204" s="40"/>
      <c r="F1204" s="321" t="n">
        <v>15727</v>
      </c>
    </row>
    <row r="1205" s="30" customFormat="true" ht="21.95" hidden="false" customHeight="true" outlineLevel="0" collapsed="false">
      <c r="A1205" s="49"/>
      <c r="B1205" s="335" t="s">
        <v>1249</v>
      </c>
      <c r="C1205" s="39"/>
      <c r="D1205" s="87" t="s">
        <v>234</v>
      </c>
      <c r="E1205" s="40"/>
      <c r="F1205" s="321" t="n">
        <v>24273</v>
      </c>
    </row>
    <row r="1206" s="30" customFormat="true" ht="21.95" hidden="false" customHeight="true" outlineLevel="0" collapsed="false">
      <c r="A1206" s="49"/>
      <c r="B1206" s="335" t="s">
        <v>1250</v>
      </c>
      <c r="C1206" s="39"/>
      <c r="D1206" s="87" t="s">
        <v>234</v>
      </c>
      <c r="E1206" s="40"/>
      <c r="F1206" s="321" t="n">
        <v>37364</v>
      </c>
    </row>
    <row r="1207" s="30" customFormat="true" ht="21.95" hidden="false" customHeight="true" outlineLevel="0" collapsed="false">
      <c r="A1207" s="49"/>
      <c r="B1207" s="335" t="s">
        <v>1251</v>
      </c>
      <c r="C1207" s="39"/>
      <c r="D1207" s="87" t="s">
        <v>234</v>
      </c>
      <c r="E1207" s="40"/>
      <c r="F1207" s="321" t="n">
        <v>59636</v>
      </c>
    </row>
    <row r="1208" s="30" customFormat="true" ht="21.95" hidden="false" customHeight="true" outlineLevel="0" collapsed="false">
      <c r="A1208" s="49"/>
      <c r="B1208" s="335" t="s">
        <v>1252</v>
      </c>
      <c r="C1208" s="39"/>
      <c r="D1208" s="87" t="s">
        <v>234</v>
      </c>
      <c r="E1208" s="40"/>
      <c r="F1208" s="321" t="n">
        <v>85273</v>
      </c>
    </row>
    <row r="1209" s="30" customFormat="true" ht="21.95" hidden="false" customHeight="true" outlineLevel="0" collapsed="false">
      <c r="A1209" s="49"/>
      <c r="B1209" s="335" t="s">
        <v>1253</v>
      </c>
      <c r="C1209" s="39"/>
      <c r="D1209" s="87" t="s">
        <v>234</v>
      </c>
      <c r="E1209" s="40"/>
      <c r="F1209" s="321" t="n">
        <v>120818</v>
      </c>
    </row>
    <row r="1210" s="30" customFormat="true" ht="21.95" hidden="false" customHeight="true" outlineLevel="0" collapsed="false">
      <c r="A1210" s="49"/>
      <c r="B1210" s="335" t="s">
        <v>1254</v>
      </c>
      <c r="C1210" s="39"/>
      <c r="D1210" s="87" t="s">
        <v>234</v>
      </c>
      <c r="E1210" s="40"/>
      <c r="F1210" s="321" t="n">
        <v>182545</v>
      </c>
    </row>
    <row r="1211" s="30" customFormat="true" ht="21.95" hidden="false" customHeight="true" outlineLevel="0" collapsed="false">
      <c r="A1211" s="49"/>
      <c r="B1211" s="335" t="s">
        <v>1255</v>
      </c>
      <c r="C1211" s="39"/>
      <c r="D1211" s="87" t="s">
        <v>234</v>
      </c>
      <c r="E1211" s="40"/>
      <c r="F1211" s="321" t="n">
        <v>232909</v>
      </c>
    </row>
    <row r="1212" s="30" customFormat="true" ht="21.95" hidden="false" customHeight="true" outlineLevel="0" collapsed="false">
      <c r="A1212" s="49"/>
      <c r="B1212" s="335" t="s">
        <v>1256</v>
      </c>
      <c r="C1212" s="39"/>
      <c r="D1212" s="87" t="s">
        <v>234</v>
      </c>
      <c r="E1212" s="40"/>
      <c r="F1212" s="321" t="n">
        <v>290364</v>
      </c>
    </row>
    <row r="1213" s="30" customFormat="true" ht="21.95" hidden="false" customHeight="true" outlineLevel="0" collapsed="false">
      <c r="A1213" s="49"/>
      <c r="B1213" s="335" t="s">
        <v>1257</v>
      </c>
      <c r="C1213" s="39"/>
      <c r="D1213" s="87" t="s">
        <v>234</v>
      </c>
      <c r="E1213" s="40"/>
      <c r="F1213" s="321" t="n">
        <v>380909</v>
      </c>
    </row>
    <row r="1214" s="30" customFormat="true" ht="21.95" hidden="false" customHeight="true" outlineLevel="0" collapsed="false">
      <c r="A1214" s="49"/>
      <c r="B1214" s="335" t="s">
        <v>1258</v>
      </c>
      <c r="C1214" s="39"/>
      <c r="D1214" s="87" t="s">
        <v>234</v>
      </c>
      <c r="E1214" s="40"/>
      <c r="F1214" s="321" t="n">
        <v>481636</v>
      </c>
    </row>
    <row r="1215" s="30" customFormat="true" ht="21.95" hidden="false" customHeight="true" outlineLevel="0" collapsed="false">
      <c r="A1215" s="49"/>
      <c r="B1215" s="335" t="s">
        <v>1259</v>
      </c>
      <c r="C1215" s="39"/>
      <c r="D1215" s="87" t="s">
        <v>234</v>
      </c>
      <c r="E1215" s="40"/>
      <c r="F1215" s="321" t="n">
        <v>599455</v>
      </c>
    </row>
    <row r="1216" s="30" customFormat="true" ht="21.95" hidden="false" customHeight="true" outlineLevel="0" collapsed="false">
      <c r="A1216" s="49"/>
      <c r="B1216" s="335" t="s">
        <v>1260</v>
      </c>
      <c r="C1216" s="39"/>
      <c r="D1216" s="87" t="s">
        <v>234</v>
      </c>
      <c r="E1216" s="40"/>
      <c r="F1216" s="321" t="n">
        <v>740455</v>
      </c>
    </row>
    <row r="1217" s="30" customFormat="true" ht="21.95" hidden="false" customHeight="true" outlineLevel="0" collapsed="false">
      <c r="A1217" s="49"/>
      <c r="B1217" s="335" t="s">
        <v>1261</v>
      </c>
      <c r="C1217" s="39"/>
      <c r="D1217" s="87" t="s">
        <v>234</v>
      </c>
      <c r="E1217" s="40"/>
      <c r="F1217" s="321" t="n">
        <v>915636</v>
      </c>
    </row>
    <row r="1218" s="30" customFormat="true" ht="21.95" hidden="false" customHeight="true" outlineLevel="0" collapsed="false">
      <c r="A1218" s="49"/>
      <c r="B1218" s="335" t="s">
        <v>1262</v>
      </c>
      <c r="C1218" s="39"/>
      <c r="D1218" s="87" t="s">
        <v>234</v>
      </c>
      <c r="E1218" s="40"/>
      <c r="F1218" s="321" t="n">
        <v>1148545</v>
      </c>
    </row>
    <row r="1219" s="30" customFormat="true" ht="21.95" hidden="false" customHeight="true" outlineLevel="0" collapsed="false">
      <c r="A1219" s="49"/>
      <c r="B1219" s="335" t="s">
        <v>1263</v>
      </c>
      <c r="C1219" s="39"/>
      <c r="D1219" s="87" t="s">
        <v>234</v>
      </c>
      <c r="E1219" s="40"/>
      <c r="F1219" s="321" t="n">
        <v>1453091</v>
      </c>
    </row>
    <row r="1220" s="30" customFormat="true" ht="21.95" hidden="false" customHeight="true" outlineLevel="0" collapsed="false">
      <c r="A1220" s="49"/>
      <c r="B1220" s="335" t="s">
        <v>1264</v>
      </c>
      <c r="C1220" s="39"/>
      <c r="D1220" s="87" t="s">
        <v>234</v>
      </c>
      <c r="E1220" s="40"/>
      <c r="F1220" s="321" t="n">
        <v>1844818</v>
      </c>
    </row>
    <row r="1221" s="30" customFormat="true" ht="21.95" hidden="false" customHeight="true" outlineLevel="0" collapsed="false">
      <c r="A1221" s="49"/>
      <c r="B1221" s="335" t="s">
        <v>1265</v>
      </c>
      <c r="C1221" s="39"/>
      <c r="D1221" s="87" t="s">
        <v>234</v>
      </c>
      <c r="E1221" s="40"/>
      <c r="F1221" s="321" t="n">
        <v>2345545</v>
      </c>
    </row>
    <row r="1222" s="30" customFormat="true" ht="21.95" hidden="false" customHeight="true" outlineLevel="0" collapsed="false">
      <c r="A1222" s="49"/>
      <c r="B1222" s="335" t="s">
        <v>1266</v>
      </c>
      <c r="C1222" s="39"/>
      <c r="D1222" s="87" t="s">
        <v>234</v>
      </c>
      <c r="E1222" s="40"/>
      <c r="F1222" s="321" t="n">
        <v>2970000</v>
      </c>
    </row>
    <row r="1223" s="30" customFormat="true" ht="21.95" hidden="false" customHeight="true" outlineLevel="0" collapsed="false">
      <c r="A1223" s="49"/>
      <c r="B1223" s="335" t="s">
        <v>1267</v>
      </c>
      <c r="C1223" s="39"/>
      <c r="D1223" s="87" t="s">
        <v>234</v>
      </c>
      <c r="E1223" s="40"/>
      <c r="F1223" s="321" t="n">
        <v>3683091</v>
      </c>
    </row>
    <row r="1224" s="30" customFormat="true" ht="21.95" hidden="false" customHeight="true" outlineLevel="0" collapsed="false">
      <c r="A1224" s="49"/>
      <c r="B1224" s="335" t="s">
        <v>1268</v>
      </c>
      <c r="C1224" s="39"/>
      <c r="D1224" s="87" t="s">
        <v>234</v>
      </c>
      <c r="E1224" s="40"/>
      <c r="F1224" s="321" t="n">
        <v>4994545</v>
      </c>
    </row>
    <row r="1225" s="30" customFormat="true" ht="21.95" hidden="false" customHeight="true" outlineLevel="0" collapsed="false">
      <c r="A1225" s="49"/>
      <c r="B1225" s="335" t="s">
        <v>1269</v>
      </c>
      <c r="C1225" s="39"/>
      <c r="D1225" s="87" t="s">
        <v>234</v>
      </c>
      <c r="E1225" s="40"/>
      <c r="F1225" s="321" t="n">
        <v>6312727</v>
      </c>
    </row>
    <row r="1226" s="30" customFormat="true" ht="21.95" hidden="false" customHeight="true" outlineLevel="0" collapsed="false">
      <c r="A1226" s="49"/>
      <c r="B1226" s="335" t="s">
        <v>1270</v>
      </c>
      <c r="C1226" s="39"/>
      <c r="D1226" s="87" t="s">
        <v>234</v>
      </c>
      <c r="E1226" s="40"/>
      <c r="F1226" s="321" t="n">
        <v>8031818</v>
      </c>
    </row>
    <row r="1227" s="30" customFormat="true" ht="21.95" hidden="false" customHeight="true" outlineLevel="0" collapsed="false">
      <c r="A1227" s="49"/>
      <c r="B1227" s="335" t="s">
        <v>1271</v>
      </c>
      <c r="C1227" s="39"/>
      <c r="D1227" s="87" t="s">
        <v>234</v>
      </c>
      <c r="E1227" s="40"/>
      <c r="F1227" s="321" t="n">
        <v>8578182</v>
      </c>
    </row>
    <row r="1228" s="30" customFormat="true" ht="21.95" hidden="false" customHeight="true" outlineLevel="0" collapsed="false">
      <c r="A1228" s="49"/>
      <c r="B1228" s="335" t="s">
        <v>1272</v>
      </c>
      <c r="C1228" s="39"/>
      <c r="D1228" s="87" t="s">
        <v>234</v>
      </c>
      <c r="E1228" s="40"/>
      <c r="F1228" s="321" t="n">
        <v>12907273</v>
      </c>
    </row>
    <row r="1229" s="30" customFormat="true" ht="21.95" hidden="false" customHeight="true" outlineLevel="0" collapsed="false">
      <c r="A1229" s="49"/>
      <c r="B1229" s="335" t="s">
        <v>1273</v>
      </c>
      <c r="C1229" s="39"/>
      <c r="D1229" s="87" t="s">
        <v>234</v>
      </c>
      <c r="E1229" s="40"/>
      <c r="F1229" s="321" t="n">
        <v>15720909</v>
      </c>
    </row>
    <row r="1230" s="30" customFormat="true" ht="45.75" hidden="false" customHeight="true" outlineLevel="0" collapsed="false">
      <c r="A1230" s="49" t="n">
        <v>3</v>
      </c>
      <c r="B1230" s="60" t="s">
        <v>1274</v>
      </c>
      <c r="C1230" s="60"/>
      <c r="D1230" s="60"/>
      <c r="E1230" s="60"/>
      <c r="F1230" s="60"/>
    </row>
    <row r="1231" s="30" customFormat="true" ht="27" hidden="false" customHeight="true" outlineLevel="0" collapsed="false">
      <c r="A1231" s="295" t="s">
        <v>42</v>
      </c>
      <c r="B1231" s="336" t="s">
        <v>1275</v>
      </c>
      <c r="C1231" s="337"/>
      <c r="D1231" s="337"/>
      <c r="E1231" s="337"/>
      <c r="F1231" s="338"/>
    </row>
    <row r="1232" s="30" customFormat="true" ht="21.95" hidden="false" customHeight="true" outlineLevel="0" collapsed="false">
      <c r="A1232" s="339"/>
      <c r="B1232" s="340" t="s">
        <v>1276</v>
      </c>
      <c r="C1232" s="145" t="s">
        <v>1277</v>
      </c>
      <c r="D1232" s="37" t="s">
        <v>234</v>
      </c>
      <c r="E1232" s="40"/>
      <c r="F1232" s="341" t="n">
        <v>6200</v>
      </c>
    </row>
    <row r="1233" s="30" customFormat="true" ht="21.95" hidden="false" customHeight="true" outlineLevel="0" collapsed="false">
      <c r="A1233" s="342"/>
      <c r="B1233" s="340" t="s">
        <v>1278</v>
      </c>
      <c r="C1233" s="145"/>
      <c r="D1233" s="37" t="s">
        <v>30</v>
      </c>
      <c r="E1233" s="40"/>
      <c r="F1233" s="341" t="n">
        <v>8800</v>
      </c>
    </row>
    <row r="1234" s="30" customFormat="true" ht="21.95" hidden="false" customHeight="true" outlineLevel="0" collapsed="false">
      <c r="A1234" s="342"/>
      <c r="B1234" s="340" t="s">
        <v>1279</v>
      </c>
      <c r="C1234" s="145"/>
      <c r="D1234" s="37" t="s">
        <v>30</v>
      </c>
      <c r="E1234" s="40"/>
      <c r="F1234" s="341" t="n">
        <v>12300</v>
      </c>
    </row>
    <row r="1235" s="30" customFormat="true" ht="21.95" hidden="false" customHeight="true" outlineLevel="0" collapsed="false">
      <c r="A1235" s="342"/>
      <c r="B1235" s="340" t="s">
        <v>1280</v>
      </c>
      <c r="C1235" s="145"/>
      <c r="D1235" s="37" t="s">
        <v>30</v>
      </c>
      <c r="E1235" s="40"/>
      <c r="F1235" s="341" t="n">
        <v>16400</v>
      </c>
    </row>
    <row r="1236" s="30" customFormat="true" ht="21.95" hidden="false" customHeight="true" outlineLevel="0" collapsed="false">
      <c r="A1236" s="342"/>
      <c r="B1236" s="340" t="s">
        <v>1281</v>
      </c>
      <c r="C1236" s="145"/>
      <c r="D1236" s="37" t="s">
        <v>30</v>
      </c>
      <c r="E1236" s="40"/>
      <c r="F1236" s="341" t="n">
        <v>21400</v>
      </c>
    </row>
    <row r="1237" s="30" customFormat="true" ht="21.95" hidden="false" customHeight="true" outlineLevel="0" collapsed="false">
      <c r="A1237" s="342"/>
      <c r="B1237" s="340" t="s">
        <v>1282</v>
      </c>
      <c r="C1237" s="145"/>
      <c r="D1237" s="37" t="s">
        <v>30</v>
      </c>
      <c r="E1237" s="40"/>
      <c r="F1237" s="341" t="n">
        <v>27300</v>
      </c>
    </row>
    <row r="1238" s="30" customFormat="true" ht="21.95" hidden="false" customHeight="true" outlineLevel="0" collapsed="false">
      <c r="A1238" s="342"/>
      <c r="B1238" s="340" t="s">
        <v>1283</v>
      </c>
      <c r="C1238" s="145"/>
      <c r="D1238" s="37" t="s">
        <v>30</v>
      </c>
      <c r="E1238" s="40"/>
      <c r="F1238" s="341" t="n">
        <v>29000</v>
      </c>
    </row>
    <row r="1239" s="30" customFormat="true" ht="21.95" hidden="false" customHeight="true" outlineLevel="0" collapsed="false">
      <c r="A1239" s="342"/>
      <c r="B1239" s="340" t="s">
        <v>1284</v>
      </c>
      <c r="C1239" s="145"/>
      <c r="D1239" s="37" t="s">
        <v>30</v>
      </c>
      <c r="E1239" s="40"/>
      <c r="F1239" s="341" t="n">
        <v>48800</v>
      </c>
    </row>
    <row r="1240" s="30" customFormat="true" ht="21.95" hidden="false" customHeight="true" outlineLevel="0" collapsed="false">
      <c r="A1240" s="342"/>
      <c r="B1240" s="340" t="s">
        <v>1285</v>
      </c>
      <c r="C1240" s="145"/>
      <c r="D1240" s="37" t="s">
        <v>30</v>
      </c>
      <c r="E1240" s="40"/>
      <c r="F1240" s="341" t="n">
        <v>68800</v>
      </c>
    </row>
    <row r="1241" s="30" customFormat="true" ht="21.95" hidden="false" customHeight="true" outlineLevel="0" collapsed="false">
      <c r="A1241" s="342"/>
      <c r="B1241" s="340" t="s">
        <v>1286</v>
      </c>
      <c r="C1241" s="145"/>
      <c r="D1241" s="37" t="s">
        <v>30</v>
      </c>
      <c r="E1241" s="40"/>
      <c r="F1241" s="341" t="n">
        <v>65000</v>
      </c>
    </row>
    <row r="1242" s="30" customFormat="true" ht="21.95" hidden="false" customHeight="true" outlineLevel="0" collapsed="false">
      <c r="A1242" s="342"/>
      <c r="B1242" s="340" t="s">
        <v>1287</v>
      </c>
      <c r="C1242" s="145"/>
      <c r="D1242" s="37" t="s">
        <v>30</v>
      </c>
      <c r="E1242" s="40"/>
      <c r="F1242" s="341" t="n">
        <v>151100</v>
      </c>
    </row>
    <row r="1243" s="30" customFormat="true" ht="21.95" hidden="false" customHeight="true" outlineLevel="0" collapsed="false">
      <c r="A1243" s="342"/>
      <c r="B1243" s="340" t="s">
        <v>1288</v>
      </c>
      <c r="C1243" s="145"/>
      <c r="D1243" s="37" t="s">
        <v>30</v>
      </c>
      <c r="E1243" s="40"/>
      <c r="F1243" s="341" t="n">
        <v>132800</v>
      </c>
    </row>
    <row r="1244" s="30" customFormat="true" ht="21.95" hidden="false" customHeight="true" outlineLevel="0" collapsed="false">
      <c r="A1244" s="342"/>
      <c r="B1244" s="340" t="s">
        <v>1289</v>
      </c>
      <c r="C1244" s="145"/>
      <c r="D1244" s="37" t="s">
        <v>30</v>
      </c>
      <c r="E1244" s="40"/>
      <c r="F1244" s="341" t="n">
        <v>221500</v>
      </c>
    </row>
    <row r="1245" s="30" customFormat="true" ht="21.95" hidden="false" customHeight="true" outlineLevel="0" collapsed="false">
      <c r="A1245" s="342"/>
      <c r="B1245" s="343" t="s">
        <v>1290</v>
      </c>
      <c r="C1245" s="145"/>
      <c r="D1245" s="37" t="s">
        <v>30</v>
      </c>
      <c r="E1245" s="40"/>
      <c r="F1245" s="344" t="n">
        <v>575700</v>
      </c>
    </row>
    <row r="1246" s="30" customFormat="true" ht="21.95" hidden="false" customHeight="true" outlineLevel="0" collapsed="false">
      <c r="A1246" s="342"/>
      <c r="B1246" s="343" t="s">
        <v>1291</v>
      </c>
      <c r="C1246" s="145"/>
      <c r="D1246" s="37" t="s">
        <v>30</v>
      </c>
      <c r="E1246" s="40"/>
      <c r="F1246" s="344" t="n">
        <v>726200</v>
      </c>
    </row>
    <row r="1247" s="30" customFormat="true" ht="21.95" hidden="false" customHeight="true" outlineLevel="0" collapsed="false">
      <c r="A1247" s="342"/>
      <c r="B1247" s="343" t="s">
        <v>1292</v>
      </c>
      <c r="C1247" s="145"/>
      <c r="D1247" s="37" t="s">
        <v>30</v>
      </c>
      <c r="E1247" s="40"/>
      <c r="F1247" s="344" t="n">
        <v>912500</v>
      </c>
    </row>
    <row r="1248" s="30" customFormat="true" ht="21.95" hidden="false" customHeight="true" outlineLevel="0" collapsed="false">
      <c r="A1248" s="342"/>
      <c r="B1248" s="343" t="s">
        <v>1293</v>
      </c>
      <c r="C1248" s="145"/>
      <c r="D1248" s="37" t="s">
        <v>30</v>
      </c>
      <c r="E1248" s="40"/>
      <c r="F1248" s="344" t="n">
        <v>1286000</v>
      </c>
    </row>
    <row r="1249" s="30" customFormat="true" ht="21.95" hidden="false" customHeight="true" outlineLevel="0" collapsed="false">
      <c r="A1249" s="339"/>
      <c r="B1249" s="343" t="s">
        <v>1294</v>
      </c>
      <c r="C1249" s="145"/>
      <c r="D1249" s="37" t="s">
        <v>30</v>
      </c>
      <c r="E1249" s="40"/>
      <c r="F1249" s="344" t="n">
        <v>1475300</v>
      </c>
    </row>
    <row r="1250" s="30" customFormat="true" ht="21.95" hidden="false" customHeight="true" outlineLevel="0" collapsed="false">
      <c r="A1250" s="342"/>
      <c r="B1250" s="343" t="s">
        <v>1295</v>
      </c>
      <c r="C1250" s="145"/>
      <c r="D1250" s="37" t="s">
        <v>30</v>
      </c>
      <c r="E1250" s="40"/>
      <c r="F1250" s="344" t="n">
        <v>1206800</v>
      </c>
    </row>
    <row r="1251" s="30" customFormat="true" ht="21.95" hidden="false" customHeight="true" outlineLevel="0" collapsed="false">
      <c r="A1251" s="342"/>
      <c r="B1251" s="343" t="s">
        <v>1296</v>
      </c>
      <c r="C1251" s="145"/>
      <c r="D1251" s="37" t="s">
        <v>30</v>
      </c>
      <c r="E1251" s="40"/>
      <c r="F1251" s="344" t="n">
        <v>1485000</v>
      </c>
    </row>
    <row r="1252" s="30" customFormat="true" ht="21.95" hidden="false" customHeight="true" outlineLevel="0" collapsed="false">
      <c r="A1252" s="342"/>
      <c r="B1252" s="343" t="s">
        <v>1297</v>
      </c>
      <c r="C1252" s="145"/>
      <c r="D1252" s="37" t="s">
        <v>30</v>
      </c>
      <c r="E1252" s="40"/>
      <c r="F1252" s="344" t="n">
        <v>2993800</v>
      </c>
    </row>
    <row r="1253" s="30" customFormat="true" ht="21.95" hidden="false" customHeight="true" outlineLevel="0" collapsed="false">
      <c r="A1253" s="345"/>
      <c r="B1253" s="346" t="s">
        <v>1298</v>
      </c>
      <c r="C1253" s="145"/>
      <c r="D1253" s="347" t="s">
        <v>30</v>
      </c>
      <c r="E1253" s="138"/>
      <c r="F1253" s="348" t="n">
        <v>3778000</v>
      </c>
    </row>
    <row r="1254" s="30" customFormat="true" ht="18" hidden="false" customHeight="true" outlineLevel="0" collapsed="false">
      <c r="A1254" s="349" t="s">
        <v>48</v>
      </c>
      <c r="B1254" s="350" t="s">
        <v>1299</v>
      </c>
      <c r="C1254" s="351" t="s">
        <v>1300</v>
      </c>
      <c r="D1254" s="37"/>
      <c r="E1254" s="40"/>
      <c r="F1254" s="344"/>
    </row>
    <row r="1255" s="30" customFormat="true" ht="21.95" hidden="false" customHeight="true" outlineLevel="0" collapsed="false">
      <c r="A1255" s="352"/>
      <c r="B1255" s="343" t="s">
        <v>1301</v>
      </c>
      <c r="C1255" s="351"/>
      <c r="D1255" s="37" t="s">
        <v>234</v>
      </c>
      <c r="E1255" s="40"/>
      <c r="F1255" s="344" t="n">
        <v>67000</v>
      </c>
    </row>
    <row r="1256" s="30" customFormat="true" ht="21.95" hidden="false" customHeight="true" outlineLevel="0" collapsed="false">
      <c r="A1256" s="352"/>
      <c r="B1256" s="343" t="s">
        <v>1302</v>
      </c>
      <c r="C1256" s="351"/>
      <c r="D1256" s="37" t="s">
        <v>30</v>
      </c>
      <c r="E1256" s="40"/>
      <c r="F1256" s="344" t="n">
        <v>92000</v>
      </c>
    </row>
    <row r="1257" s="30" customFormat="true" ht="21.95" hidden="false" customHeight="true" outlineLevel="0" collapsed="false">
      <c r="A1257" s="352"/>
      <c r="B1257" s="343" t="s">
        <v>1303</v>
      </c>
      <c r="C1257" s="351"/>
      <c r="D1257" s="37" t="s">
        <v>30</v>
      </c>
      <c r="E1257" s="40"/>
      <c r="F1257" s="344" t="n">
        <v>136000</v>
      </c>
    </row>
    <row r="1258" s="30" customFormat="true" ht="21.95" hidden="false" customHeight="true" outlineLevel="0" collapsed="false">
      <c r="A1258" s="352"/>
      <c r="B1258" s="343" t="s">
        <v>1304</v>
      </c>
      <c r="C1258" s="351"/>
      <c r="D1258" s="37" t="s">
        <v>30</v>
      </c>
      <c r="E1258" s="40"/>
      <c r="F1258" s="344" t="n">
        <v>189500</v>
      </c>
    </row>
    <row r="1259" s="30" customFormat="true" ht="21.95" hidden="false" customHeight="true" outlineLevel="0" collapsed="false">
      <c r="A1259" s="352"/>
      <c r="B1259" s="343" t="s">
        <v>1305</v>
      </c>
      <c r="C1259" s="351"/>
      <c r="D1259" s="37" t="s">
        <v>30</v>
      </c>
      <c r="E1259" s="40"/>
      <c r="F1259" s="344" t="n">
        <v>228000</v>
      </c>
    </row>
    <row r="1260" s="30" customFormat="true" ht="21.95" hidden="false" customHeight="true" outlineLevel="0" collapsed="false">
      <c r="A1260" s="352"/>
      <c r="B1260" s="343" t="s">
        <v>1306</v>
      </c>
      <c r="C1260" s="351"/>
      <c r="D1260" s="37" t="s">
        <v>30</v>
      </c>
      <c r="E1260" s="40"/>
      <c r="F1260" s="344" t="n">
        <v>313500</v>
      </c>
    </row>
    <row r="1261" s="30" customFormat="true" ht="21.95" hidden="false" customHeight="true" outlineLevel="0" collapsed="false">
      <c r="A1261" s="352"/>
      <c r="B1261" s="343" t="s">
        <v>1307</v>
      </c>
      <c r="C1261" s="351"/>
      <c r="D1261" s="37" t="s">
        <v>30</v>
      </c>
      <c r="E1261" s="40"/>
      <c r="F1261" s="344" t="n">
        <v>475000</v>
      </c>
    </row>
    <row r="1262" s="30" customFormat="true" ht="21.95" hidden="false" customHeight="true" outlineLevel="0" collapsed="false">
      <c r="A1262" s="352"/>
      <c r="B1262" s="343" t="s">
        <v>1308</v>
      </c>
      <c r="C1262" s="351"/>
      <c r="D1262" s="37" t="s">
        <v>30</v>
      </c>
      <c r="E1262" s="40"/>
      <c r="F1262" s="344" t="n">
        <v>640000</v>
      </c>
    </row>
    <row r="1263" s="30" customFormat="true" ht="21.95" hidden="false" customHeight="true" outlineLevel="0" collapsed="false">
      <c r="A1263" s="352"/>
      <c r="B1263" s="343" t="s">
        <v>1309</v>
      </c>
      <c r="C1263" s="351"/>
      <c r="D1263" s="37" t="s">
        <v>30</v>
      </c>
      <c r="E1263" s="40"/>
      <c r="F1263" s="344" t="n">
        <v>940000</v>
      </c>
    </row>
    <row r="1264" s="30" customFormat="true" ht="21.95" hidden="false" customHeight="true" outlineLevel="0" collapsed="false">
      <c r="A1264" s="352"/>
      <c r="B1264" s="343" t="s">
        <v>1310</v>
      </c>
      <c r="C1264" s="351"/>
      <c r="D1264" s="37" t="s">
        <v>30</v>
      </c>
      <c r="E1264" s="40"/>
      <c r="F1264" s="344" t="n">
        <v>1270000</v>
      </c>
    </row>
    <row r="1265" s="30" customFormat="true" ht="21.95" hidden="false" customHeight="true" outlineLevel="0" collapsed="false">
      <c r="A1265" s="353"/>
      <c r="B1265" s="346" t="s">
        <v>1311</v>
      </c>
      <c r="C1265" s="351"/>
      <c r="D1265" s="347" t="s">
        <v>30</v>
      </c>
      <c r="E1265" s="138"/>
      <c r="F1265" s="348" t="n">
        <v>1700000</v>
      </c>
    </row>
    <row r="1266" s="30" customFormat="true" ht="21.95" hidden="false" customHeight="true" outlineLevel="0" collapsed="false">
      <c r="A1266" s="349" t="s">
        <v>52</v>
      </c>
      <c r="B1266" s="350" t="s">
        <v>1312</v>
      </c>
      <c r="C1266" s="354" t="s">
        <v>1313</v>
      </c>
      <c r="D1266" s="37" t="s">
        <v>234</v>
      </c>
      <c r="E1266" s="40"/>
      <c r="F1266" s="355"/>
    </row>
    <row r="1267" s="30" customFormat="true" ht="21.95" hidden="false" customHeight="true" outlineLevel="0" collapsed="false">
      <c r="A1267" s="342"/>
      <c r="B1267" s="356" t="s">
        <v>1314</v>
      </c>
      <c r="C1267" s="354"/>
      <c r="D1267" s="37" t="s">
        <v>30</v>
      </c>
      <c r="E1267" s="40"/>
      <c r="F1267" s="357" t="n">
        <v>7800</v>
      </c>
    </row>
    <row r="1268" s="30" customFormat="true" ht="21.95" hidden="false" customHeight="true" outlineLevel="0" collapsed="false">
      <c r="A1268" s="342"/>
      <c r="B1268" s="356" t="s">
        <v>1315</v>
      </c>
      <c r="C1268" s="354"/>
      <c r="D1268" s="37" t="s">
        <v>30</v>
      </c>
      <c r="E1268" s="40"/>
      <c r="F1268" s="357" t="n">
        <v>10000</v>
      </c>
    </row>
    <row r="1269" s="30" customFormat="true" ht="21.95" hidden="false" customHeight="true" outlineLevel="0" collapsed="false">
      <c r="A1269" s="342"/>
      <c r="B1269" s="356" t="s">
        <v>1316</v>
      </c>
      <c r="C1269" s="354"/>
      <c r="D1269" s="37" t="s">
        <v>30</v>
      </c>
      <c r="E1269" s="40"/>
      <c r="F1269" s="357" t="n">
        <v>15500</v>
      </c>
    </row>
    <row r="1270" s="30" customFormat="true" ht="21.95" hidden="false" customHeight="true" outlineLevel="0" collapsed="false">
      <c r="A1270" s="342"/>
      <c r="B1270" s="356" t="s">
        <v>1317</v>
      </c>
      <c r="C1270" s="354"/>
      <c r="D1270" s="37" t="s">
        <v>30</v>
      </c>
      <c r="E1270" s="40"/>
      <c r="F1270" s="357" t="n">
        <v>19700</v>
      </c>
    </row>
    <row r="1271" s="30" customFormat="true" ht="21.95" hidden="false" customHeight="true" outlineLevel="0" collapsed="false">
      <c r="A1271" s="342"/>
      <c r="B1271" s="356" t="s">
        <v>1318</v>
      </c>
      <c r="C1271" s="354"/>
      <c r="D1271" s="37" t="s">
        <v>30</v>
      </c>
      <c r="E1271" s="40"/>
      <c r="F1271" s="357" t="n">
        <v>30400</v>
      </c>
    </row>
    <row r="1272" s="30" customFormat="true" ht="21.95" hidden="false" customHeight="true" outlineLevel="0" collapsed="false">
      <c r="A1272" s="342"/>
      <c r="B1272" s="356" t="s">
        <v>1319</v>
      </c>
      <c r="C1272" s="354"/>
      <c r="D1272" s="37" t="s">
        <v>30</v>
      </c>
      <c r="E1272" s="40"/>
      <c r="F1272" s="357" t="n">
        <v>48500</v>
      </c>
    </row>
    <row r="1273" s="30" customFormat="true" ht="21.95" hidden="false" customHeight="true" outlineLevel="0" collapsed="false">
      <c r="A1273" s="342"/>
      <c r="B1273" s="356" t="s">
        <v>1320</v>
      </c>
      <c r="C1273" s="354"/>
      <c r="D1273" s="37" t="s">
        <v>30</v>
      </c>
      <c r="E1273" s="40"/>
      <c r="F1273" s="357" t="n">
        <v>68400</v>
      </c>
    </row>
    <row r="1274" s="30" customFormat="true" ht="21.95" hidden="false" customHeight="true" outlineLevel="0" collapsed="false">
      <c r="A1274" s="342"/>
      <c r="B1274" s="356" t="s">
        <v>1321</v>
      </c>
      <c r="C1274" s="354"/>
      <c r="D1274" s="37" t="s">
        <v>30</v>
      </c>
      <c r="E1274" s="40"/>
      <c r="F1274" s="357" t="n">
        <v>98400</v>
      </c>
    </row>
    <row r="1275" s="30" customFormat="true" ht="21.95" hidden="false" customHeight="true" outlineLevel="0" collapsed="false">
      <c r="A1275" s="342"/>
      <c r="B1275" s="356" t="s">
        <v>1322</v>
      </c>
      <c r="C1275" s="354"/>
      <c r="D1275" s="37" t="s">
        <v>30</v>
      </c>
      <c r="E1275" s="40"/>
      <c r="F1275" s="357" t="n">
        <v>146400</v>
      </c>
    </row>
    <row r="1276" s="30" customFormat="true" ht="21.95" hidden="false" customHeight="true" outlineLevel="0" collapsed="false">
      <c r="A1276" s="342"/>
      <c r="B1276" s="356" t="s">
        <v>1323</v>
      </c>
      <c r="C1276" s="354"/>
      <c r="D1276" s="37" t="s">
        <v>30</v>
      </c>
      <c r="E1276" s="40"/>
      <c r="F1276" s="357" t="n">
        <v>228200</v>
      </c>
    </row>
    <row r="1277" s="30" customFormat="true" ht="21.95" hidden="false" customHeight="true" outlineLevel="0" collapsed="false">
      <c r="A1277" s="342"/>
      <c r="B1277" s="356" t="s">
        <v>1324</v>
      </c>
      <c r="C1277" s="354"/>
      <c r="D1277" s="37" t="s">
        <v>30</v>
      </c>
      <c r="E1277" s="40"/>
      <c r="F1277" s="357" t="n">
        <v>285700</v>
      </c>
    </row>
    <row r="1278" s="30" customFormat="true" ht="21.95" hidden="false" customHeight="true" outlineLevel="0" collapsed="false">
      <c r="A1278" s="342"/>
      <c r="B1278" s="356" t="s">
        <v>1325</v>
      </c>
      <c r="C1278" s="354"/>
      <c r="D1278" s="37" t="s">
        <v>30</v>
      </c>
      <c r="E1278" s="40"/>
      <c r="F1278" s="357" t="n">
        <v>373000</v>
      </c>
    </row>
    <row r="1279" s="30" customFormat="true" ht="21.95" hidden="false" customHeight="true" outlineLevel="0" collapsed="false">
      <c r="A1279" s="342"/>
      <c r="B1279" s="356" t="s">
        <v>1326</v>
      </c>
      <c r="C1279" s="354"/>
      <c r="D1279" s="37" t="s">
        <v>234</v>
      </c>
      <c r="E1279" s="40"/>
      <c r="F1279" s="357" t="n">
        <v>477600</v>
      </c>
    </row>
    <row r="1280" s="30" customFormat="true" ht="21.95" hidden="false" customHeight="true" outlineLevel="0" collapsed="false">
      <c r="A1280" s="342"/>
      <c r="B1280" s="356" t="s">
        <v>1327</v>
      </c>
      <c r="C1280" s="354"/>
      <c r="D1280" s="37" t="s">
        <v>30</v>
      </c>
      <c r="E1280" s="40"/>
      <c r="F1280" s="357" t="n">
        <v>605800</v>
      </c>
    </row>
    <row r="1281" s="30" customFormat="true" ht="21.95" hidden="false" customHeight="true" outlineLevel="0" collapsed="false">
      <c r="A1281" s="342"/>
      <c r="B1281" s="356" t="s">
        <v>1328</v>
      </c>
      <c r="C1281" s="354"/>
      <c r="D1281" s="37" t="s">
        <v>30</v>
      </c>
      <c r="E1281" s="40"/>
      <c r="F1281" s="357" t="n">
        <v>742400</v>
      </c>
    </row>
    <row r="1282" s="30" customFormat="true" ht="21.95" hidden="false" customHeight="true" outlineLevel="0" collapsed="false">
      <c r="A1282" s="342"/>
      <c r="B1282" s="356" t="s">
        <v>1329</v>
      </c>
      <c r="C1282" s="354"/>
      <c r="D1282" s="37" t="s">
        <v>30</v>
      </c>
      <c r="E1282" s="40"/>
      <c r="F1282" s="357" t="n">
        <v>932700</v>
      </c>
    </row>
    <row r="1283" s="30" customFormat="true" ht="21.95" hidden="false" customHeight="true" outlineLevel="0" collapsed="false">
      <c r="A1283" s="342"/>
      <c r="B1283" s="356" t="s">
        <v>1330</v>
      </c>
      <c r="C1283" s="354"/>
      <c r="D1283" s="37" t="s">
        <v>30</v>
      </c>
      <c r="E1283" s="40"/>
      <c r="F1283" s="357" t="n">
        <v>1181200</v>
      </c>
    </row>
    <row r="1284" s="30" customFormat="true" ht="21.95" hidden="false" customHeight="true" outlineLevel="0" collapsed="false">
      <c r="A1284" s="342"/>
      <c r="B1284" s="356" t="s">
        <v>1331</v>
      </c>
      <c r="C1284" s="354"/>
      <c r="D1284" s="37" t="s">
        <v>30</v>
      </c>
      <c r="E1284" s="40"/>
      <c r="F1284" s="357" t="n">
        <v>1503200</v>
      </c>
    </row>
    <row r="1285" s="30" customFormat="true" ht="21.95" hidden="false" customHeight="true" outlineLevel="0" collapsed="false">
      <c r="A1285" s="342"/>
      <c r="B1285" s="356" t="s">
        <v>1332</v>
      </c>
      <c r="C1285" s="354"/>
      <c r="D1285" s="37" t="s">
        <v>30</v>
      </c>
      <c r="E1285" s="40"/>
      <c r="F1285" s="357" t="n">
        <v>1899900</v>
      </c>
    </row>
    <row r="1286" s="30" customFormat="true" ht="21.95" hidden="false" customHeight="true" outlineLevel="0" collapsed="false">
      <c r="A1286" s="342"/>
      <c r="B1286" s="356" t="s">
        <v>1333</v>
      </c>
      <c r="C1286" s="354"/>
      <c r="D1286" s="37" t="s">
        <v>30</v>
      </c>
      <c r="E1286" s="40"/>
      <c r="F1286" s="357" t="n">
        <v>2407100</v>
      </c>
    </row>
    <row r="1287" s="30" customFormat="true" ht="21.95" hidden="false" customHeight="true" outlineLevel="0" collapsed="false">
      <c r="A1287" s="342"/>
      <c r="B1287" s="356" t="s">
        <v>1334</v>
      </c>
      <c r="C1287" s="354"/>
      <c r="D1287" s="37" t="s">
        <v>30</v>
      </c>
      <c r="E1287" s="40"/>
      <c r="F1287" s="357" t="n">
        <v>2974000</v>
      </c>
    </row>
    <row r="1288" s="30" customFormat="true" ht="21.95" hidden="false" customHeight="true" outlineLevel="0" collapsed="false">
      <c r="A1288" s="342"/>
      <c r="B1288" s="356" t="s">
        <v>1335</v>
      </c>
      <c r="C1288" s="354"/>
      <c r="D1288" s="37" t="s">
        <v>30</v>
      </c>
      <c r="E1288" s="40"/>
      <c r="F1288" s="357" t="n">
        <v>4092500</v>
      </c>
    </row>
    <row r="1289" s="30" customFormat="true" ht="21.95" hidden="false" customHeight="true" outlineLevel="0" collapsed="false">
      <c r="A1289" s="342"/>
      <c r="B1289" s="356" t="s">
        <v>1336</v>
      </c>
      <c r="C1289" s="354"/>
      <c r="D1289" s="37" t="s">
        <v>30</v>
      </c>
      <c r="E1289" s="40"/>
      <c r="F1289" s="357" t="n">
        <v>5183500</v>
      </c>
    </row>
    <row r="1290" s="30" customFormat="true" ht="21.95" hidden="false" customHeight="true" outlineLevel="0" collapsed="false">
      <c r="A1290" s="342"/>
      <c r="B1290" s="356" t="s">
        <v>1337</v>
      </c>
      <c r="C1290" s="354"/>
      <c r="D1290" s="37" t="s">
        <v>30</v>
      </c>
      <c r="E1290" s="40"/>
      <c r="F1290" s="357" t="n">
        <v>6586500</v>
      </c>
    </row>
    <row r="1291" s="30" customFormat="true" ht="21.95" hidden="false" customHeight="true" outlineLevel="0" collapsed="false">
      <c r="A1291" s="49" t="n">
        <v>4</v>
      </c>
      <c r="B1291" s="137" t="s">
        <v>1338</v>
      </c>
      <c r="C1291" s="39"/>
      <c r="D1291" s="37"/>
      <c r="E1291" s="40"/>
      <c r="F1291" s="40"/>
    </row>
    <row r="1292" s="30" customFormat="true" ht="21.95" hidden="false" customHeight="true" outlineLevel="0" collapsed="false">
      <c r="A1292" s="49"/>
      <c r="B1292" s="88" t="s">
        <v>1339</v>
      </c>
      <c r="C1292" s="39" t="s">
        <v>1340</v>
      </c>
      <c r="D1292" s="37" t="s">
        <v>234</v>
      </c>
      <c r="E1292" s="40"/>
      <c r="F1292" s="40" t="n">
        <v>6820</v>
      </c>
    </row>
    <row r="1293" s="30" customFormat="true" ht="21.95" hidden="false" customHeight="true" outlineLevel="0" collapsed="false">
      <c r="A1293" s="49"/>
      <c r="B1293" s="88" t="s">
        <v>1341</v>
      </c>
      <c r="C1293" s="39" t="s">
        <v>30</v>
      </c>
      <c r="D1293" s="37" t="s">
        <v>30</v>
      </c>
      <c r="E1293" s="40"/>
      <c r="F1293" s="40" t="n">
        <v>9680</v>
      </c>
    </row>
    <row r="1294" s="30" customFormat="true" ht="21.95" hidden="false" customHeight="true" outlineLevel="0" collapsed="false">
      <c r="A1294" s="49"/>
      <c r="B1294" s="88" t="s">
        <v>1342</v>
      </c>
      <c r="C1294" s="39" t="s">
        <v>30</v>
      </c>
      <c r="D1294" s="37" t="s">
        <v>30</v>
      </c>
      <c r="E1294" s="40"/>
      <c r="F1294" s="40" t="n">
        <v>13530</v>
      </c>
    </row>
    <row r="1295" s="30" customFormat="true" ht="21.95" hidden="false" customHeight="true" outlineLevel="0" collapsed="false">
      <c r="A1295" s="49"/>
      <c r="B1295" s="88" t="s">
        <v>1343</v>
      </c>
      <c r="C1295" s="39" t="s">
        <v>30</v>
      </c>
      <c r="D1295" s="37" t="s">
        <v>30</v>
      </c>
      <c r="E1295" s="40"/>
      <c r="F1295" s="40" t="n">
        <v>18040</v>
      </c>
    </row>
    <row r="1296" s="30" customFormat="true" ht="21.95" hidden="false" customHeight="true" outlineLevel="0" collapsed="false">
      <c r="A1296" s="49"/>
      <c r="B1296" s="88" t="s">
        <v>1344</v>
      </c>
      <c r="C1296" s="39" t="s">
        <v>30</v>
      </c>
      <c r="D1296" s="37" t="s">
        <v>30</v>
      </c>
      <c r="E1296" s="40"/>
      <c r="F1296" s="40" t="n">
        <v>23540</v>
      </c>
    </row>
    <row r="1297" s="30" customFormat="true" ht="21.95" hidden="false" customHeight="true" outlineLevel="0" collapsed="false">
      <c r="A1297" s="49"/>
      <c r="B1297" s="88" t="s">
        <v>1345</v>
      </c>
      <c r="C1297" s="39" t="s">
        <v>30</v>
      </c>
      <c r="D1297" s="37" t="s">
        <v>30</v>
      </c>
      <c r="E1297" s="358"/>
      <c r="F1297" s="40" t="n">
        <v>29480</v>
      </c>
    </row>
    <row r="1298" s="30" customFormat="true" ht="21.95" hidden="false" customHeight="true" outlineLevel="0" collapsed="false">
      <c r="A1298" s="49"/>
      <c r="B1298" s="88" t="s">
        <v>1346</v>
      </c>
      <c r="C1298" s="39" t="s">
        <v>30</v>
      </c>
      <c r="D1298" s="37" t="s">
        <v>30</v>
      </c>
      <c r="E1298" s="359"/>
      <c r="F1298" s="40" t="n">
        <v>34320</v>
      </c>
    </row>
    <row r="1299" s="30" customFormat="true" ht="21.95" hidden="false" customHeight="true" outlineLevel="0" collapsed="false">
      <c r="A1299" s="49"/>
      <c r="B1299" s="88" t="s">
        <v>1347</v>
      </c>
      <c r="C1299" s="39" t="s">
        <v>30</v>
      </c>
      <c r="D1299" s="37" t="s">
        <v>30</v>
      </c>
      <c r="E1299" s="360"/>
      <c r="F1299" s="40" t="n">
        <v>44770</v>
      </c>
    </row>
    <row r="1300" s="30" customFormat="true" ht="21.95" hidden="false" customHeight="true" outlineLevel="0" collapsed="false">
      <c r="A1300" s="49"/>
      <c r="B1300" s="88" t="s">
        <v>1348</v>
      </c>
      <c r="C1300" s="39" t="s">
        <v>30</v>
      </c>
      <c r="D1300" s="49" t="s">
        <v>30</v>
      </c>
      <c r="E1300" s="40"/>
      <c r="F1300" s="40" t="n">
        <v>45100</v>
      </c>
    </row>
    <row r="1301" s="30" customFormat="true" ht="21.95" hidden="false" customHeight="true" outlineLevel="0" collapsed="false">
      <c r="A1301" s="49"/>
      <c r="B1301" s="88" t="s">
        <v>1349</v>
      </c>
      <c r="C1301" s="39" t="s">
        <v>30</v>
      </c>
      <c r="D1301" s="37" t="s">
        <v>30</v>
      </c>
      <c r="E1301" s="40"/>
      <c r="F1301" s="40" t="n">
        <v>53680</v>
      </c>
    </row>
    <row r="1302" s="30" customFormat="true" ht="21.95" hidden="false" customHeight="true" outlineLevel="0" collapsed="false">
      <c r="A1302" s="49"/>
      <c r="B1302" s="88" t="s">
        <v>1350</v>
      </c>
      <c r="C1302" s="39" t="s">
        <v>30</v>
      </c>
      <c r="D1302" s="37" t="s">
        <v>30</v>
      </c>
      <c r="E1302" s="40"/>
      <c r="F1302" s="40" t="n">
        <v>69520</v>
      </c>
    </row>
    <row r="1303" s="30" customFormat="true" ht="21.95" hidden="false" customHeight="true" outlineLevel="0" collapsed="false">
      <c r="A1303" s="49"/>
      <c r="B1303" s="88" t="s">
        <v>1351</v>
      </c>
      <c r="C1303" s="39" t="s">
        <v>30</v>
      </c>
      <c r="D1303" s="49" t="s">
        <v>30</v>
      </c>
      <c r="E1303" s="40"/>
      <c r="F1303" s="40" t="n">
        <v>77660</v>
      </c>
    </row>
    <row r="1304" s="30" customFormat="true" ht="21.95" hidden="false" customHeight="true" outlineLevel="0" collapsed="false">
      <c r="A1304" s="49"/>
      <c r="B1304" s="88" t="s">
        <v>1352</v>
      </c>
      <c r="C1304" s="39" t="s">
        <v>30</v>
      </c>
      <c r="D1304" s="37" t="s">
        <v>30</v>
      </c>
      <c r="E1304" s="40"/>
      <c r="F1304" s="40" t="n">
        <v>114070</v>
      </c>
    </row>
    <row r="1305" s="30" customFormat="true" ht="21.95" hidden="false" customHeight="true" outlineLevel="0" collapsed="false">
      <c r="A1305" s="49"/>
      <c r="B1305" s="88" t="s">
        <v>1353</v>
      </c>
      <c r="C1305" s="39" t="s">
        <v>30</v>
      </c>
      <c r="D1305" s="37" t="s">
        <v>30</v>
      </c>
      <c r="E1305" s="40"/>
      <c r="F1305" s="40" t="n">
        <v>167420</v>
      </c>
    </row>
    <row r="1306" s="30" customFormat="true" ht="21.95" hidden="false" customHeight="true" outlineLevel="0" collapsed="false">
      <c r="A1306" s="49"/>
      <c r="B1306" s="88" t="s">
        <v>1354</v>
      </c>
      <c r="C1306" s="39" t="s">
        <v>1204</v>
      </c>
      <c r="D1306" s="37" t="s">
        <v>30</v>
      </c>
      <c r="E1306" s="40"/>
      <c r="F1306" s="40" t="n">
        <v>127930</v>
      </c>
    </row>
    <row r="1307" s="30" customFormat="true" ht="21.95" hidden="false" customHeight="true" outlineLevel="0" collapsed="false">
      <c r="A1307" s="49"/>
      <c r="B1307" s="88" t="s">
        <v>1355</v>
      </c>
      <c r="C1307" s="39" t="s">
        <v>1340</v>
      </c>
      <c r="D1307" s="37" t="s">
        <v>30</v>
      </c>
      <c r="E1307" s="40"/>
      <c r="F1307" s="40" t="n">
        <v>155210</v>
      </c>
    </row>
    <row r="1308" s="30" customFormat="true" ht="21.95" hidden="false" customHeight="true" outlineLevel="0" collapsed="false">
      <c r="A1308" s="49"/>
      <c r="B1308" s="88" t="s">
        <v>1166</v>
      </c>
      <c r="C1308" s="39" t="s">
        <v>30</v>
      </c>
      <c r="D1308" s="37" t="s">
        <v>30</v>
      </c>
      <c r="E1308" s="40"/>
      <c r="F1308" s="40" t="n">
        <v>240350</v>
      </c>
    </row>
    <row r="1309" s="30" customFormat="true" ht="21.95" hidden="false" customHeight="true" outlineLevel="0" collapsed="false">
      <c r="A1309" s="49"/>
      <c r="B1309" s="88" t="s">
        <v>1356</v>
      </c>
      <c r="C1309" s="39" t="s">
        <v>1204</v>
      </c>
      <c r="D1309" s="37" t="s">
        <v>30</v>
      </c>
      <c r="E1309" s="40"/>
      <c r="F1309" s="40" t="n">
        <v>333850</v>
      </c>
    </row>
    <row r="1310" s="30" customFormat="true" ht="21.95" hidden="false" customHeight="true" outlineLevel="0" collapsed="false">
      <c r="A1310" s="49"/>
      <c r="B1310" s="88" t="s">
        <v>1357</v>
      </c>
      <c r="C1310" s="39" t="s">
        <v>1340</v>
      </c>
      <c r="D1310" s="37" t="s">
        <v>30</v>
      </c>
      <c r="E1310" s="40"/>
      <c r="F1310" s="40" t="n">
        <v>297220</v>
      </c>
    </row>
    <row r="1311" s="30" customFormat="true" ht="21.95" hidden="false" customHeight="true" outlineLevel="0" collapsed="false">
      <c r="A1311" s="49"/>
      <c r="B1311" s="88" t="s">
        <v>1168</v>
      </c>
      <c r="C1311" s="39" t="s">
        <v>30</v>
      </c>
      <c r="D1311" s="37" t="s">
        <v>30</v>
      </c>
      <c r="E1311" s="40"/>
      <c r="F1311" s="40" t="n">
        <v>387860</v>
      </c>
    </row>
    <row r="1312" s="30" customFormat="true" ht="21.95" hidden="false" customHeight="true" outlineLevel="0" collapsed="false">
      <c r="A1312" s="49"/>
      <c r="B1312" s="88" t="s">
        <v>1358</v>
      </c>
      <c r="C1312" s="39" t="s">
        <v>1204</v>
      </c>
      <c r="D1312" s="37" t="s">
        <v>30</v>
      </c>
      <c r="E1312" s="40"/>
      <c r="F1312" s="40" t="n">
        <v>633270</v>
      </c>
    </row>
    <row r="1313" s="30" customFormat="true" ht="21.95" hidden="false" customHeight="true" outlineLevel="0" collapsed="false">
      <c r="A1313" s="49"/>
      <c r="B1313" s="88" t="s">
        <v>1359</v>
      </c>
      <c r="C1313" s="39" t="s">
        <v>30</v>
      </c>
      <c r="D1313" s="37" t="s">
        <v>30</v>
      </c>
      <c r="E1313" s="40"/>
      <c r="F1313" s="40" t="n">
        <v>798820</v>
      </c>
    </row>
    <row r="1314" s="30" customFormat="true" ht="21.95" hidden="false" customHeight="true" outlineLevel="0" collapsed="false">
      <c r="A1314" s="49"/>
      <c r="B1314" s="88" t="s">
        <v>1360</v>
      </c>
      <c r="C1314" s="39" t="s">
        <v>30</v>
      </c>
      <c r="D1314" s="37" t="s">
        <v>30</v>
      </c>
      <c r="E1314" s="40"/>
      <c r="F1314" s="40" t="n">
        <v>819940</v>
      </c>
    </row>
    <row r="1315" s="30" customFormat="true" ht="21.95" hidden="false" customHeight="true" outlineLevel="0" collapsed="false">
      <c r="A1315" s="49"/>
      <c r="B1315" s="88" t="s">
        <v>1361</v>
      </c>
      <c r="C1315" s="39" t="s">
        <v>30</v>
      </c>
      <c r="D1315" s="37" t="s">
        <v>30</v>
      </c>
      <c r="E1315" s="40"/>
      <c r="F1315" s="40" t="n">
        <v>1622830</v>
      </c>
    </row>
    <row r="1316" s="30" customFormat="true" ht="21.95" hidden="false" customHeight="true" outlineLevel="0" collapsed="false">
      <c r="A1316" s="49"/>
      <c r="B1316" s="88" t="s">
        <v>1362</v>
      </c>
      <c r="C1316" s="39" t="s">
        <v>30</v>
      </c>
      <c r="D1316" s="37" t="s">
        <v>30</v>
      </c>
      <c r="E1316" s="40"/>
      <c r="F1316" s="40" t="n">
        <v>2013660</v>
      </c>
    </row>
    <row r="1317" s="30" customFormat="true" ht="21.95" hidden="false" customHeight="true" outlineLevel="0" collapsed="false">
      <c r="A1317" s="49"/>
      <c r="B1317" s="88" t="s">
        <v>1363</v>
      </c>
      <c r="C1317" s="39" t="s">
        <v>30</v>
      </c>
      <c r="D1317" s="37" t="s">
        <v>30</v>
      </c>
      <c r="E1317" s="40"/>
      <c r="F1317" s="40" t="n">
        <v>4468640</v>
      </c>
    </row>
    <row r="1318" s="30" customFormat="true" ht="21.95" hidden="false" customHeight="true" outlineLevel="0" collapsed="false">
      <c r="A1318" s="49" t="n">
        <v>5</v>
      </c>
      <c r="B1318" s="137" t="s">
        <v>1364</v>
      </c>
      <c r="C1318" s="39"/>
      <c r="D1318" s="37"/>
      <c r="E1318" s="40"/>
      <c r="F1318" s="40"/>
    </row>
    <row r="1319" s="30" customFormat="true" ht="21.95" hidden="false" customHeight="true" outlineLevel="0" collapsed="false">
      <c r="A1319" s="49"/>
      <c r="B1319" s="88" t="s">
        <v>1365</v>
      </c>
      <c r="C1319" s="39" t="s">
        <v>1153</v>
      </c>
      <c r="D1319" s="37" t="s">
        <v>234</v>
      </c>
      <c r="E1319" s="40"/>
      <c r="F1319" s="40" t="n">
        <v>6765</v>
      </c>
    </row>
    <row r="1320" s="30" customFormat="true" ht="21.95" hidden="false" customHeight="true" outlineLevel="0" collapsed="false">
      <c r="A1320" s="49"/>
      <c r="B1320" s="88" t="s">
        <v>1366</v>
      </c>
      <c r="C1320" s="39" t="s">
        <v>30</v>
      </c>
      <c r="D1320" s="37" t="s">
        <v>30</v>
      </c>
      <c r="E1320" s="40"/>
      <c r="F1320" s="40" t="n">
        <v>9625</v>
      </c>
    </row>
    <row r="1321" s="30" customFormat="true" ht="21.95" hidden="false" customHeight="true" outlineLevel="0" collapsed="false">
      <c r="A1321" s="49"/>
      <c r="B1321" s="88" t="s">
        <v>1367</v>
      </c>
      <c r="C1321" s="39" t="s">
        <v>30</v>
      </c>
      <c r="D1321" s="37" t="s">
        <v>30</v>
      </c>
      <c r="E1321" s="40"/>
      <c r="F1321" s="40" t="n">
        <v>13420</v>
      </c>
    </row>
    <row r="1322" s="30" customFormat="true" ht="21.95" hidden="false" customHeight="true" outlineLevel="0" collapsed="false">
      <c r="A1322" s="49"/>
      <c r="B1322" s="88" t="s">
        <v>1368</v>
      </c>
      <c r="C1322" s="39" t="s">
        <v>30</v>
      </c>
      <c r="D1322" s="37" t="s">
        <v>30</v>
      </c>
      <c r="E1322" s="40"/>
      <c r="F1322" s="40" t="n">
        <v>17930</v>
      </c>
    </row>
    <row r="1323" s="30" customFormat="true" ht="21.95" hidden="false" customHeight="true" outlineLevel="0" collapsed="false">
      <c r="A1323" s="49"/>
      <c r="B1323" s="88" t="s">
        <v>1369</v>
      </c>
      <c r="C1323" s="39" t="s">
        <v>30</v>
      </c>
      <c r="D1323" s="37" t="s">
        <v>30</v>
      </c>
      <c r="E1323" s="40"/>
      <c r="F1323" s="40" t="n">
        <v>18370</v>
      </c>
    </row>
    <row r="1324" s="30" customFormat="true" ht="21.95" hidden="false" customHeight="true" outlineLevel="0" collapsed="false">
      <c r="A1324" s="49"/>
      <c r="B1324" s="88" t="s">
        <v>1370</v>
      </c>
      <c r="C1324" s="39" t="s">
        <v>30</v>
      </c>
      <c r="D1324" s="37" t="s">
        <v>30</v>
      </c>
      <c r="E1324" s="40"/>
      <c r="F1324" s="40" t="n">
        <v>24750</v>
      </c>
    </row>
    <row r="1325" s="30" customFormat="true" ht="21.95" hidden="false" customHeight="true" outlineLevel="0" collapsed="false">
      <c r="A1325" s="49"/>
      <c r="B1325" s="88" t="s">
        <v>1371</v>
      </c>
      <c r="C1325" s="39" t="s">
        <v>30</v>
      </c>
      <c r="D1325" s="37" t="s">
        <v>30</v>
      </c>
      <c r="E1325" s="40"/>
      <c r="F1325" s="40" t="n">
        <v>34210</v>
      </c>
    </row>
    <row r="1326" s="30" customFormat="true" ht="21.95" hidden="false" customHeight="true" outlineLevel="0" collapsed="false">
      <c r="A1326" s="49"/>
      <c r="B1326" s="88" t="s">
        <v>1372</v>
      </c>
      <c r="C1326" s="39" t="s">
        <v>30</v>
      </c>
      <c r="D1326" s="37" t="s">
        <v>30</v>
      </c>
      <c r="E1326" s="40"/>
      <c r="F1326" s="40" t="n">
        <v>53460</v>
      </c>
    </row>
    <row r="1327" s="30" customFormat="true" ht="21.95" hidden="false" customHeight="true" outlineLevel="0" collapsed="false">
      <c r="A1327" s="49"/>
      <c r="B1327" s="88" t="s">
        <v>1373</v>
      </c>
      <c r="C1327" s="39" t="s">
        <v>30</v>
      </c>
      <c r="D1327" s="49" t="s">
        <v>30</v>
      </c>
      <c r="E1327" s="40"/>
      <c r="F1327" s="40" t="n">
        <v>68970</v>
      </c>
    </row>
    <row r="1328" s="30" customFormat="true" ht="21.95" hidden="false" customHeight="true" outlineLevel="0" collapsed="false">
      <c r="A1328" s="49"/>
      <c r="B1328" s="88" t="s">
        <v>1374</v>
      </c>
      <c r="C1328" s="39" t="s">
        <v>30</v>
      </c>
      <c r="D1328" s="37" t="s">
        <v>30</v>
      </c>
      <c r="E1328" s="40"/>
      <c r="F1328" s="40" t="n">
        <v>67540</v>
      </c>
    </row>
    <row r="1329" s="30" customFormat="true" ht="21.95" hidden="false" customHeight="true" outlineLevel="0" collapsed="false">
      <c r="A1329" s="49"/>
      <c r="B1329" s="88" t="s">
        <v>1375</v>
      </c>
      <c r="C1329" s="39" t="s">
        <v>30</v>
      </c>
      <c r="D1329" s="37" t="s">
        <v>234</v>
      </c>
      <c r="E1329" s="40"/>
      <c r="F1329" s="40" t="n">
        <v>75240</v>
      </c>
    </row>
    <row r="1330" s="30" customFormat="true" ht="21.95" hidden="false" customHeight="true" outlineLevel="0" collapsed="false">
      <c r="A1330" s="49"/>
      <c r="B1330" s="88" t="s">
        <v>1376</v>
      </c>
      <c r="C1330" s="39" t="s">
        <v>30</v>
      </c>
      <c r="D1330" s="49" t="s">
        <v>30</v>
      </c>
      <c r="E1330" s="40"/>
      <c r="F1330" s="40" t="n">
        <v>148390</v>
      </c>
    </row>
    <row r="1331" s="30" customFormat="true" ht="21.95" hidden="false" customHeight="true" outlineLevel="0" collapsed="false">
      <c r="A1331" s="49"/>
      <c r="B1331" s="88" t="s">
        <v>1377</v>
      </c>
      <c r="C1331" s="39" t="s">
        <v>1202</v>
      </c>
      <c r="D1331" s="37" t="s">
        <v>30</v>
      </c>
      <c r="E1331" s="40"/>
      <c r="F1331" s="40" t="n">
        <v>229790</v>
      </c>
    </row>
    <row r="1332" s="30" customFormat="true" ht="21.95" hidden="false" customHeight="true" outlineLevel="0" collapsed="false">
      <c r="A1332" s="49"/>
      <c r="B1332" s="88" t="s">
        <v>1378</v>
      </c>
      <c r="C1332" s="39" t="s">
        <v>30</v>
      </c>
      <c r="D1332" s="37" t="s">
        <v>30</v>
      </c>
      <c r="E1332" s="40"/>
      <c r="F1332" s="40" t="n">
        <v>28900</v>
      </c>
    </row>
    <row r="1333" s="30" customFormat="true" ht="21.95" hidden="false" customHeight="true" outlineLevel="0" collapsed="false">
      <c r="A1333" s="49"/>
      <c r="B1333" s="88" t="s">
        <v>1379</v>
      </c>
      <c r="C1333" s="39" t="s">
        <v>30</v>
      </c>
      <c r="D1333" s="37" t="s">
        <v>30</v>
      </c>
      <c r="E1333" s="40"/>
      <c r="F1333" s="40" t="n">
        <v>50700</v>
      </c>
    </row>
    <row r="1334" s="30" customFormat="true" ht="21.95" hidden="false" customHeight="true" outlineLevel="0" collapsed="false">
      <c r="A1334" s="49"/>
      <c r="B1334" s="88" t="s">
        <v>1380</v>
      </c>
      <c r="C1334" s="39" t="s">
        <v>30</v>
      </c>
      <c r="D1334" s="37" t="s">
        <v>30</v>
      </c>
      <c r="E1334" s="40"/>
      <c r="F1334" s="40" t="n">
        <v>22100</v>
      </c>
    </row>
    <row r="1335" s="30" customFormat="true" ht="21.95" hidden="false" customHeight="true" outlineLevel="0" collapsed="false">
      <c r="A1335" s="49"/>
      <c r="B1335" s="88" t="s">
        <v>1381</v>
      </c>
      <c r="C1335" s="39" t="s">
        <v>30</v>
      </c>
      <c r="D1335" s="37" t="s">
        <v>30</v>
      </c>
      <c r="E1335" s="40"/>
      <c r="F1335" s="40" t="n">
        <v>77300</v>
      </c>
    </row>
    <row r="1336" s="30" customFormat="true" ht="24.75" hidden="false" customHeight="true" outlineLevel="0" collapsed="false">
      <c r="A1336" s="49" t="n">
        <v>6</v>
      </c>
      <c r="B1336" s="137" t="s">
        <v>1382</v>
      </c>
      <c r="C1336" s="39" t="s">
        <v>1383</v>
      </c>
      <c r="D1336" s="37"/>
      <c r="E1336" s="40"/>
      <c r="F1336" s="40"/>
    </row>
    <row r="1337" s="30" customFormat="true" ht="21.95" hidden="false" customHeight="true" outlineLevel="0" collapsed="false">
      <c r="A1337" s="49"/>
      <c r="B1337" s="88" t="s">
        <v>1384</v>
      </c>
      <c r="C1337" s="39"/>
      <c r="D1337" s="37" t="s">
        <v>234</v>
      </c>
      <c r="E1337" s="40"/>
      <c r="F1337" s="40" t="n">
        <f aca="false">27192/4</f>
        <v>6798</v>
      </c>
    </row>
    <row r="1338" s="30" customFormat="true" ht="21.95" hidden="false" customHeight="true" outlineLevel="0" collapsed="false">
      <c r="A1338" s="49"/>
      <c r="B1338" s="88" t="s">
        <v>1385</v>
      </c>
      <c r="C1338" s="39"/>
      <c r="D1338" s="37" t="s">
        <v>30</v>
      </c>
      <c r="E1338" s="40"/>
      <c r="F1338" s="40" t="n">
        <f aca="false">34012/4</f>
        <v>8503</v>
      </c>
    </row>
    <row r="1339" s="30" customFormat="true" ht="21.95" hidden="false" customHeight="true" outlineLevel="0" collapsed="false">
      <c r="A1339" s="49"/>
      <c r="B1339" s="88" t="s">
        <v>1386</v>
      </c>
      <c r="C1339" s="39"/>
      <c r="D1339" s="37" t="s">
        <v>30</v>
      </c>
      <c r="E1339" s="40"/>
      <c r="F1339" s="40" t="n">
        <f aca="false">49192/4</f>
        <v>12298</v>
      </c>
    </row>
    <row r="1340" s="30" customFormat="true" ht="21.95" hidden="false" customHeight="true" outlineLevel="0" collapsed="false">
      <c r="A1340" s="49"/>
      <c r="B1340" s="88" t="s">
        <v>1387</v>
      </c>
      <c r="C1340" s="39"/>
      <c r="D1340" s="37" t="s">
        <v>30</v>
      </c>
      <c r="E1340" s="40"/>
      <c r="F1340" s="40" t="n">
        <f aca="false">68420/4</f>
        <v>17105</v>
      </c>
    </row>
    <row r="1341" s="30" customFormat="true" ht="21.95" hidden="false" customHeight="true" outlineLevel="0" collapsed="false">
      <c r="A1341" s="49"/>
      <c r="B1341" s="88" t="s">
        <v>1388</v>
      </c>
      <c r="C1341" s="39"/>
      <c r="D1341" s="37" t="s">
        <v>30</v>
      </c>
      <c r="E1341" s="40"/>
      <c r="F1341" s="40" t="n">
        <f aca="false">78408/4</f>
        <v>19602</v>
      </c>
    </row>
    <row r="1342" s="30" customFormat="true" ht="21.95" hidden="false" customHeight="true" outlineLevel="0" collapsed="false">
      <c r="A1342" s="49"/>
      <c r="B1342" s="88" t="s">
        <v>1389</v>
      </c>
      <c r="C1342" s="39"/>
      <c r="D1342" s="37" t="s">
        <v>30</v>
      </c>
      <c r="E1342" s="40"/>
      <c r="F1342" s="40" t="n">
        <f aca="false">99220/4</f>
        <v>24805</v>
      </c>
    </row>
    <row r="1343" s="30" customFormat="true" ht="21.95" hidden="false" customHeight="true" outlineLevel="0" collapsed="false">
      <c r="A1343" s="49"/>
      <c r="B1343" s="88" t="s">
        <v>1390</v>
      </c>
      <c r="C1343" s="39"/>
      <c r="D1343" s="37" t="s">
        <v>30</v>
      </c>
      <c r="E1343" s="40"/>
      <c r="F1343" s="40" t="n">
        <f aca="false">191180/4</f>
        <v>47795</v>
      </c>
    </row>
    <row r="1344" s="30" customFormat="true" ht="21.95" hidden="false" customHeight="true" outlineLevel="0" collapsed="false">
      <c r="A1344" s="49"/>
      <c r="B1344" s="88" t="s">
        <v>1391</v>
      </c>
      <c r="C1344" s="39"/>
      <c r="D1344" s="37" t="s">
        <v>30</v>
      </c>
      <c r="E1344" s="40"/>
      <c r="F1344" s="40" t="n">
        <f aca="false">302588/4</f>
        <v>75647</v>
      </c>
    </row>
    <row r="1345" s="30" customFormat="true" ht="21.95" hidden="false" customHeight="true" outlineLevel="0" collapsed="false">
      <c r="A1345" s="49"/>
      <c r="B1345" s="88" t="s">
        <v>1392</v>
      </c>
      <c r="C1345" s="39"/>
      <c r="D1345" s="37" t="s">
        <v>30</v>
      </c>
      <c r="E1345" s="40"/>
      <c r="F1345" s="40" t="n">
        <f aca="false">487608/4</f>
        <v>121902</v>
      </c>
    </row>
    <row r="1346" s="30" customFormat="true" ht="21.95" hidden="false" customHeight="true" outlineLevel="0" collapsed="false">
      <c r="A1346" s="49"/>
      <c r="B1346" s="88" t="s">
        <v>1393</v>
      </c>
      <c r="C1346" s="39"/>
      <c r="D1346" s="37" t="s">
        <v>30</v>
      </c>
      <c r="E1346" s="40"/>
      <c r="F1346" s="40" t="n">
        <f aca="false">1030392/4</f>
        <v>257598</v>
      </c>
    </row>
    <row r="1347" s="30" customFormat="true" ht="21.95" hidden="false" customHeight="true" outlineLevel="0" collapsed="false">
      <c r="A1347" s="49"/>
      <c r="B1347" s="88" t="s">
        <v>1394</v>
      </c>
      <c r="C1347" s="39"/>
      <c r="D1347" s="37" t="s">
        <v>30</v>
      </c>
      <c r="E1347" s="40"/>
      <c r="F1347" s="40" t="n">
        <f aca="false">1237984/4</f>
        <v>309496</v>
      </c>
    </row>
    <row r="1348" s="30" customFormat="true" ht="21.95" hidden="false" customHeight="true" outlineLevel="0" collapsed="false">
      <c r="A1348" s="49" t="n">
        <v>7</v>
      </c>
      <c r="B1348" s="51" t="s">
        <v>1395</v>
      </c>
      <c r="C1348" s="51"/>
      <c r="D1348" s="51"/>
      <c r="E1348" s="51"/>
      <c r="F1348" s="51"/>
    </row>
    <row r="1349" s="30" customFormat="true" ht="21.95" hidden="false" customHeight="true" outlineLevel="0" collapsed="false">
      <c r="A1349" s="49"/>
      <c r="B1349" s="88" t="s">
        <v>1365</v>
      </c>
      <c r="C1349" s="39" t="s">
        <v>1153</v>
      </c>
      <c r="D1349" s="37" t="s">
        <v>234</v>
      </c>
      <c r="E1349" s="40"/>
      <c r="F1349" s="40" t="n">
        <v>6820</v>
      </c>
    </row>
    <row r="1350" s="30" customFormat="true" ht="21.95" hidden="false" customHeight="true" outlineLevel="0" collapsed="false">
      <c r="A1350" s="49"/>
      <c r="B1350" s="88" t="s">
        <v>1366</v>
      </c>
      <c r="C1350" s="39" t="s">
        <v>30</v>
      </c>
      <c r="D1350" s="37" t="s">
        <v>30</v>
      </c>
      <c r="E1350" s="40"/>
      <c r="F1350" s="40" t="n">
        <v>9680</v>
      </c>
    </row>
    <row r="1351" s="30" customFormat="true" ht="21.95" hidden="false" customHeight="true" outlineLevel="0" collapsed="false">
      <c r="A1351" s="49"/>
      <c r="B1351" s="88" t="s">
        <v>1396</v>
      </c>
      <c r="C1351" s="39" t="s">
        <v>30</v>
      </c>
      <c r="D1351" s="37" t="s">
        <v>30</v>
      </c>
      <c r="E1351" s="40"/>
      <c r="F1351" s="40" t="n">
        <v>13530</v>
      </c>
    </row>
    <row r="1352" s="30" customFormat="true" ht="21.95" hidden="false" customHeight="true" outlineLevel="0" collapsed="false">
      <c r="A1352" s="49"/>
      <c r="B1352" s="88" t="s">
        <v>1368</v>
      </c>
      <c r="C1352" s="39" t="s">
        <v>30</v>
      </c>
      <c r="D1352" s="37" t="s">
        <v>30</v>
      </c>
      <c r="E1352" s="40"/>
      <c r="F1352" s="40" t="n">
        <v>18040</v>
      </c>
    </row>
    <row r="1353" s="30" customFormat="true" ht="21.95" hidden="false" customHeight="true" outlineLevel="0" collapsed="false">
      <c r="A1353" s="49"/>
      <c r="B1353" s="88" t="s">
        <v>1397</v>
      </c>
      <c r="C1353" s="39" t="s">
        <v>30</v>
      </c>
      <c r="D1353" s="37" t="s">
        <v>30</v>
      </c>
      <c r="E1353" s="40"/>
      <c r="F1353" s="40" t="n">
        <v>23540</v>
      </c>
    </row>
    <row r="1354" s="30" customFormat="true" ht="21.95" hidden="false" customHeight="true" outlineLevel="0" collapsed="false">
      <c r="A1354" s="49"/>
      <c r="B1354" s="88" t="s">
        <v>1371</v>
      </c>
      <c r="C1354" s="39" t="s">
        <v>30</v>
      </c>
      <c r="D1354" s="37" t="s">
        <v>30</v>
      </c>
      <c r="E1354" s="40"/>
      <c r="F1354" s="40" t="n">
        <v>34320</v>
      </c>
    </row>
    <row r="1355" s="30" customFormat="true" ht="21.95" hidden="false" customHeight="true" outlineLevel="0" collapsed="false">
      <c r="A1355" s="49"/>
      <c r="B1355" s="88" t="s">
        <v>1373</v>
      </c>
      <c r="C1355" s="39" t="s">
        <v>30</v>
      </c>
      <c r="D1355" s="49" t="s">
        <v>30</v>
      </c>
      <c r="E1355" s="40"/>
      <c r="F1355" s="40" t="n">
        <v>69520</v>
      </c>
    </row>
    <row r="1356" s="30" customFormat="true" ht="21.95" hidden="false" customHeight="true" outlineLevel="0" collapsed="false">
      <c r="A1356" s="49"/>
      <c r="B1356" s="88" t="s">
        <v>1398</v>
      </c>
      <c r="C1356" s="39" t="s">
        <v>30</v>
      </c>
      <c r="D1356" s="37" t="s">
        <v>30</v>
      </c>
      <c r="E1356" s="40"/>
      <c r="F1356" s="40" t="n">
        <v>114070</v>
      </c>
    </row>
    <row r="1357" s="30" customFormat="true" ht="21.95" hidden="false" customHeight="true" outlineLevel="0" collapsed="false">
      <c r="A1357" s="49"/>
      <c r="B1357" s="88" t="s">
        <v>1399</v>
      </c>
      <c r="C1357" s="39" t="s">
        <v>30</v>
      </c>
      <c r="D1357" s="49" t="s">
        <v>30</v>
      </c>
      <c r="E1357" s="40"/>
      <c r="F1357" s="40" t="n">
        <v>249480</v>
      </c>
    </row>
    <row r="1358" s="30" customFormat="true" ht="21.95" hidden="false" customHeight="true" outlineLevel="0" collapsed="false">
      <c r="A1358" s="49"/>
      <c r="B1358" s="88" t="s">
        <v>1400</v>
      </c>
      <c r="C1358" s="39" t="s">
        <v>30</v>
      </c>
      <c r="D1358" s="37" t="s">
        <v>30</v>
      </c>
      <c r="E1358" s="40"/>
      <c r="F1358" s="40" t="n">
        <v>387860</v>
      </c>
    </row>
    <row r="1359" s="30" customFormat="true" ht="21.95" hidden="false" customHeight="true" outlineLevel="0" collapsed="false">
      <c r="A1359" s="49"/>
      <c r="B1359" s="88" t="s">
        <v>1401</v>
      </c>
      <c r="C1359" s="39" t="s">
        <v>1170</v>
      </c>
      <c r="D1359" s="49" t="s">
        <v>30</v>
      </c>
      <c r="E1359" s="40"/>
      <c r="F1359" s="40" t="n">
        <v>126170</v>
      </c>
    </row>
    <row r="1360" s="30" customFormat="true" ht="21.95" hidden="false" customHeight="true" outlineLevel="0" collapsed="false">
      <c r="A1360" s="49"/>
      <c r="B1360" s="88" t="s">
        <v>1402</v>
      </c>
      <c r="C1360" s="39" t="s">
        <v>30</v>
      </c>
      <c r="D1360" s="37" t="s">
        <v>30</v>
      </c>
      <c r="E1360" s="40"/>
      <c r="F1360" s="40" t="n">
        <v>264000</v>
      </c>
    </row>
    <row r="1361" s="30" customFormat="true" ht="21.95" hidden="false" customHeight="true" outlineLevel="0" collapsed="false">
      <c r="A1361" s="49"/>
      <c r="B1361" s="88" t="s">
        <v>1403</v>
      </c>
      <c r="C1361" s="39" t="s">
        <v>30</v>
      </c>
      <c r="D1361" s="37" t="s">
        <v>30</v>
      </c>
      <c r="E1361" s="40"/>
      <c r="F1361" s="40" t="n">
        <v>409860</v>
      </c>
    </row>
    <row r="1362" s="30" customFormat="true" ht="21.95" hidden="false" customHeight="true" outlineLevel="0" collapsed="false">
      <c r="A1362" s="49"/>
      <c r="B1362" s="88" t="s">
        <v>1404</v>
      </c>
      <c r="C1362" s="39" t="s">
        <v>1313</v>
      </c>
      <c r="D1362" s="37" t="s">
        <v>30</v>
      </c>
      <c r="E1362" s="40"/>
      <c r="F1362" s="40" t="n">
        <v>53350</v>
      </c>
    </row>
    <row r="1363" s="30" customFormat="true" ht="21.95" hidden="false" customHeight="true" outlineLevel="0" collapsed="false">
      <c r="A1363" s="49"/>
      <c r="B1363" s="88" t="s">
        <v>1405</v>
      </c>
      <c r="C1363" s="39" t="s">
        <v>30</v>
      </c>
      <c r="D1363" s="37" t="s">
        <v>30</v>
      </c>
      <c r="E1363" s="40"/>
      <c r="F1363" s="40" t="n">
        <v>75240</v>
      </c>
    </row>
    <row r="1364" s="30" customFormat="true" ht="21.95" hidden="false" customHeight="true" outlineLevel="0" collapsed="false">
      <c r="A1364" s="49"/>
      <c r="B1364" s="88" t="s">
        <v>1406</v>
      </c>
      <c r="C1364" s="39" t="s">
        <v>30</v>
      </c>
      <c r="D1364" s="37" t="s">
        <v>30</v>
      </c>
      <c r="E1364" s="40"/>
      <c r="F1364" s="40" t="n">
        <v>161040</v>
      </c>
    </row>
    <row r="1365" s="30" customFormat="true" ht="21.95" hidden="false" customHeight="true" outlineLevel="0" collapsed="false">
      <c r="A1365" s="49"/>
      <c r="B1365" s="88" t="s">
        <v>1407</v>
      </c>
      <c r="C1365" s="39" t="s">
        <v>30</v>
      </c>
      <c r="D1365" s="37" t="s">
        <v>30</v>
      </c>
      <c r="E1365" s="40"/>
      <c r="F1365" s="40" t="n">
        <v>336600</v>
      </c>
    </row>
    <row r="1366" s="30" customFormat="true" ht="39.75" hidden="false" customHeight="true" outlineLevel="0" collapsed="false">
      <c r="A1366" s="49" t="n">
        <v>8</v>
      </c>
      <c r="B1366" s="361" t="s">
        <v>1408</v>
      </c>
      <c r="C1366" s="361"/>
      <c r="D1366" s="361"/>
      <c r="E1366" s="361"/>
      <c r="F1366" s="361"/>
    </row>
    <row r="1367" s="30" customFormat="true" ht="36" hidden="false" customHeight="false" outlineLevel="0" collapsed="false">
      <c r="A1367" s="49"/>
      <c r="B1367" s="283" t="s">
        <v>1409</v>
      </c>
      <c r="C1367" s="145" t="s">
        <v>1410</v>
      </c>
      <c r="D1367" s="87" t="s">
        <v>234</v>
      </c>
      <c r="E1367" s="40"/>
      <c r="F1367" s="40" t="n">
        <v>6140</v>
      </c>
    </row>
    <row r="1368" s="30" customFormat="true" ht="21.95" hidden="false" customHeight="true" outlineLevel="0" collapsed="false">
      <c r="A1368" s="49"/>
      <c r="B1368" s="283" t="s">
        <v>1411</v>
      </c>
      <c r="C1368" s="39"/>
      <c r="D1368" s="87" t="s">
        <v>30</v>
      </c>
      <c r="E1368" s="40"/>
      <c r="F1368" s="40" t="n">
        <v>7800</v>
      </c>
    </row>
    <row r="1369" s="30" customFormat="true" ht="21.95" hidden="false" customHeight="true" outlineLevel="0" collapsed="false">
      <c r="A1369" s="49"/>
      <c r="B1369" s="283" t="s">
        <v>1412</v>
      </c>
      <c r="C1369" s="39"/>
      <c r="D1369" s="87" t="s">
        <v>30</v>
      </c>
      <c r="E1369" s="40"/>
      <c r="F1369" s="40" t="n">
        <v>12000</v>
      </c>
    </row>
    <row r="1370" s="30" customFormat="true" ht="21.95" hidden="false" customHeight="true" outlineLevel="0" collapsed="false">
      <c r="A1370" s="49"/>
      <c r="B1370" s="283" t="s">
        <v>1413</v>
      </c>
      <c r="C1370" s="39"/>
      <c r="D1370" s="87" t="s">
        <v>30</v>
      </c>
      <c r="E1370" s="40"/>
      <c r="F1370" s="40" t="n">
        <v>17500</v>
      </c>
    </row>
    <row r="1371" s="30" customFormat="true" ht="21.95" hidden="false" customHeight="true" outlineLevel="0" collapsed="false">
      <c r="A1371" s="49"/>
      <c r="B1371" s="283" t="s">
        <v>1414</v>
      </c>
      <c r="C1371" s="39"/>
      <c r="D1371" s="87" t="s">
        <v>30</v>
      </c>
      <c r="E1371" s="40"/>
      <c r="F1371" s="40" t="n">
        <v>15600</v>
      </c>
    </row>
    <row r="1372" s="30" customFormat="true" ht="21.95" hidden="false" customHeight="true" outlineLevel="0" collapsed="false">
      <c r="A1372" s="49"/>
      <c r="B1372" s="283" t="s">
        <v>1415</v>
      </c>
      <c r="C1372" s="39"/>
      <c r="D1372" s="87" t="s">
        <v>30</v>
      </c>
      <c r="E1372" s="40"/>
      <c r="F1372" s="40" t="n">
        <v>23000</v>
      </c>
    </row>
    <row r="1373" s="30" customFormat="true" ht="21.95" hidden="false" customHeight="true" outlineLevel="0" collapsed="false">
      <c r="A1373" s="49"/>
      <c r="B1373" s="283" t="s">
        <v>1416</v>
      </c>
      <c r="C1373" s="39"/>
      <c r="D1373" s="87" t="s">
        <v>30</v>
      </c>
      <c r="E1373" s="40"/>
      <c r="F1373" s="40" t="n">
        <v>18000</v>
      </c>
    </row>
    <row r="1374" s="30" customFormat="true" ht="21.95" hidden="false" customHeight="true" outlineLevel="0" collapsed="false">
      <c r="A1374" s="49"/>
      <c r="B1374" s="283" t="s">
        <v>1417</v>
      </c>
      <c r="C1374" s="39"/>
      <c r="D1374" s="87" t="s">
        <v>30</v>
      </c>
      <c r="E1374" s="40"/>
      <c r="F1374" s="40" t="n">
        <v>20800</v>
      </c>
    </row>
    <row r="1375" s="30" customFormat="true" ht="21.95" hidden="false" customHeight="true" outlineLevel="0" collapsed="false">
      <c r="A1375" s="49"/>
      <c r="B1375" s="283" t="s">
        <v>1418</v>
      </c>
      <c r="C1375" s="39"/>
      <c r="D1375" s="87" t="s">
        <v>234</v>
      </c>
      <c r="E1375" s="40"/>
      <c r="F1375" s="40" t="n">
        <v>43500</v>
      </c>
    </row>
    <row r="1376" s="30" customFormat="true" ht="21.95" hidden="false" customHeight="true" outlineLevel="0" collapsed="false">
      <c r="A1376" s="49"/>
      <c r="B1376" s="283" t="s">
        <v>1419</v>
      </c>
      <c r="C1376" s="39"/>
      <c r="D1376" s="87" t="s">
        <v>30</v>
      </c>
      <c r="E1376" s="40"/>
      <c r="F1376" s="40" t="n">
        <v>42000</v>
      </c>
    </row>
    <row r="1377" s="30" customFormat="true" ht="21.95" hidden="false" customHeight="true" outlineLevel="0" collapsed="false">
      <c r="A1377" s="49"/>
      <c r="B1377" s="283" t="s">
        <v>1420</v>
      </c>
      <c r="C1377" s="39"/>
      <c r="D1377" s="87" t="s">
        <v>30</v>
      </c>
      <c r="E1377" s="40"/>
      <c r="F1377" s="40" t="n">
        <v>66000</v>
      </c>
    </row>
    <row r="1378" s="30" customFormat="true" ht="21.95" hidden="false" customHeight="true" outlineLevel="0" collapsed="false">
      <c r="A1378" s="49"/>
      <c r="B1378" s="283" t="s">
        <v>1421</v>
      </c>
      <c r="C1378" s="39"/>
      <c r="D1378" s="87" t="s">
        <v>234</v>
      </c>
      <c r="E1378" s="40"/>
      <c r="F1378" s="40" t="n">
        <v>83000</v>
      </c>
    </row>
    <row r="1379" s="30" customFormat="true" ht="21.95" hidden="false" customHeight="true" outlineLevel="0" collapsed="false">
      <c r="A1379" s="49"/>
      <c r="B1379" s="283" t="s">
        <v>1422</v>
      </c>
      <c r="C1379" s="39"/>
      <c r="D1379" s="87" t="s">
        <v>30</v>
      </c>
      <c r="E1379" s="40"/>
      <c r="F1379" s="40" t="n">
        <v>108000</v>
      </c>
    </row>
    <row r="1380" s="30" customFormat="true" ht="21.95" hidden="false" customHeight="true" outlineLevel="0" collapsed="false">
      <c r="A1380" s="49"/>
      <c r="B1380" s="283" t="s">
        <v>1423</v>
      </c>
      <c r="C1380" s="39"/>
      <c r="D1380" s="87" t="s">
        <v>30</v>
      </c>
      <c r="E1380" s="40"/>
      <c r="F1380" s="40" t="n">
        <v>185000</v>
      </c>
    </row>
    <row r="1381" s="30" customFormat="true" ht="21.95" hidden="false" customHeight="true" outlineLevel="0" collapsed="false">
      <c r="A1381" s="49"/>
      <c r="B1381" s="283" t="s">
        <v>1424</v>
      </c>
      <c r="C1381" s="39"/>
      <c r="D1381" s="87" t="s">
        <v>30</v>
      </c>
      <c r="E1381" s="40"/>
      <c r="F1381" s="40" t="n">
        <v>225000</v>
      </c>
    </row>
    <row r="1382" s="30" customFormat="true" ht="21.95" hidden="false" customHeight="true" outlineLevel="0" collapsed="false">
      <c r="A1382" s="49"/>
      <c r="B1382" s="283" t="s">
        <v>1425</v>
      </c>
      <c r="C1382" s="39"/>
      <c r="D1382" s="87" t="s">
        <v>30</v>
      </c>
      <c r="E1382" s="40"/>
      <c r="F1382" s="40" t="n">
        <v>179000</v>
      </c>
    </row>
    <row r="1383" s="30" customFormat="true" ht="21.95" hidden="false" customHeight="true" outlineLevel="0" collapsed="false">
      <c r="A1383" s="49"/>
      <c r="B1383" s="283" t="s">
        <v>1426</v>
      </c>
      <c r="C1383" s="39"/>
      <c r="D1383" s="87" t="s">
        <v>30</v>
      </c>
      <c r="E1383" s="40"/>
      <c r="F1383" s="40" t="n">
        <v>233700</v>
      </c>
    </row>
    <row r="1384" s="30" customFormat="true" ht="57" hidden="false" customHeight="true" outlineLevel="0" collapsed="false">
      <c r="A1384" s="49" t="n">
        <v>9</v>
      </c>
      <c r="B1384" s="62" t="s">
        <v>1427</v>
      </c>
      <c r="C1384" s="62"/>
      <c r="D1384" s="62"/>
      <c r="E1384" s="62"/>
      <c r="F1384" s="62"/>
    </row>
    <row r="1385" s="30" customFormat="true" ht="36" hidden="false" customHeight="false" outlineLevel="0" collapsed="false">
      <c r="A1385" s="49" t="s">
        <v>1428</v>
      </c>
      <c r="B1385" s="362" t="s">
        <v>1429</v>
      </c>
      <c r="C1385" s="140" t="s">
        <v>1430</v>
      </c>
      <c r="D1385" s="87"/>
      <c r="E1385" s="40"/>
      <c r="F1385" s="40"/>
    </row>
    <row r="1386" s="30" customFormat="true" ht="21.95" hidden="false" customHeight="true" outlineLevel="0" collapsed="false">
      <c r="A1386" s="49"/>
      <c r="B1386" s="363" t="s">
        <v>1431</v>
      </c>
      <c r="C1386" s="39"/>
      <c r="D1386" s="87" t="s">
        <v>234</v>
      </c>
      <c r="E1386" s="40"/>
      <c r="F1386" s="40" t="n">
        <v>18560</v>
      </c>
    </row>
    <row r="1387" s="30" customFormat="true" ht="21.95" hidden="false" customHeight="true" outlineLevel="0" collapsed="false">
      <c r="A1387" s="49"/>
      <c r="B1387" s="363" t="s">
        <v>1432</v>
      </c>
      <c r="C1387" s="39"/>
      <c r="D1387" s="87" t="s">
        <v>30</v>
      </c>
      <c r="E1387" s="40"/>
      <c r="F1387" s="40" t="n">
        <v>20080</v>
      </c>
    </row>
    <row r="1388" s="30" customFormat="true" ht="21.95" hidden="false" customHeight="true" outlineLevel="0" collapsed="false">
      <c r="A1388" s="49"/>
      <c r="B1388" s="363" t="s">
        <v>1433</v>
      </c>
      <c r="C1388" s="39"/>
      <c r="D1388" s="87" t="s">
        <v>30</v>
      </c>
      <c r="E1388" s="40"/>
      <c r="F1388" s="40" t="n">
        <v>33120</v>
      </c>
    </row>
    <row r="1389" s="30" customFormat="true" ht="21.95" hidden="false" customHeight="true" outlineLevel="0" collapsed="false">
      <c r="A1389" s="49"/>
      <c r="B1389" s="363" t="s">
        <v>1434</v>
      </c>
      <c r="C1389" s="39"/>
      <c r="D1389" s="87" t="s">
        <v>30</v>
      </c>
      <c r="E1389" s="40"/>
      <c r="F1389" s="40" t="n">
        <v>37040</v>
      </c>
    </row>
    <row r="1390" s="30" customFormat="true" ht="21.95" hidden="false" customHeight="true" outlineLevel="0" collapsed="false">
      <c r="A1390" s="49"/>
      <c r="B1390" s="363" t="s">
        <v>1435</v>
      </c>
      <c r="C1390" s="39"/>
      <c r="D1390" s="87" t="s">
        <v>30</v>
      </c>
      <c r="E1390" s="40"/>
      <c r="F1390" s="40" t="n">
        <v>43200</v>
      </c>
    </row>
    <row r="1391" s="30" customFormat="true" ht="21.95" hidden="false" customHeight="true" outlineLevel="0" collapsed="false">
      <c r="A1391" s="49"/>
      <c r="B1391" s="363" t="s">
        <v>1436</v>
      </c>
      <c r="C1391" s="39"/>
      <c r="D1391" s="87" t="s">
        <v>30</v>
      </c>
      <c r="E1391" s="40"/>
      <c r="F1391" s="40" t="n">
        <v>52160</v>
      </c>
    </row>
    <row r="1392" s="30" customFormat="true" ht="21.95" hidden="false" customHeight="true" outlineLevel="0" collapsed="false">
      <c r="A1392" s="49"/>
      <c r="B1392" s="363" t="s">
        <v>1437</v>
      </c>
      <c r="C1392" s="39"/>
      <c r="D1392" s="87" t="s">
        <v>30</v>
      </c>
      <c r="E1392" s="40"/>
      <c r="F1392" s="40" t="n">
        <v>88800</v>
      </c>
    </row>
    <row r="1393" s="30" customFormat="true" ht="21.95" hidden="false" customHeight="true" outlineLevel="0" collapsed="false">
      <c r="A1393" s="49"/>
      <c r="B1393" s="363" t="s">
        <v>1438</v>
      </c>
      <c r="C1393" s="39"/>
      <c r="D1393" s="87" t="s">
        <v>30</v>
      </c>
      <c r="E1393" s="40"/>
      <c r="F1393" s="40" t="n">
        <v>113440</v>
      </c>
    </row>
    <row r="1394" s="30" customFormat="true" ht="21.95" hidden="false" customHeight="true" outlineLevel="0" collapsed="false">
      <c r="A1394" s="49"/>
      <c r="B1394" s="363" t="s">
        <v>1439</v>
      </c>
      <c r="C1394" s="39"/>
      <c r="D1394" s="87" t="s">
        <v>30</v>
      </c>
      <c r="E1394" s="40"/>
      <c r="F1394" s="40" t="n">
        <v>138000</v>
      </c>
    </row>
    <row r="1395" s="30" customFormat="true" ht="21.95" hidden="false" customHeight="true" outlineLevel="0" collapsed="false">
      <c r="A1395" s="49"/>
      <c r="B1395" s="363" t="s">
        <v>1440</v>
      </c>
      <c r="C1395" s="39"/>
      <c r="D1395" s="87" t="s">
        <v>30</v>
      </c>
      <c r="E1395" s="40"/>
      <c r="F1395" s="40" t="n">
        <v>182160</v>
      </c>
    </row>
    <row r="1396" s="30" customFormat="true" ht="21.95" hidden="false" customHeight="true" outlineLevel="0" collapsed="false">
      <c r="A1396" s="49"/>
      <c r="B1396" s="363" t="s">
        <v>1441</v>
      </c>
      <c r="C1396" s="39"/>
      <c r="D1396" s="87" t="s">
        <v>30</v>
      </c>
      <c r="E1396" s="40"/>
      <c r="F1396" s="40" t="n">
        <v>285760</v>
      </c>
    </row>
    <row r="1397" s="30" customFormat="true" ht="21.95" hidden="false" customHeight="true" outlineLevel="0" collapsed="false">
      <c r="A1397" s="49"/>
      <c r="B1397" s="363" t="s">
        <v>1442</v>
      </c>
      <c r="C1397" s="39"/>
      <c r="D1397" s="87" t="s">
        <v>30</v>
      </c>
      <c r="E1397" s="40"/>
      <c r="F1397" s="40" t="n">
        <v>396000</v>
      </c>
    </row>
    <row r="1398" s="30" customFormat="true" ht="21.95" hidden="false" customHeight="true" outlineLevel="0" collapsed="false">
      <c r="A1398" s="49"/>
      <c r="B1398" s="363" t="s">
        <v>1443</v>
      </c>
      <c r="C1398" s="39"/>
      <c r="D1398" s="87" t="s">
        <v>30</v>
      </c>
      <c r="E1398" s="40"/>
      <c r="F1398" s="40" t="n">
        <v>423120</v>
      </c>
    </row>
    <row r="1399" s="30" customFormat="true" ht="21.95" hidden="false" customHeight="true" outlineLevel="0" collapsed="false">
      <c r="A1399" s="49"/>
      <c r="B1399" s="363" t="s">
        <v>1444</v>
      </c>
      <c r="C1399" s="39"/>
      <c r="D1399" s="87" t="s">
        <v>30</v>
      </c>
      <c r="E1399" s="40"/>
      <c r="F1399" s="40" t="n">
        <v>544000</v>
      </c>
    </row>
    <row r="1400" s="30" customFormat="true" ht="36" hidden="false" customHeight="false" outlineLevel="0" collapsed="false">
      <c r="A1400" s="49" t="s">
        <v>1445</v>
      </c>
      <c r="B1400" s="364" t="s">
        <v>1446</v>
      </c>
      <c r="C1400" s="140" t="s">
        <v>1430</v>
      </c>
      <c r="D1400" s="87"/>
      <c r="E1400" s="40"/>
      <c r="F1400" s="40"/>
    </row>
    <row r="1401" s="30" customFormat="true" ht="21.95" hidden="false" customHeight="true" outlineLevel="0" collapsed="false">
      <c r="A1401" s="49"/>
      <c r="B1401" s="363" t="s">
        <v>1447</v>
      </c>
      <c r="C1401" s="39"/>
      <c r="D1401" s="87" t="s">
        <v>234</v>
      </c>
      <c r="E1401" s="40"/>
      <c r="F1401" s="40" t="n">
        <v>22000</v>
      </c>
    </row>
    <row r="1402" s="30" customFormat="true" ht="21.95" hidden="false" customHeight="true" outlineLevel="0" collapsed="false">
      <c r="A1402" s="49"/>
      <c r="B1402" s="363" t="s">
        <v>1448</v>
      </c>
      <c r="C1402" s="39"/>
      <c r="D1402" s="87" t="s">
        <v>30</v>
      </c>
      <c r="E1402" s="40"/>
      <c r="F1402" s="40" t="n">
        <v>38800</v>
      </c>
    </row>
    <row r="1403" s="30" customFormat="true" ht="21.95" hidden="false" customHeight="true" outlineLevel="0" collapsed="false">
      <c r="A1403" s="49"/>
      <c r="B1403" s="363" t="s">
        <v>1449</v>
      </c>
      <c r="C1403" s="39"/>
      <c r="D1403" s="87" t="s">
        <v>30</v>
      </c>
      <c r="E1403" s="40"/>
      <c r="F1403" s="40" t="n">
        <v>58160</v>
      </c>
    </row>
    <row r="1404" s="30" customFormat="true" ht="21.95" hidden="false" customHeight="true" outlineLevel="0" collapsed="false">
      <c r="A1404" s="49"/>
      <c r="B1404" s="363" t="s">
        <v>1450</v>
      </c>
      <c r="C1404" s="39"/>
      <c r="D1404" s="87" t="s">
        <v>30</v>
      </c>
      <c r="E1404" s="40"/>
      <c r="F1404" s="40" t="n">
        <v>143600</v>
      </c>
    </row>
    <row r="1405" s="30" customFormat="true" ht="21.95" hidden="false" customHeight="true" outlineLevel="0" collapsed="false">
      <c r="A1405" s="49"/>
      <c r="B1405" s="363" t="s">
        <v>1451</v>
      </c>
      <c r="C1405" s="39"/>
      <c r="D1405" s="87" t="s">
        <v>30</v>
      </c>
      <c r="E1405" s="40"/>
      <c r="F1405" s="40" t="n">
        <v>224560</v>
      </c>
    </row>
    <row r="1406" s="30" customFormat="true" ht="21.95" hidden="false" customHeight="true" outlineLevel="0" collapsed="false">
      <c r="A1406" s="49"/>
      <c r="B1406" s="363" t="s">
        <v>1452</v>
      </c>
      <c r="C1406" s="39"/>
      <c r="D1406" s="87" t="s">
        <v>30</v>
      </c>
      <c r="E1406" s="40"/>
      <c r="F1406" s="40" t="n">
        <v>480000</v>
      </c>
    </row>
    <row r="1407" s="30" customFormat="true" ht="21.95" hidden="false" customHeight="true" outlineLevel="0" collapsed="false">
      <c r="A1407" s="49"/>
      <c r="B1407" s="363" t="s">
        <v>1453</v>
      </c>
      <c r="C1407" s="39"/>
      <c r="D1407" s="87" t="s">
        <v>30</v>
      </c>
      <c r="E1407" s="40"/>
      <c r="F1407" s="40" t="n">
        <v>672000</v>
      </c>
    </row>
    <row r="1408" s="30" customFormat="true" ht="36" hidden="false" customHeight="false" outlineLevel="0" collapsed="false">
      <c r="A1408" s="49" t="s">
        <v>1454</v>
      </c>
      <c r="B1408" s="362" t="s">
        <v>1455</v>
      </c>
      <c r="C1408" s="140" t="s">
        <v>1430</v>
      </c>
      <c r="D1408" s="87"/>
      <c r="E1408" s="40"/>
      <c r="F1408" s="40"/>
    </row>
    <row r="1409" s="30" customFormat="true" ht="21.95" hidden="false" customHeight="true" outlineLevel="0" collapsed="false">
      <c r="A1409" s="49"/>
      <c r="B1409" s="363" t="s">
        <v>1431</v>
      </c>
      <c r="C1409" s="39"/>
      <c r="D1409" s="87" t="s">
        <v>234</v>
      </c>
      <c r="E1409" s="40"/>
      <c r="F1409" s="40" t="n">
        <v>20800</v>
      </c>
    </row>
    <row r="1410" s="30" customFormat="true" ht="21.95" hidden="false" customHeight="true" outlineLevel="0" collapsed="false">
      <c r="A1410" s="49"/>
      <c r="B1410" s="363" t="s">
        <v>1432</v>
      </c>
      <c r="C1410" s="39"/>
      <c r="D1410" s="87" t="s">
        <v>30</v>
      </c>
      <c r="E1410" s="40"/>
      <c r="F1410" s="40" t="n">
        <v>22320</v>
      </c>
    </row>
    <row r="1411" s="30" customFormat="true" ht="21.95" hidden="false" customHeight="true" outlineLevel="0" collapsed="false">
      <c r="A1411" s="49"/>
      <c r="B1411" s="363" t="s">
        <v>1433</v>
      </c>
      <c r="C1411" s="39"/>
      <c r="D1411" s="87" t="s">
        <v>30</v>
      </c>
      <c r="E1411" s="40"/>
      <c r="F1411" s="40" t="n">
        <v>36000</v>
      </c>
    </row>
    <row r="1412" s="30" customFormat="true" ht="21.95" hidden="false" customHeight="true" outlineLevel="0" collapsed="false">
      <c r="A1412" s="49"/>
      <c r="B1412" s="363" t="s">
        <v>1434</v>
      </c>
      <c r="C1412" s="39"/>
      <c r="D1412" s="87" t="s">
        <v>30</v>
      </c>
      <c r="E1412" s="40"/>
      <c r="F1412" s="40" t="n">
        <v>39920</v>
      </c>
    </row>
    <row r="1413" s="30" customFormat="true" ht="21.95" hidden="false" customHeight="true" outlineLevel="0" collapsed="false">
      <c r="A1413" s="49"/>
      <c r="B1413" s="363" t="s">
        <v>1435</v>
      </c>
      <c r="C1413" s="39"/>
      <c r="D1413" s="87" t="s">
        <v>30</v>
      </c>
      <c r="E1413" s="40"/>
      <c r="F1413" s="40" t="n">
        <v>48560</v>
      </c>
    </row>
    <row r="1414" s="30" customFormat="true" ht="21.95" hidden="false" customHeight="true" outlineLevel="0" collapsed="false">
      <c r="A1414" s="49"/>
      <c r="B1414" s="363" t="s">
        <v>1436</v>
      </c>
      <c r="C1414" s="39"/>
      <c r="D1414" s="87" t="s">
        <v>30</v>
      </c>
      <c r="E1414" s="40"/>
      <c r="F1414" s="40" t="n">
        <v>55920</v>
      </c>
    </row>
    <row r="1415" s="30" customFormat="true" ht="21.95" hidden="false" customHeight="true" outlineLevel="0" collapsed="false">
      <c r="A1415" s="49"/>
      <c r="B1415" s="363" t="s">
        <v>1437</v>
      </c>
      <c r="C1415" s="39"/>
      <c r="D1415" s="87" t="s">
        <v>30</v>
      </c>
      <c r="E1415" s="40"/>
      <c r="F1415" s="40" t="n">
        <v>100000</v>
      </c>
    </row>
    <row r="1416" s="30" customFormat="true" ht="21.95" hidden="false" customHeight="true" outlineLevel="0" collapsed="false">
      <c r="A1416" s="49"/>
      <c r="B1416" s="363" t="s">
        <v>1438</v>
      </c>
      <c r="C1416" s="39"/>
      <c r="D1416" s="87" t="s">
        <v>30</v>
      </c>
      <c r="E1416" s="40"/>
      <c r="F1416" s="40" t="n">
        <v>127600</v>
      </c>
    </row>
    <row r="1417" s="30" customFormat="true" ht="21.95" hidden="false" customHeight="true" outlineLevel="0" collapsed="false">
      <c r="A1417" s="49"/>
      <c r="B1417" s="363" t="s">
        <v>1439</v>
      </c>
      <c r="C1417" s="39"/>
      <c r="D1417" s="87" t="s">
        <v>30</v>
      </c>
      <c r="E1417" s="40"/>
      <c r="F1417" s="40" t="n">
        <v>155200</v>
      </c>
    </row>
    <row r="1418" s="30" customFormat="true" ht="21.95" hidden="false" customHeight="true" outlineLevel="0" collapsed="false">
      <c r="A1418" s="49"/>
      <c r="B1418" s="363" t="s">
        <v>1440</v>
      </c>
      <c r="C1418" s="39"/>
      <c r="D1418" s="87" t="s">
        <v>30</v>
      </c>
      <c r="E1418" s="40"/>
      <c r="F1418" s="40" t="n">
        <v>206400</v>
      </c>
    </row>
    <row r="1419" s="30" customFormat="true" ht="35.25" hidden="false" customHeight="true" outlineLevel="0" collapsed="false">
      <c r="A1419" s="49" t="s">
        <v>1456</v>
      </c>
      <c r="B1419" s="364" t="s">
        <v>1457</v>
      </c>
      <c r="C1419" s="140" t="s">
        <v>1430</v>
      </c>
      <c r="D1419" s="87"/>
      <c r="E1419" s="40"/>
      <c r="F1419" s="40"/>
    </row>
    <row r="1420" s="30" customFormat="true" ht="21" hidden="false" customHeight="true" outlineLevel="0" collapsed="false">
      <c r="A1420" s="49"/>
      <c r="B1420" s="363" t="s">
        <v>1447</v>
      </c>
      <c r="C1420" s="39"/>
      <c r="D1420" s="87" t="s">
        <v>234</v>
      </c>
      <c r="E1420" s="40"/>
      <c r="F1420" s="40" t="n">
        <v>24240</v>
      </c>
    </row>
    <row r="1421" s="30" customFormat="true" ht="21" hidden="false" customHeight="true" outlineLevel="0" collapsed="false">
      <c r="A1421" s="49"/>
      <c r="B1421" s="363" t="s">
        <v>1448</v>
      </c>
      <c r="C1421" s="39"/>
      <c r="D1421" s="87" t="s">
        <v>30</v>
      </c>
      <c r="E1421" s="40"/>
      <c r="F1421" s="40" t="n">
        <v>41680</v>
      </c>
    </row>
    <row r="1422" s="30" customFormat="true" ht="21" hidden="false" customHeight="true" outlineLevel="0" collapsed="false">
      <c r="A1422" s="49"/>
      <c r="B1422" s="363" t="s">
        <v>1449</v>
      </c>
      <c r="C1422" s="39"/>
      <c r="D1422" s="87" t="s">
        <v>30</v>
      </c>
      <c r="E1422" s="40"/>
      <c r="F1422" s="40" t="n">
        <v>61920</v>
      </c>
    </row>
    <row r="1423" s="30" customFormat="true" ht="21" hidden="false" customHeight="true" outlineLevel="0" collapsed="false">
      <c r="A1423" s="49"/>
      <c r="B1423" s="363" t="s">
        <v>1450</v>
      </c>
      <c r="C1423" s="39"/>
      <c r="D1423" s="87" t="s">
        <v>30</v>
      </c>
      <c r="E1423" s="40"/>
      <c r="F1423" s="40" t="n">
        <v>164000</v>
      </c>
    </row>
    <row r="1424" s="30" customFormat="true" ht="21" hidden="false" customHeight="true" outlineLevel="0" collapsed="false">
      <c r="A1424" s="49"/>
      <c r="B1424" s="363" t="s">
        <v>1451</v>
      </c>
      <c r="C1424" s="39"/>
      <c r="D1424" s="87" t="s">
        <v>234</v>
      </c>
      <c r="E1424" s="40"/>
      <c r="F1424" s="40" t="n">
        <v>252000</v>
      </c>
    </row>
    <row r="1425" s="30" customFormat="true" ht="21.95" hidden="false" customHeight="true" outlineLevel="0" collapsed="false">
      <c r="A1425" s="49" t="n">
        <v>10</v>
      </c>
      <c r="B1425" s="365" t="s">
        <v>1458</v>
      </c>
      <c r="C1425" s="333"/>
      <c r="D1425" s="366"/>
      <c r="E1425" s="367"/>
      <c r="F1425" s="367"/>
    </row>
    <row r="1426" s="30" customFormat="true" ht="21.95" hidden="false" customHeight="true" outlineLevel="0" collapsed="false">
      <c r="A1426" s="49"/>
      <c r="B1426" s="88" t="s">
        <v>1459</v>
      </c>
      <c r="C1426" s="39"/>
      <c r="D1426" s="82" t="s">
        <v>158</v>
      </c>
      <c r="E1426" s="40"/>
      <c r="F1426" s="40" t="n">
        <v>3410000</v>
      </c>
    </row>
    <row r="1427" s="30" customFormat="true" ht="21.95" hidden="false" customHeight="true" outlineLevel="0" collapsed="false">
      <c r="A1427" s="49"/>
      <c r="B1427" s="88" t="s">
        <v>1460</v>
      </c>
      <c r="C1427" s="39"/>
      <c r="D1427" s="37" t="s">
        <v>30</v>
      </c>
      <c r="E1427" s="40"/>
      <c r="F1427" s="40" t="n">
        <v>7340000</v>
      </c>
    </row>
    <row r="1428" s="30" customFormat="true" ht="21.95" hidden="false" customHeight="true" outlineLevel="0" collapsed="false">
      <c r="A1428" s="49"/>
      <c r="B1428" s="88" t="s">
        <v>1461</v>
      </c>
      <c r="C1428" s="39"/>
      <c r="D1428" s="37" t="s">
        <v>30</v>
      </c>
      <c r="E1428" s="40"/>
      <c r="F1428" s="40" t="n">
        <v>10230000</v>
      </c>
    </row>
    <row r="1429" s="30" customFormat="true" ht="21.95" hidden="false" customHeight="true" outlineLevel="0" collapsed="false">
      <c r="A1429" s="49"/>
      <c r="B1429" s="88" t="s">
        <v>1462</v>
      </c>
      <c r="C1429" s="39"/>
      <c r="D1429" s="37" t="s">
        <v>30</v>
      </c>
      <c r="E1429" s="40"/>
      <c r="F1429" s="40" t="n">
        <v>12780000</v>
      </c>
    </row>
    <row r="1430" s="30" customFormat="true" ht="21.95" hidden="false" customHeight="true" outlineLevel="0" collapsed="false">
      <c r="A1430" s="49"/>
      <c r="B1430" s="88" t="s">
        <v>1463</v>
      </c>
      <c r="C1430" s="39"/>
      <c r="D1430" s="37" t="s">
        <v>30</v>
      </c>
      <c r="E1430" s="40"/>
      <c r="F1430" s="40" t="n">
        <v>15330000</v>
      </c>
    </row>
    <row r="1431" s="30" customFormat="true" ht="21.95" hidden="false" customHeight="true" outlineLevel="0" collapsed="false">
      <c r="A1431" s="49"/>
      <c r="B1431" s="88" t="s">
        <v>1464</v>
      </c>
      <c r="C1431" s="39"/>
      <c r="D1431" s="37" t="s">
        <v>30</v>
      </c>
      <c r="E1431" s="40"/>
      <c r="F1431" s="40" t="n">
        <v>3780000</v>
      </c>
    </row>
    <row r="1432" s="30" customFormat="true" ht="21.95" hidden="false" customHeight="true" outlineLevel="0" collapsed="false">
      <c r="A1432" s="49"/>
      <c r="B1432" s="88" t="s">
        <v>1465</v>
      </c>
      <c r="C1432" s="39"/>
      <c r="D1432" s="37" t="s">
        <v>30</v>
      </c>
      <c r="E1432" s="40"/>
      <c r="F1432" s="40" t="n">
        <v>7570000</v>
      </c>
    </row>
    <row r="1433" s="30" customFormat="true" ht="21.95" hidden="false" customHeight="true" outlineLevel="0" collapsed="false">
      <c r="A1433" s="49"/>
      <c r="B1433" s="88" t="s">
        <v>1466</v>
      </c>
      <c r="C1433" s="39"/>
      <c r="D1433" s="37" t="s">
        <v>30</v>
      </c>
      <c r="E1433" s="40"/>
      <c r="F1433" s="40" t="n">
        <v>10740000</v>
      </c>
    </row>
    <row r="1434" s="30" customFormat="true" ht="21.95" hidden="false" customHeight="true" outlineLevel="0" collapsed="false">
      <c r="A1434" s="49"/>
      <c r="B1434" s="88" t="s">
        <v>1467</v>
      </c>
      <c r="C1434" s="39"/>
      <c r="D1434" s="37" t="s">
        <v>30</v>
      </c>
      <c r="E1434" s="40"/>
      <c r="F1434" s="40" t="n">
        <v>14130000</v>
      </c>
    </row>
    <row r="1435" s="30" customFormat="true" ht="21.95" hidden="false" customHeight="true" outlineLevel="0" collapsed="false">
      <c r="A1435" s="49"/>
      <c r="B1435" s="88" t="s">
        <v>1468</v>
      </c>
      <c r="C1435" s="39"/>
      <c r="D1435" s="37" t="s">
        <v>30</v>
      </c>
      <c r="E1435" s="40"/>
      <c r="F1435" s="40" t="n">
        <v>16590000</v>
      </c>
    </row>
    <row r="1436" s="30" customFormat="true" ht="21" hidden="false" customHeight="false" outlineLevel="0" collapsed="false">
      <c r="A1436" s="31" t="s">
        <v>65</v>
      </c>
      <c r="B1436" s="368" t="s">
        <v>1469</v>
      </c>
      <c r="C1436" s="265"/>
      <c r="D1436" s="147"/>
      <c r="E1436" s="147"/>
      <c r="F1436" s="147"/>
    </row>
    <row r="1437" s="30" customFormat="true" ht="39" hidden="false" customHeight="false" outlineLevel="0" collapsed="false">
      <c r="A1437" s="49" t="n">
        <v>1</v>
      </c>
      <c r="B1437" s="88" t="s">
        <v>1470</v>
      </c>
      <c r="C1437" s="39"/>
      <c r="D1437" s="37" t="s">
        <v>975</v>
      </c>
      <c r="E1437" s="40"/>
      <c r="F1437" s="40" t="n">
        <v>1950000</v>
      </c>
    </row>
    <row r="1438" s="30" customFormat="true" ht="39" hidden="false" customHeight="false" outlineLevel="0" collapsed="false">
      <c r="A1438" s="49"/>
      <c r="B1438" s="88" t="s">
        <v>1471</v>
      </c>
      <c r="C1438" s="39"/>
      <c r="D1438" s="37" t="s">
        <v>30</v>
      </c>
      <c r="E1438" s="40"/>
      <c r="F1438" s="40" t="n">
        <v>2450000</v>
      </c>
    </row>
    <row r="1439" s="30" customFormat="true" ht="21" hidden="false" customHeight="false" outlineLevel="0" collapsed="false">
      <c r="A1439" s="49"/>
      <c r="B1439" s="88" t="s">
        <v>1472</v>
      </c>
      <c r="C1439" s="39"/>
      <c r="D1439" s="37" t="s">
        <v>30</v>
      </c>
      <c r="E1439" s="40"/>
      <c r="F1439" s="40" t="n">
        <v>400000</v>
      </c>
    </row>
    <row r="1440" s="30" customFormat="true" ht="21" hidden="false" customHeight="false" outlineLevel="0" collapsed="false">
      <c r="A1440" s="49"/>
      <c r="B1440" s="88" t="s">
        <v>1473</v>
      </c>
      <c r="C1440" s="39"/>
      <c r="D1440" s="37" t="s">
        <v>30</v>
      </c>
      <c r="E1440" s="40"/>
      <c r="F1440" s="40" t="n">
        <v>450000</v>
      </c>
    </row>
    <row r="1441" s="78" customFormat="true" ht="45" hidden="false" customHeight="true" outlineLevel="0" collapsed="false">
      <c r="A1441" s="49" t="n">
        <v>2</v>
      </c>
      <c r="B1441" s="60" t="s">
        <v>1474</v>
      </c>
      <c r="C1441" s="60"/>
      <c r="D1441" s="60"/>
      <c r="E1441" s="60"/>
      <c r="F1441" s="60"/>
    </row>
    <row r="1442" s="78" customFormat="true" ht="21.95" hidden="false" customHeight="true" outlineLevel="0" collapsed="false">
      <c r="A1442" s="49"/>
      <c r="B1442" s="369" t="s">
        <v>1475</v>
      </c>
      <c r="C1442" s="82"/>
      <c r="D1442" s="82" t="s">
        <v>1133</v>
      </c>
      <c r="E1442" s="82"/>
      <c r="F1442" s="370" t="n">
        <v>220000</v>
      </c>
    </row>
    <row r="1443" s="78" customFormat="true" ht="21.95" hidden="false" customHeight="true" outlineLevel="0" collapsed="false">
      <c r="A1443" s="49"/>
      <c r="B1443" s="369" t="s">
        <v>1476</v>
      </c>
      <c r="C1443" s="82"/>
      <c r="D1443" s="82" t="s">
        <v>1133</v>
      </c>
      <c r="E1443" s="82"/>
      <c r="F1443" s="370" t="n">
        <v>556500</v>
      </c>
    </row>
    <row r="1444" s="78" customFormat="true" ht="37.5" hidden="false" customHeight="false" outlineLevel="0" collapsed="false">
      <c r="A1444" s="49"/>
      <c r="B1444" s="58" t="s">
        <v>1477</v>
      </c>
      <c r="C1444" s="82"/>
      <c r="D1444" s="82" t="s">
        <v>1138</v>
      </c>
      <c r="E1444" s="82"/>
      <c r="F1444" s="370" t="n">
        <v>1538900</v>
      </c>
    </row>
    <row r="1445" s="78" customFormat="true" ht="21" hidden="false" customHeight="false" outlineLevel="0" collapsed="false">
      <c r="A1445" s="49"/>
      <c r="B1445" s="369" t="s">
        <v>1478</v>
      </c>
      <c r="C1445" s="82"/>
      <c r="D1445" s="82" t="s">
        <v>1138</v>
      </c>
      <c r="E1445" s="82"/>
      <c r="F1445" s="370" t="n">
        <v>1225400</v>
      </c>
    </row>
    <row r="1446" s="78" customFormat="true" ht="56.25" hidden="false" customHeight="true" outlineLevel="0" collapsed="false">
      <c r="A1446" s="49"/>
      <c r="B1446" s="58" t="s">
        <v>1479</v>
      </c>
      <c r="C1446" s="82"/>
      <c r="D1446" s="82" t="s">
        <v>1133</v>
      </c>
      <c r="E1446" s="82"/>
      <c r="F1446" s="370" t="n">
        <v>2695000</v>
      </c>
    </row>
    <row r="1447" s="78" customFormat="true" ht="21.95" hidden="false" customHeight="true" outlineLevel="0" collapsed="false">
      <c r="A1447" s="49"/>
      <c r="B1447" s="369" t="s">
        <v>1480</v>
      </c>
      <c r="C1447" s="82"/>
      <c r="D1447" s="82" t="s">
        <v>1133</v>
      </c>
      <c r="E1447" s="82"/>
      <c r="F1447" s="370" t="n">
        <v>276100</v>
      </c>
    </row>
    <row r="1448" s="78" customFormat="true" ht="21.95" hidden="false" customHeight="true" outlineLevel="0" collapsed="false">
      <c r="A1448" s="49"/>
      <c r="B1448" s="369" t="s">
        <v>1481</v>
      </c>
      <c r="C1448" s="82"/>
      <c r="D1448" s="82" t="s">
        <v>1133</v>
      </c>
      <c r="E1448" s="82"/>
      <c r="F1448" s="370" t="n">
        <v>336300</v>
      </c>
    </row>
    <row r="1449" s="78" customFormat="true" ht="21.95" hidden="false" customHeight="true" outlineLevel="0" collapsed="false">
      <c r="A1449" s="31" t="s">
        <v>116</v>
      </c>
      <c r="B1449" s="371" t="s">
        <v>1482</v>
      </c>
      <c r="C1449" s="35"/>
      <c r="D1449" s="35"/>
      <c r="E1449" s="35"/>
      <c r="F1449" s="372"/>
    </row>
    <row r="1450" s="78" customFormat="true" ht="21.95" hidden="false" customHeight="true" outlineLevel="0" collapsed="false">
      <c r="A1450" s="37" t="n">
        <v>1</v>
      </c>
      <c r="B1450" s="217" t="s">
        <v>1483</v>
      </c>
      <c r="C1450" s="208"/>
      <c r="D1450" s="104" t="s">
        <v>28</v>
      </c>
      <c r="E1450" s="41"/>
      <c r="F1450" s="41" t="n">
        <v>2800</v>
      </c>
    </row>
    <row r="1451" s="78" customFormat="true" ht="21.95" hidden="false" customHeight="true" outlineLevel="0" collapsed="false">
      <c r="A1451" s="37" t="n">
        <v>2</v>
      </c>
      <c r="B1451" s="217" t="s">
        <v>1484</v>
      </c>
      <c r="C1451" s="208"/>
      <c r="D1451" s="104" t="s">
        <v>30</v>
      </c>
      <c r="E1451" s="41"/>
      <c r="F1451" s="41" t="n">
        <v>1200</v>
      </c>
    </row>
    <row r="1452" s="78" customFormat="true" ht="21.95" hidden="false" customHeight="true" outlineLevel="0" collapsed="false">
      <c r="A1452" s="37" t="n">
        <v>3</v>
      </c>
      <c r="B1452" s="217" t="s">
        <v>1485</v>
      </c>
      <c r="C1452" s="208"/>
      <c r="D1452" s="104" t="s">
        <v>30</v>
      </c>
      <c r="E1452" s="41"/>
      <c r="F1452" s="41" t="n">
        <v>1400</v>
      </c>
    </row>
    <row r="1453" s="78" customFormat="true" ht="21.95" hidden="false" customHeight="true" outlineLevel="0" collapsed="false">
      <c r="A1453" s="37" t="n">
        <v>4</v>
      </c>
      <c r="B1453" s="217" t="s">
        <v>1486</v>
      </c>
      <c r="C1453" s="208"/>
      <c r="D1453" s="104" t="s">
        <v>30</v>
      </c>
      <c r="E1453" s="41"/>
      <c r="F1453" s="41" t="n">
        <v>2600</v>
      </c>
    </row>
    <row r="1454" s="78" customFormat="true" ht="21.95" hidden="false" customHeight="true" outlineLevel="0" collapsed="false">
      <c r="A1454" s="37" t="n">
        <v>5</v>
      </c>
      <c r="B1454" s="88" t="s">
        <v>1487</v>
      </c>
      <c r="C1454" s="39"/>
      <c r="D1454" s="37" t="s">
        <v>28</v>
      </c>
      <c r="E1454" s="40"/>
      <c r="F1454" s="40" t="n">
        <v>29000</v>
      </c>
    </row>
    <row r="1455" s="78" customFormat="true" ht="21.95" hidden="false" customHeight="true" outlineLevel="0" collapsed="false">
      <c r="A1455" s="37" t="n">
        <v>6</v>
      </c>
      <c r="B1455" s="88" t="s">
        <v>1488</v>
      </c>
      <c r="C1455" s="39"/>
      <c r="D1455" s="37" t="s">
        <v>28</v>
      </c>
      <c r="E1455" s="40"/>
      <c r="F1455" s="40" t="n">
        <v>42000</v>
      </c>
    </row>
    <row r="1456" s="78" customFormat="true" ht="21.95" hidden="false" customHeight="true" outlineLevel="0" collapsed="false">
      <c r="A1456" s="37" t="n">
        <v>7</v>
      </c>
      <c r="B1456" s="88" t="s">
        <v>1489</v>
      </c>
      <c r="C1456" s="39"/>
      <c r="D1456" s="37" t="s">
        <v>28</v>
      </c>
      <c r="E1456" s="40"/>
      <c r="F1456" s="40" t="n">
        <v>18000</v>
      </c>
    </row>
    <row r="1457" s="78" customFormat="true" ht="21.95" hidden="false" customHeight="true" outlineLevel="0" collapsed="false">
      <c r="A1457" s="37" t="n">
        <v>8</v>
      </c>
      <c r="B1457" s="88" t="s">
        <v>1490</v>
      </c>
      <c r="C1457" s="86"/>
      <c r="D1457" s="37" t="s">
        <v>30</v>
      </c>
      <c r="E1457" s="40"/>
      <c r="F1457" s="40" t="n">
        <v>16000</v>
      </c>
    </row>
    <row r="1458" s="78" customFormat="true" ht="21.95" hidden="false" customHeight="true" outlineLevel="0" collapsed="false">
      <c r="A1458" s="37" t="n">
        <v>9</v>
      </c>
      <c r="B1458" s="88" t="s">
        <v>1491</v>
      </c>
      <c r="C1458" s="86"/>
      <c r="D1458" s="37" t="s">
        <v>30</v>
      </c>
      <c r="E1458" s="40"/>
      <c r="F1458" s="40" t="n">
        <v>18000</v>
      </c>
    </row>
    <row r="1459" s="78" customFormat="true" ht="21.95" hidden="false" customHeight="true" outlineLevel="0" collapsed="false">
      <c r="A1459" s="37" t="n">
        <v>10</v>
      </c>
      <c r="B1459" s="88" t="s">
        <v>1492</v>
      </c>
      <c r="C1459" s="86"/>
      <c r="D1459" s="37" t="s">
        <v>30</v>
      </c>
      <c r="E1459" s="40"/>
      <c r="F1459" s="40" t="n">
        <v>35000</v>
      </c>
    </row>
    <row r="1460" s="78" customFormat="true" ht="21.95" hidden="false" customHeight="true" outlineLevel="0" collapsed="false">
      <c r="A1460" s="37" t="n">
        <v>11</v>
      </c>
      <c r="B1460" s="88" t="s">
        <v>1493</v>
      </c>
      <c r="C1460" s="86"/>
      <c r="D1460" s="37" t="s">
        <v>30</v>
      </c>
      <c r="E1460" s="40"/>
      <c r="F1460" s="40" t="n">
        <v>65000</v>
      </c>
    </row>
    <row r="1461" s="78" customFormat="true" ht="21.95" hidden="false" customHeight="true" outlineLevel="0" collapsed="false">
      <c r="A1461" s="37" t="n">
        <v>12</v>
      </c>
      <c r="B1461" s="88" t="s">
        <v>1494</v>
      </c>
      <c r="C1461" s="86"/>
      <c r="D1461" s="37" t="s">
        <v>30</v>
      </c>
      <c r="E1461" s="40"/>
      <c r="F1461" s="40" t="n">
        <v>26600</v>
      </c>
    </row>
    <row r="1462" s="78" customFormat="true" ht="21.95" hidden="false" customHeight="true" outlineLevel="0" collapsed="false">
      <c r="A1462" s="37" t="n">
        <v>13</v>
      </c>
      <c r="B1462" s="88" t="s">
        <v>1495</v>
      </c>
      <c r="C1462" s="86"/>
      <c r="D1462" s="37" t="s">
        <v>30</v>
      </c>
      <c r="E1462" s="40"/>
      <c r="F1462" s="40" t="n">
        <v>36800</v>
      </c>
    </row>
    <row r="1463" s="78" customFormat="true" ht="21.95" hidden="false" customHeight="true" outlineLevel="0" collapsed="false">
      <c r="A1463" s="37" t="n">
        <v>14</v>
      </c>
      <c r="B1463" s="88" t="s">
        <v>1496</v>
      </c>
      <c r="C1463" s="86"/>
      <c r="D1463" s="37" t="s">
        <v>1497</v>
      </c>
      <c r="E1463" s="40"/>
      <c r="F1463" s="40" t="n">
        <v>1000</v>
      </c>
    </row>
    <row r="1464" s="78" customFormat="true" ht="21.95" hidden="false" customHeight="true" outlineLevel="0" collapsed="false">
      <c r="A1464" s="37" t="n">
        <v>15</v>
      </c>
      <c r="B1464" s="88" t="s">
        <v>1498</v>
      </c>
      <c r="C1464" s="86"/>
      <c r="D1464" s="37" t="s">
        <v>28</v>
      </c>
      <c r="E1464" s="40"/>
      <c r="F1464" s="40" t="n">
        <v>19000</v>
      </c>
    </row>
    <row r="1465" s="78" customFormat="true" ht="21.95" hidden="false" customHeight="true" outlineLevel="0" collapsed="false">
      <c r="A1465" s="37" t="n">
        <v>16</v>
      </c>
      <c r="B1465" s="88" t="s">
        <v>1499</v>
      </c>
      <c r="C1465" s="86"/>
      <c r="D1465" s="37" t="s">
        <v>30</v>
      </c>
      <c r="E1465" s="40"/>
      <c r="F1465" s="40" t="n">
        <v>20000</v>
      </c>
    </row>
    <row r="1466" s="78" customFormat="true" ht="21.95" hidden="false" customHeight="true" outlineLevel="0" collapsed="false">
      <c r="A1466" s="37" t="n">
        <v>17</v>
      </c>
      <c r="B1466" s="88" t="s">
        <v>1500</v>
      </c>
      <c r="C1466" s="86"/>
      <c r="D1466" s="37" t="s">
        <v>949</v>
      </c>
      <c r="E1466" s="40"/>
      <c r="F1466" s="40" t="n">
        <v>60000</v>
      </c>
    </row>
    <row r="1467" s="78" customFormat="true" ht="21.95" hidden="false" customHeight="true" outlineLevel="0" collapsed="false">
      <c r="A1467" s="37" t="n">
        <v>18</v>
      </c>
      <c r="B1467" s="88" t="s">
        <v>1501</v>
      </c>
      <c r="C1467" s="86"/>
      <c r="D1467" s="37" t="s">
        <v>949</v>
      </c>
      <c r="E1467" s="40"/>
      <c r="F1467" s="40" t="n">
        <v>70000</v>
      </c>
    </row>
    <row r="1468" s="78" customFormat="true" ht="21.95" hidden="false" customHeight="true" outlineLevel="0" collapsed="false">
      <c r="A1468" s="37" t="n">
        <v>19</v>
      </c>
      <c r="B1468" s="79" t="s">
        <v>1502</v>
      </c>
      <c r="C1468" s="86"/>
      <c r="D1468" s="37" t="s">
        <v>226</v>
      </c>
      <c r="E1468" s="40"/>
      <c r="F1468" s="40" t="n">
        <v>60000</v>
      </c>
    </row>
    <row r="1469" s="78" customFormat="true" ht="21.95" hidden="false" customHeight="true" outlineLevel="0" collapsed="false">
      <c r="A1469" s="37" t="n">
        <v>20</v>
      </c>
      <c r="B1469" s="88" t="s">
        <v>1503</v>
      </c>
      <c r="C1469" s="39"/>
      <c r="D1469" s="37" t="s">
        <v>28</v>
      </c>
      <c r="E1469" s="40"/>
      <c r="F1469" s="40" t="n">
        <v>47000</v>
      </c>
    </row>
    <row r="1470" s="78" customFormat="true" ht="21.95" hidden="false" customHeight="true" outlineLevel="0" collapsed="false">
      <c r="A1470" s="37" t="n">
        <v>21</v>
      </c>
      <c r="B1470" s="88" t="s">
        <v>1504</v>
      </c>
      <c r="C1470" s="39"/>
      <c r="D1470" s="37" t="s">
        <v>28</v>
      </c>
      <c r="E1470" s="40"/>
      <c r="F1470" s="40" t="n">
        <v>100000</v>
      </c>
    </row>
    <row r="1471" s="78" customFormat="true" ht="40.5" hidden="false" customHeight="true" outlineLevel="0" collapsed="false">
      <c r="A1471" s="68" t="n">
        <v>22</v>
      </c>
      <c r="B1471" s="373" t="s">
        <v>1505</v>
      </c>
      <c r="C1471" s="373"/>
      <c r="D1471" s="373"/>
      <c r="E1471" s="373"/>
      <c r="F1471" s="373"/>
    </row>
    <row r="1472" s="78" customFormat="true" ht="21.95" hidden="false" customHeight="true" outlineLevel="0" collapsed="false">
      <c r="A1472" s="82" t="s">
        <v>42</v>
      </c>
      <c r="B1472" s="374" t="s">
        <v>1506</v>
      </c>
      <c r="C1472" s="375" t="s">
        <v>1507</v>
      </c>
      <c r="D1472" s="375" t="s">
        <v>588</v>
      </c>
      <c r="E1472" s="373"/>
      <c r="F1472" s="376" t="n">
        <v>22000</v>
      </c>
    </row>
    <row r="1473" s="78" customFormat="true" ht="21.95" hidden="false" customHeight="true" outlineLevel="0" collapsed="false">
      <c r="A1473" s="82" t="s">
        <v>48</v>
      </c>
      <c r="B1473" s="374" t="s">
        <v>1508</v>
      </c>
      <c r="C1473" s="375" t="s">
        <v>1507</v>
      </c>
      <c r="D1473" s="375" t="s">
        <v>588</v>
      </c>
      <c r="E1473" s="373"/>
      <c r="F1473" s="376" t="n">
        <v>47000</v>
      </c>
    </row>
    <row r="1474" s="78" customFormat="true" ht="53.25" hidden="false" customHeight="true" outlineLevel="0" collapsed="false">
      <c r="A1474" s="68" t="n">
        <v>23</v>
      </c>
      <c r="B1474" s="377" t="s">
        <v>1509</v>
      </c>
      <c r="C1474" s="377"/>
      <c r="D1474" s="377"/>
      <c r="E1474" s="377"/>
      <c r="F1474" s="377"/>
    </row>
    <row r="1475" s="78" customFormat="true" ht="21.95" hidden="false" customHeight="true" outlineLevel="0" collapsed="false">
      <c r="A1475" s="82"/>
      <c r="B1475" s="373" t="s">
        <v>1510</v>
      </c>
      <c r="C1475" s="375"/>
      <c r="D1475" s="375"/>
      <c r="E1475" s="373"/>
      <c r="F1475" s="376"/>
    </row>
    <row r="1476" s="78" customFormat="true" ht="21.95" hidden="false" customHeight="true" outlineLevel="0" collapsed="false">
      <c r="A1476" s="82" t="s">
        <v>42</v>
      </c>
      <c r="B1476" s="374" t="s">
        <v>1511</v>
      </c>
      <c r="C1476" s="375"/>
      <c r="D1476" s="375" t="s">
        <v>588</v>
      </c>
      <c r="E1476" s="378"/>
      <c r="F1476" s="378" t="n">
        <v>15000</v>
      </c>
    </row>
    <row r="1477" s="78" customFormat="true" ht="21.95" hidden="false" customHeight="true" outlineLevel="0" collapsed="false">
      <c r="A1477" s="82" t="s">
        <v>48</v>
      </c>
      <c r="B1477" s="374" t="s">
        <v>1512</v>
      </c>
      <c r="C1477" s="375"/>
      <c r="D1477" s="375" t="s">
        <v>588</v>
      </c>
      <c r="E1477" s="378"/>
      <c r="F1477" s="378" t="n">
        <v>16900</v>
      </c>
    </row>
    <row r="1478" s="78" customFormat="true" ht="21.95" hidden="false" customHeight="true" outlineLevel="0" collapsed="false">
      <c r="A1478" s="82" t="s">
        <v>52</v>
      </c>
      <c r="B1478" s="374" t="s">
        <v>1513</v>
      </c>
      <c r="C1478" s="375"/>
      <c r="D1478" s="375" t="s">
        <v>588</v>
      </c>
      <c r="E1478" s="378"/>
      <c r="F1478" s="378" t="n">
        <v>18900</v>
      </c>
    </row>
    <row r="1479" s="78" customFormat="true" ht="21.95" hidden="false" customHeight="true" outlineLevel="0" collapsed="false">
      <c r="A1479" s="82" t="s">
        <v>78</v>
      </c>
      <c r="B1479" s="374" t="s">
        <v>1514</v>
      </c>
      <c r="C1479" s="375"/>
      <c r="D1479" s="375" t="s">
        <v>588</v>
      </c>
      <c r="E1479" s="378"/>
      <c r="F1479" s="378" t="n">
        <v>20000</v>
      </c>
    </row>
    <row r="1480" s="78" customFormat="true" ht="21.95" hidden="false" customHeight="true" outlineLevel="0" collapsed="false">
      <c r="A1480" s="82" t="s">
        <v>80</v>
      </c>
      <c r="B1480" s="374" t="s">
        <v>1515</v>
      </c>
      <c r="C1480" s="375"/>
      <c r="D1480" s="375" t="s">
        <v>588</v>
      </c>
      <c r="E1480" s="378"/>
      <c r="F1480" s="378" t="n">
        <v>26000</v>
      </c>
    </row>
    <row r="1481" s="78" customFormat="true" ht="21.95" hidden="false" customHeight="true" outlineLevel="0" collapsed="false">
      <c r="A1481" s="82" t="s">
        <v>171</v>
      </c>
      <c r="B1481" s="374" t="s">
        <v>1516</v>
      </c>
      <c r="C1481" s="375"/>
      <c r="D1481" s="375" t="s">
        <v>588</v>
      </c>
      <c r="E1481" s="378"/>
      <c r="F1481" s="378" t="n">
        <v>28500</v>
      </c>
    </row>
    <row r="1482" s="78" customFormat="true" ht="21.95" hidden="false" customHeight="true" outlineLevel="0" collapsed="false">
      <c r="A1482" s="82" t="s">
        <v>179</v>
      </c>
      <c r="B1482" s="374" t="s">
        <v>1517</v>
      </c>
      <c r="C1482" s="375"/>
      <c r="D1482" s="375" t="s">
        <v>588</v>
      </c>
      <c r="E1482" s="378"/>
      <c r="F1482" s="378" t="n">
        <v>34500</v>
      </c>
    </row>
    <row r="1483" s="78" customFormat="true" ht="21.95" hidden="false" customHeight="true" outlineLevel="0" collapsed="false">
      <c r="A1483" s="82" t="s">
        <v>189</v>
      </c>
      <c r="B1483" s="374" t="s">
        <v>1518</v>
      </c>
      <c r="C1483" s="375"/>
      <c r="D1483" s="375" t="s">
        <v>588</v>
      </c>
      <c r="E1483" s="378"/>
      <c r="F1483" s="378" t="n">
        <v>39000</v>
      </c>
    </row>
    <row r="1484" s="78" customFormat="true" ht="39.75" hidden="false" customHeight="true" outlineLevel="0" collapsed="false">
      <c r="A1484" s="68" t="n">
        <v>24</v>
      </c>
      <c r="B1484" s="373" t="s">
        <v>1519</v>
      </c>
      <c r="C1484" s="373"/>
      <c r="D1484" s="373"/>
      <c r="E1484" s="373"/>
      <c r="F1484" s="373"/>
    </row>
    <row r="1485" s="78" customFormat="true" ht="21.95" hidden="false" customHeight="true" outlineLevel="0" collapsed="false">
      <c r="A1485" s="82"/>
      <c r="B1485" s="373" t="s">
        <v>1510</v>
      </c>
      <c r="C1485" s="375"/>
      <c r="D1485" s="375"/>
      <c r="E1485" s="373"/>
      <c r="F1485" s="376"/>
    </row>
    <row r="1486" s="78" customFormat="true" ht="21.95" hidden="false" customHeight="true" outlineLevel="0" collapsed="false">
      <c r="A1486" s="82" t="s">
        <v>42</v>
      </c>
      <c r="B1486" s="374" t="s">
        <v>1520</v>
      </c>
      <c r="C1486" s="375"/>
      <c r="D1486" s="375" t="s">
        <v>588</v>
      </c>
      <c r="E1486" s="378"/>
      <c r="F1486" s="376" t="n">
        <v>11500</v>
      </c>
    </row>
    <row r="1487" s="78" customFormat="true" ht="21.95" hidden="false" customHeight="true" outlineLevel="0" collapsed="false">
      <c r="A1487" s="82" t="s">
        <v>48</v>
      </c>
      <c r="B1487" s="374" t="s">
        <v>1521</v>
      </c>
      <c r="C1487" s="375"/>
      <c r="D1487" s="375" t="s">
        <v>588</v>
      </c>
      <c r="E1487" s="378"/>
      <c r="F1487" s="190" t="n">
        <v>12500</v>
      </c>
    </row>
    <row r="1488" s="78" customFormat="true" ht="21.95" hidden="false" customHeight="true" outlineLevel="0" collapsed="false">
      <c r="A1488" s="82" t="s">
        <v>52</v>
      </c>
      <c r="B1488" s="374" t="s">
        <v>1522</v>
      </c>
      <c r="C1488" s="375"/>
      <c r="D1488" s="375" t="s">
        <v>588</v>
      </c>
      <c r="E1488" s="378"/>
      <c r="F1488" s="190" t="n">
        <v>13500</v>
      </c>
    </row>
    <row r="1489" s="78" customFormat="true" ht="21.95" hidden="false" customHeight="true" outlineLevel="0" collapsed="false">
      <c r="A1489" s="82" t="s">
        <v>78</v>
      </c>
      <c r="B1489" s="374" t="s">
        <v>1523</v>
      </c>
      <c r="C1489" s="375"/>
      <c r="D1489" s="375" t="s">
        <v>588</v>
      </c>
      <c r="E1489" s="378"/>
      <c r="F1489" s="190" t="n">
        <v>15800</v>
      </c>
    </row>
    <row r="1490" s="78" customFormat="true" ht="21.95" hidden="false" customHeight="true" outlineLevel="0" collapsed="false">
      <c r="A1490" s="82" t="s">
        <v>80</v>
      </c>
      <c r="B1490" s="374" t="s">
        <v>1524</v>
      </c>
      <c r="C1490" s="375"/>
      <c r="D1490" s="375" t="s">
        <v>588</v>
      </c>
      <c r="E1490" s="378"/>
      <c r="F1490" s="190" t="n">
        <v>17300</v>
      </c>
    </row>
    <row r="1491" s="78" customFormat="true" ht="21.95" hidden="false" customHeight="true" outlineLevel="0" collapsed="false">
      <c r="A1491" s="82" t="s">
        <v>171</v>
      </c>
      <c r="B1491" s="374" t="s">
        <v>1525</v>
      </c>
      <c r="C1491" s="375"/>
      <c r="D1491" s="375" t="s">
        <v>588</v>
      </c>
      <c r="E1491" s="378"/>
      <c r="F1491" s="190" t="n">
        <v>22500</v>
      </c>
    </row>
    <row r="1492" s="78" customFormat="true" ht="21.95" hidden="false" customHeight="true" outlineLevel="0" collapsed="false">
      <c r="A1492" s="82" t="s">
        <v>179</v>
      </c>
      <c r="B1492" s="374" t="s">
        <v>1526</v>
      </c>
      <c r="C1492" s="375"/>
      <c r="D1492" s="375" t="s">
        <v>588</v>
      </c>
      <c r="E1492" s="378"/>
      <c r="F1492" s="190" t="n">
        <v>24500</v>
      </c>
    </row>
    <row r="1493" s="78" customFormat="true" ht="21.95" hidden="false" customHeight="true" outlineLevel="0" collapsed="false">
      <c r="A1493" s="82" t="s">
        <v>189</v>
      </c>
      <c r="B1493" s="374" t="s">
        <v>1527</v>
      </c>
      <c r="C1493" s="375"/>
      <c r="D1493" s="375" t="s">
        <v>588</v>
      </c>
      <c r="E1493" s="378"/>
      <c r="F1493" s="190" t="n">
        <v>28000</v>
      </c>
    </row>
    <row r="1494" s="78" customFormat="true" ht="21.95" hidden="false" customHeight="true" outlineLevel="0" collapsed="false">
      <c r="A1494" s="82" t="s">
        <v>194</v>
      </c>
      <c r="B1494" s="374" t="s">
        <v>1528</v>
      </c>
      <c r="C1494" s="375"/>
      <c r="D1494" s="375" t="s">
        <v>588</v>
      </c>
      <c r="E1494" s="378"/>
      <c r="F1494" s="190" t="n">
        <v>35000</v>
      </c>
    </row>
    <row r="1495" s="78" customFormat="true" ht="21.95" hidden="false" customHeight="true" outlineLevel="0" collapsed="false">
      <c r="A1495" s="82" t="s">
        <v>201</v>
      </c>
      <c r="B1495" s="374" t="s">
        <v>1529</v>
      </c>
      <c r="C1495" s="375"/>
      <c r="D1495" s="375" t="s">
        <v>588</v>
      </c>
      <c r="E1495" s="378"/>
      <c r="F1495" s="190" t="n">
        <v>43200</v>
      </c>
    </row>
    <row r="1496" s="78" customFormat="true" ht="21.95" hidden="false" customHeight="true" outlineLevel="0" collapsed="false">
      <c r="A1496" s="82" t="s">
        <v>212</v>
      </c>
      <c r="B1496" s="374" t="s">
        <v>1530</v>
      </c>
      <c r="C1496" s="375"/>
      <c r="D1496" s="375" t="s">
        <v>588</v>
      </c>
      <c r="E1496" s="378"/>
      <c r="F1496" s="190" t="n">
        <v>50700</v>
      </c>
    </row>
    <row r="1497" s="78" customFormat="true" ht="21.95" hidden="false" customHeight="true" outlineLevel="0" collapsed="false">
      <c r="A1497" s="82" t="s">
        <v>234</v>
      </c>
      <c r="B1497" s="374" t="s">
        <v>1531</v>
      </c>
      <c r="C1497" s="375"/>
      <c r="D1497" s="375" t="s">
        <v>588</v>
      </c>
      <c r="E1497" s="378"/>
      <c r="F1497" s="190" t="n">
        <v>58000</v>
      </c>
    </row>
    <row r="1498" s="78" customFormat="true" ht="21.95" hidden="false" customHeight="true" outlineLevel="0" collapsed="false">
      <c r="A1498" s="82" t="s">
        <v>1532</v>
      </c>
      <c r="B1498" s="374" t="s">
        <v>1533</v>
      </c>
      <c r="C1498" s="375"/>
      <c r="D1498" s="375" t="s">
        <v>588</v>
      </c>
      <c r="E1498" s="378"/>
      <c r="F1498" s="190" t="n">
        <v>65000</v>
      </c>
    </row>
    <row r="1499" s="78" customFormat="true" ht="42" hidden="false" customHeight="true" outlineLevel="0" collapsed="false">
      <c r="A1499" s="68" t="n">
        <v>25</v>
      </c>
      <c r="B1499" s="379" t="s">
        <v>1534</v>
      </c>
      <c r="C1499" s="379"/>
      <c r="D1499" s="379"/>
      <c r="E1499" s="379"/>
      <c r="F1499" s="379"/>
    </row>
    <row r="1500" s="78" customFormat="true" ht="41.25" hidden="false" customHeight="true" outlineLevel="0" collapsed="false">
      <c r="A1500" s="82"/>
      <c r="B1500" s="380" t="s">
        <v>1535</v>
      </c>
      <c r="C1500" s="381"/>
      <c r="D1500" s="381" t="s">
        <v>158</v>
      </c>
      <c r="E1500" s="382"/>
      <c r="F1500" s="221" t="n">
        <v>4200</v>
      </c>
    </row>
    <row r="1501" s="78" customFormat="true" ht="40.5" hidden="false" customHeight="true" outlineLevel="0" collapsed="false">
      <c r="A1501" s="68" t="n">
        <v>26</v>
      </c>
      <c r="B1501" s="379" t="s">
        <v>1536</v>
      </c>
      <c r="C1501" s="379"/>
      <c r="D1501" s="379"/>
      <c r="E1501" s="379"/>
      <c r="F1501" s="379"/>
    </row>
    <row r="1502" s="78" customFormat="true" ht="21.95" hidden="false" customHeight="true" outlineLevel="0" collapsed="false">
      <c r="A1502" s="68"/>
      <c r="B1502" s="196" t="s">
        <v>1537</v>
      </c>
      <c r="C1502" s="189"/>
      <c r="D1502" s="109" t="s">
        <v>540</v>
      </c>
      <c r="E1502" s="190"/>
      <c r="F1502" s="190" t="n">
        <v>4158000</v>
      </c>
    </row>
    <row r="1503" s="78" customFormat="true" ht="21.95" hidden="false" customHeight="true" outlineLevel="0" collapsed="false">
      <c r="A1503" s="202" t="s">
        <v>1538</v>
      </c>
      <c r="B1503" s="48" t="s">
        <v>1539</v>
      </c>
      <c r="C1503" s="383"/>
      <c r="D1503" s="35"/>
      <c r="E1503" s="36"/>
      <c r="F1503" s="36"/>
    </row>
    <row r="1504" s="78" customFormat="true" ht="21.95" hidden="false" customHeight="true" outlineLevel="0" collapsed="false">
      <c r="A1504" s="384" t="n">
        <v>1</v>
      </c>
      <c r="B1504" s="365" t="s">
        <v>1540</v>
      </c>
      <c r="C1504" s="385"/>
      <c r="D1504" s="366"/>
      <c r="E1504" s="367"/>
      <c r="F1504" s="367"/>
    </row>
    <row r="1505" s="78" customFormat="true" ht="21.95" hidden="false" customHeight="true" outlineLevel="0" collapsed="false">
      <c r="A1505" s="49"/>
      <c r="B1505" s="88" t="s">
        <v>1541</v>
      </c>
      <c r="C1505" s="87"/>
      <c r="D1505" s="37" t="s">
        <v>1542</v>
      </c>
      <c r="E1505" s="40"/>
      <c r="F1505" s="40" t="n">
        <v>19610</v>
      </c>
    </row>
    <row r="1506" s="78" customFormat="true" ht="21.95" hidden="false" customHeight="true" outlineLevel="0" collapsed="false">
      <c r="A1506" s="49"/>
      <c r="B1506" s="88" t="s">
        <v>1543</v>
      </c>
      <c r="C1506" s="87"/>
      <c r="D1506" s="37" t="s">
        <v>1542</v>
      </c>
      <c r="E1506" s="40"/>
      <c r="F1506" s="386" t="n">
        <v>17680</v>
      </c>
    </row>
    <row r="1507" s="78" customFormat="true" ht="18.75" hidden="false" customHeight="true" outlineLevel="0" collapsed="false">
      <c r="A1507" s="387"/>
      <c r="B1507" s="388" t="s">
        <v>1544</v>
      </c>
      <c r="C1507" s="389"/>
      <c r="D1507" s="390" t="s">
        <v>1542</v>
      </c>
      <c r="E1507" s="391"/>
      <c r="F1507" s="391" t="n">
        <v>16260</v>
      </c>
    </row>
    <row r="1508" s="78" customFormat="true" ht="18.75" hidden="false" customHeight="true" outlineLevel="0" collapsed="false">
      <c r="A1508" s="384" t="n">
        <v>2</v>
      </c>
      <c r="B1508" s="365" t="s">
        <v>1545</v>
      </c>
      <c r="C1508" s="385"/>
      <c r="D1508" s="366"/>
      <c r="E1508" s="367"/>
      <c r="F1508" s="367"/>
    </row>
    <row r="1509" s="78" customFormat="true" ht="18.75" hidden="false" customHeight="true" outlineLevel="0" collapsed="false">
      <c r="A1509" s="49"/>
      <c r="B1509" s="88" t="s">
        <v>1541</v>
      </c>
      <c r="C1509" s="87"/>
      <c r="D1509" s="37" t="s">
        <v>1542</v>
      </c>
      <c r="E1509" s="40"/>
      <c r="F1509" s="40" t="n">
        <v>19910</v>
      </c>
    </row>
    <row r="1510" s="78" customFormat="true" ht="18.75" hidden="false" customHeight="true" outlineLevel="0" collapsed="false">
      <c r="A1510" s="49"/>
      <c r="B1510" s="88" t="s">
        <v>1546</v>
      </c>
      <c r="C1510" s="87"/>
      <c r="D1510" s="37" t="s">
        <v>1542</v>
      </c>
      <c r="E1510" s="40"/>
      <c r="F1510" s="386" t="n">
        <v>18060</v>
      </c>
    </row>
    <row r="1511" s="78" customFormat="true" ht="18.75" hidden="false" customHeight="true" outlineLevel="0" collapsed="false">
      <c r="A1511" s="387"/>
      <c r="B1511" s="388" t="s">
        <v>1544</v>
      </c>
      <c r="C1511" s="389"/>
      <c r="D1511" s="390" t="s">
        <v>1542</v>
      </c>
      <c r="E1511" s="391"/>
      <c r="F1511" s="391" t="n">
        <v>16550</v>
      </c>
    </row>
    <row r="1512" s="78" customFormat="true" ht="21.95" hidden="false" customHeight="true" outlineLevel="0" collapsed="false">
      <c r="A1512" s="384" t="n">
        <v>3</v>
      </c>
      <c r="B1512" s="365" t="s">
        <v>1547</v>
      </c>
      <c r="C1512" s="385"/>
      <c r="D1512" s="366"/>
      <c r="E1512" s="367"/>
      <c r="F1512" s="367"/>
    </row>
    <row r="1513" s="78" customFormat="true" ht="21.95" hidden="false" customHeight="true" outlineLevel="0" collapsed="false">
      <c r="A1513" s="49"/>
      <c r="B1513" s="88" t="s">
        <v>1541</v>
      </c>
      <c r="C1513" s="87"/>
      <c r="D1513" s="37" t="s">
        <v>1542</v>
      </c>
      <c r="E1513" s="40"/>
      <c r="F1513" s="40" t="n">
        <v>20230</v>
      </c>
    </row>
    <row r="1514" s="78" customFormat="true" ht="21.95" hidden="false" customHeight="true" outlineLevel="0" collapsed="false">
      <c r="A1514" s="49"/>
      <c r="B1514" s="88" t="s">
        <v>1546</v>
      </c>
      <c r="C1514" s="87"/>
      <c r="D1514" s="37" t="s">
        <v>1542</v>
      </c>
      <c r="E1514" s="40"/>
      <c r="F1514" s="386" t="n">
        <v>18120</v>
      </c>
    </row>
    <row r="1515" s="78" customFormat="true" ht="21.95" hidden="false" customHeight="true" outlineLevel="0" collapsed="false">
      <c r="A1515" s="387"/>
      <c r="B1515" s="388" t="s">
        <v>1548</v>
      </c>
      <c r="C1515" s="389"/>
      <c r="D1515" s="390" t="s">
        <v>1542</v>
      </c>
      <c r="E1515" s="391"/>
      <c r="F1515" s="391" t="n">
        <v>16680</v>
      </c>
    </row>
    <row r="1516" s="30" customFormat="true" ht="16.5" hidden="false" customHeight="false" outlineLevel="0" collapsed="false"/>
    <row r="1517" s="30" customFormat="true" ht="16.5" hidden="false" customHeight="false" outlineLevel="0" collapsed="false"/>
    <row r="1518" s="30" customFormat="true" ht="16.5" hidden="false" customHeight="false" outlineLevel="0" collapsed="false"/>
    <row r="1519" s="30" customFormat="true" ht="16.5" hidden="false" customHeight="false" outlineLevel="0" collapsed="false"/>
    <row r="1520" s="30" customFormat="true" ht="18" hidden="false" customHeight="false" outlineLevel="0" collapsed="false">
      <c r="A1520" s="1"/>
    </row>
    <row r="1521" s="30" customFormat="true" ht="18" hidden="false" customHeight="false" outlineLevel="0" collapsed="false">
      <c r="A1521" s="1"/>
    </row>
    <row r="1522" s="30" customFormat="true" ht="18" hidden="false" customHeight="false" outlineLevel="0" collapsed="false">
      <c r="A1522" s="1"/>
    </row>
    <row r="1523" s="30" customFormat="true" ht="18" hidden="false" customHeight="false" outlineLevel="0" collapsed="false">
      <c r="A1523" s="1"/>
    </row>
    <row r="1524" s="30" customFormat="true" ht="18" hidden="false" customHeight="false" outlineLevel="0" collapsed="false">
      <c r="A1524" s="1"/>
    </row>
    <row r="1525" s="30" customFormat="true" ht="18" hidden="false" customHeight="false" outlineLevel="0" collapsed="false">
      <c r="A1525" s="1"/>
    </row>
    <row r="1526" s="275" customFormat="true" ht="18" hidden="false" customHeight="false" outlineLevel="0" collapsed="false">
      <c r="A1526" s="1"/>
    </row>
    <row r="1527" s="275" customFormat="true" ht="18" hidden="false" customHeight="false" outlineLevel="0" collapsed="false">
      <c r="A1527" s="1"/>
    </row>
    <row r="1528" s="275" customFormat="true" ht="18" hidden="false" customHeight="false" outlineLevel="0" collapsed="false">
      <c r="A1528" s="1"/>
    </row>
    <row r="1529" s="30" customFormat="true" ht="18" hidden="false" customHeight="false" outlineLevel="0" collapsed="false">
      <c r="A1529" s="1"/>
      <c r="B1529" s="2"/>
      <c r="C1529" s="3"/>
      <c r="D1529" s="4"/>
      <c r="E1529" s="5"/>
      <c r="F1529" s="5"/>
    </row>
    <row r="1530" s="30" customFormat="true" ht="18" hidden="false" customHeight="false" outlineLevel="0" collapsed="false">
      <c r="A1530" s="1"/>
      <c r="B1530" s="2"/>
      <c r="C1530" s="3"/>
      <c r="D1530" s="4"/>
      <c r="E1530" s="5"/>
      <c r="F1530" s="5"/>
    </row>
    <row r="1531" s="30" customFormat="true" ht="18" hidden="false" customHeight="false" outlineLevel="0" collapsed="false">
      <c r="A1531" s="1"/>
      <c r="B1531" s="2"/>
      <c r="C1531" s="3"/>
      <c r="D1531" s="4"/>
      <c r="E1531" s="5"/>
      <c r="F1531" s="5"/>
    </row>
    <row r="1532" s="30" customFormat="true" ht="18" hidden="false" customHeight="false" outlineLevel="0" collapsed="false">
      <c r="A1532" s="1"/>
      <c r="B1532" s="2"/>
      <c r="C1532" s="3"/>
      <c r="D1532" s="4"/>
      <c r="E1532" s="5"/>
      <c r="F1532" s="5"/>
    </row>
    <row r="1533" s="30" customFormat="true" ht="18" hidden="false" customHeight="false" outlineLevel="0" collapsed="false">
      <c r="A1533" s="1"/>
      <c r="B1533" s="2"/>
      <c r="C1533" s="3"/>
      <c r="D1533" s="4"/>
      <c r="E1533" s="5"/>
      <c r="F1533" s="5"/>
    </row>
    <row r="1534" s="30" customFormat="true" ht="18" hidden="false" customHeight="false" outlineLevel="0" collapsed="false">
      <c r="A1534" s="1"/>
      <c r="B1534" s="2"/>
      <c r="C1534" s="3"/>
      <c r="D1534" s="4"/>
      <c r="E1534" s="5"/>
      <c r="F1534" s="5"/>
    </row>
    <row r="1535" s="30" customFormat="true" ht="18" hidden="false" customHeight="false" outlineLevel="0" collapsed="false">
      <c r="A1535" s="1"/>
      <c r="B1535" s="2"/>
      <c r="C1535" s="3"/>
      <c r="D1535" s="4"/>
      <c r="E1535" s="5"/>
      <c r="F1535" s="5"/>
    </row>
    <row r="1536" s="30" customFormat="true" ht="18" hidden="false" customHeight="false" outlineLevel="0" collapsed="false">
      <c r="A1536" s="1"/>
      <c r="B1536" s="2"/>
      <c r="C1536" s="3"/>
      <c r="D1536" s="4"/>
      <c r="E1536" s="5"/>
      <c r="F1536" s="5"/>
    </row>
    <row r="1537" s="30" customFormat="true" ht="18" hidden="false" customHeight="false" outlineLevel="0" collapsed="false">
      <c r="A1537" s="1"/>
      <c r="B1537" s="2"/>
      <c r="C1537" s="3"/>
      <c r="D1537" s="4"/>
      <c r="E1537" s="5"/>
      <c r="F1537" s="5"/>
    </row>
    <row r="1538" s="30" customFormat="true" ht="18" hidden="false" customHeight="false" outlineLevel="0" collapsed="false">
      <c r="A1538" s="1"/>
      <c r="B1538" s="2"/>
      <c r="C1538" s="3"/>
      <c r="D1538" s="4"/>
      <c r="E1538" s="5"/>
      <c r="F1538" s="5"/>
    </row>
    <row r="1539" s="30" customFormat="true" ht="18" hidden="false" customHeight="false" outlineLevel="0" collapsed="false">
      <c r="A1539" s="1"/>
      <c r="B1539" s="2"/>
      <c r="C1539" s="3"/>
      <c r="D1539" s="4"/>
      <c r="E1539" s="5"/>
      <c r="F1539" s="5"/>
    </row>
    <row r="1540" s="30" customFormat="true" ht="18" hidden="false" customHeight="false" outlineLevel="0" collapsed="false">
      <c r="A1540" s="1"/>
      <c r="B1540" s="2"/>
      <c r="C1540" s="3"/>
      <c r="D1540" s="4"/>
      <c r="E1540" s="5"/>
      <c r="F1540" s="5"/>
    </row>
    <row r="1541" s="30" customFormat="true" ht="18" hidden="false" customHeight="false" outlineLevel="0" collapsed="false">
      <c r="A1541" s="1"/>
      <c r="B1541" s="2"/>
      <c r="C1541" s="3"/>
      <c r="D1541" s="4"/>
      <c r="E1541" s="5"/>
      <c r="F1541" s="5"/>
    </row>
    <row r="1542" s="30" customFormat="true" ht="18" hidden="false" customHeight="false" outlineLevel="0" collapsed="false">
      <c r="A1542" s="1"/>
      <c r="B1542" s="2"/>
      <c r="C1542" s="3"/>
      <c r="D1542" s="4"/>
      <c r="E1542" s="5"/>
      <c r="F1542" s="5"/>
    </row>
    <row r="1543" s="30" customFormat="true" ht="18" hidden="false" customHeight="false" outlineLevel="0" collapsed="false">
      <c r="A1543" s="1"/>
      <c r="B1543" s="2"/>
      <c r="C1543" s="3"/>
      <c r="D1543" s="4"/>
      <c r="E1543" s="5"/>
      <c r="F1543" s="5"/>
    </row>
    <row r="1544" s="30" customFormat="true" ht="18" hidden="false" customHeight="false" outlineLevel="0" collapsed="false">
      <c r="A1544" s="1"/>
      <c r="B1544" s="2"/>
      <c r="C1544" s="3"/>
      <c r="D1544" s="4"/>
      <c r="E1544" s="5"/>
      <c r="F1544" s="5"/>
    </row>
    <row r="1545" s="30" customFormat="true" ht="18" hidden="false" customHeight="false" outlineLevel="0" collapsed="false">
      <c r="A1545" s="1"/>
      <c r="B1545" s="2"/>
      <c r="C1545" s="3"/>
      <c r="D1545" s="4"/>
      <c r="E1545" s="5"/>
      <c r="F1545" s="5"/>
    </row>
    <row r="1546" s="30" customFormat="true" ht="18" hidden="false" customHeight="false" outlineLevel="0" collapsed="false">
      <c r="A1546" s="1"/>
      <c r="B1546" s="2"/>
      <c r="C1546" s="3"/>
      <c r="D1546" s="4"/>
      <c r="E1546" s="5"/>
      <c r="F1546" s="5"/>
    </row>
    <row r="1547" s="30" customFormat="true" ht="18" hidden="false" customHeight="false" outlineLevel="0" collapsed="false">
      <c r="A1547" s="1"/>
      <c r="B1547" s="2"/>
      <c r="C1547" s="3"/>
      <c r="D1547" s="4"/>
      <c r="E1547" s="5"/>
      <c r="F1547" s="5"/>
    </row>
    <row r="1548" s="30" customFormat="true" ht="18" hidden="false" customHeight="false" outlineLevel="0" collapsed="false">
      <c r="A1548" s="1"/>
      <c r="B1548" s="2"/>
      <c r="C1548" s="3"/>
      <c r="D1548" s="4"/>
      <c r="E1548" s="5"/>
      <c r="F1548" s="5"/>
    </row>
    <row r="1549" s="30" customFormat="true" ht="18" hidden="false" customHeight="false" outlineLevel="0" collapsed="false">
      <c r="A1549" s="1"/>
      <c r="B1549" s="2"/>
      <c r="C1549" s="3"/>
      <c r="D1549" s="4"/>
      <c r="E1549" s="5"/>
      <c r="F1549" s="5"/>
    </row>
    <row r="1550" s="30" customFormat="true" ht="18" hidden="false" customHeight="false" outlineLevel="0" collapsed="false">
      <c r="A1550" s="1"/>
      <c r="B1550" s="2"/>
      <c r="C1550" s="3"/>
      <c r="D1550" s="4"/>
      <c r="E1550" s="5"/>
      <c r="F1550" s="5"/>
    </row>
    <row r="1551" s="30" customFormat="true" ht="18" hidden="false" customHeight="false" outlineLevel="0" collapsed="false">
      <c r="A1551" s="1"/>
      <c r="B1551" s="2"/>
      <c r="C1551" s="3"/>
      <c r="D1551" s="4"/>
      <c r="E1551" s="5"/>
      <c r="F1551" s="5"/>
    </row>
    <row r="1552" s="30" customFormat="true" ht="18" hidden="false" customHeight="false" outlineLevel="0" collapsed="false">
      <c r="A1552" s="1"/>
      <c r="B1552" s="2"/>
      <c r="C1552" s="3"/>
      <c r="D1552" s="4"/>
      <c r="E1552" s="5"/>
      <c r="F1552" s="5"/>
    </row>
    <row r="1553" s="30" customFormat="true" ht="18" hidden="false" customHeight="false" outlineLevel="0" collapsed="false">
      <c r="A1553" s="1"/>
      <c r="B1553" s="2"/>
      <c r="C1553" s="3"/>
      <c r="D1553" s="4"/>
      <c r="E1553" s="5"/>
      <c r="F1553" s="5"/>
    </row>
    <row r="1554" s="30" customFormat="true" ht="18" hidden="false" customHeight="false" outlineLevel="0" collapsed="false">
      <c r="A1554" s="1"/>
      <c r="B1554" s="2"/>
      <c r="C1554" s="3"/>
      <c r="D1554" s="4"/>
      <c r="E1554" s="5"/>
      <c r="F1554" s="5"/>
    </row>
    <row r="1555" s="30" customFormat="true" ht="18" hidden="false" customHeight="false" outlineLevel="0" collapsed="false">
      <c r="A1555" s="1"/>
      <c r="B1555" s="2"/>
      <c r="C1555" s="3"/>
      <c r="D1555" s="4"/>
      <c r="E1555" s="5"/>
      <c r="F1555" s="5"/>
    </row>
    <row r="1556" s="30" customFormat="true" ht="18" hidden="false" customHeight="false" outlineLevel="0" collapsed="false">
      <c r="A1556" s="1"/>
      <c r="B1556" s="2"/>
      <c r="C1556" s="3"/>
      <c r="D1556" s="4"/>
      <c r="E1556" s="5"/>
      <c r="F1556" s="5"/>
    </row>
    <row r="1557" s="30" customFormat="true" ht="18" hidden="false" customHeight="false" outlineLevel="0" collapsed="false">
      <c r="A1557" s="1"/>
      <c r="B1557" s="2"/>
      <c r="C1557" s="3"/>
      <c r="D1557" s="4"/>
      <c r="E1557" s="5"/>
      <c r="F1557" s="5"/>
    </row>
    <row r="1558" s="30" customFormat="true" ht="18" hidden="false" customHeight="false" outlineLevel="0" collapsed="false">
      <c r="A1558" s="1"/>
      <c r="B1558" s="2"/>
      <c r="C1558" s="3"/>
      <c r="D1558" s="4"/>
      <c r="E1558" s="5"/>
      <c r="F1558" s="5"/>
    </row>
    <row r="1559" s="30" customFormat="true" ht="18" hidden="false" customHeight="false" outlineLevel="0" collapsed="false">
      <c r="A1559" s="1"/>
      <c r="B1559" s="2"/>
      <c r="C1559" s="3"/>
      <c r="D1559" s="4"/>
      <c r="E1559" s="5"/>
      <c r="F1559" s="5"/>
    </row>
    <row r="1560" s="30" customFormat="true" ht="18" hidden="false" customHeight="false" outlineLevel="0" collapsed="false">
      <c r="A1560" s="1"/>
      <c r="B1560" s="2"/>
      <c r="C1560" s="3"/>
      <c r="D1560" s="4"/>
      <c r="E1560" s="5"/>
      <c r="F1560" s="5"/>
    </row>
    <row r="1561" s="30" customFormat="true" ht="18" hidden="false" customHeight="false" outlineLevel="0" collapsed="false">
      <c r="A1561" s="1"/>
      <c r="B1561" s="2"/>
      <c r="C1561" s="3"/>
      <c r="D1561" s="4"/>
      <c r="E1561" s="5"/>
      <c r="F1561" s="5"/>
    </row>
    <row r="1562" s="30" customFormat="true" ht="18" hidden="false" customHeight="false" outlineLevel="0" collapsed="false">
      <c r="A1562" s="1"/>
      <c r="B1562" s="2"/>
      <c r="C1562" s="3"/>
      <c r="D1562" s="4"/>
      <c r="E1562" s="5"/>
      <c r="F1562" s="5"/>
    </row>
    <row r="1563" s="30" customFormat="true" ht="18" hidden="false" customHeight="false" outlineLevel="0" collapsed="false">
      <c r="A1563" s="1"/>
      <c r="B1563" s="2"/>
      <c r="C1563" s="3"/>
      <c r="D1563" s="4"/>
      <c r="E1563" s="5"/>
      <c r="F1563" s="5"/>
    </row>
    <row r="1564" s="30" customFormat="true" ht="18" hidden="false" customHeight="false" outlineLevel="0" collapsed="false">
      <c r="A1564" s="1"/>
      <c r="B1564" s="2"/>
      <c r="C1564" s="3"/>
      <c r="D1564" s="4"/>
      <c r="E1564" s="5"/>
      <c r="F1564" s="5"/>
    </row>
    <row r="1565" s="30" customFormat="true" ht="18" hidden="false" customHeight="false" outlineLevel="0" collapsed="false">
      <c r="A1565" s="1"/>
      <c r="B1565" s="2"/>
      <c r="C1565" s="3"/>
      <c r="D1565" s="4"/>
      <c r="E1565" s="5"/>
      <c r="F1565" s="5"/>
    </row>
    <row r="1566" s="30" customFormat="true" ht="18" hidden="false" customHeight="false" outlineLevel="0" collapsed="false">
      <c r="A1566" s="1"/>
      <c r="B1566" s="2"/>
      <c r="C1566" s="3"/>
      <c r="D1566" s="4"/>
      <c r="E1566" s="5"/>
      <c r="F1566" s="5"/>
    </row>
    <row r="1567" s="30" customFormat="true" ht="18" hidden="false" customHeight="false" outlineLevel="0" collapsed="false">
      <c r="A1567" s="1"/>
      <c r="B1567" s="2"/>
      <c r="C1567" s="3"/>
      <c r="D1567" s="4"/>
      <c r="E1567" s="5"/>
      <c r="F1567" s="5"/>
    </row>
    <row r="1568" s="30" customFormat="true" ht="18" hidden="false" customHeight="false" outlineLevel="0" collapsed="false">
      <c r="A1568" s="1"/>
      <c r="B1568" s="2"/>
      <c r="C1568" s="3"/>
      <c r="D1568" s="4"/>
      <c r="E1568" s="5"/>
      <c r="F1568" s="5"/>
    </row>
    <row r="1569" s="30" customFormat="true" ht="18" hidden="false" customHeight="false" outlineLevel="0" collapsed="false">
      <c r="A1569" s="1"/>
      <c r="B1569" s="2"/>
      <c r="C1569" s="3"/>
      <c r="D1569" s="4"/>
      <c r="E1569" s="5"/>
      <c r="F1569" s="5"/>
    </row>
    <row r="1570" s="30" customFormat="true" ht="18" hidden="false" customHeight="false" outlineLevel="0" collapsed="false">
      <c r="A1570" s="1"/>
      <c r="B1570" s="2"/>
      <c r="C1570" s="3"/>
      <c r="D1570" s="4"/>
      <c r="E1570" s="5"/>
      <c r="F1570" s="5"/>
    </row>
    <row r="1571" s="30" customFormat="true" ht="18" hidden="false" customHeight="false" outlineLevel="0" collapsed="false">
      <c r="A1571" s="1"/>
      <c r="B1571" s="2"/>
      <c r="C1571" s="3"/>
      <c r="D1571" s="4"/>
      <c r="E1571" s="5"/>
      <c r="F1571" s="5"/>
    </row>
    <row r="1572" s="30" customFormat="true" ht="18" hidden="false" customHeight="false" outlineLevel="0" collapsed="false">
      <c r="A1572" s="1"/>
      <c r="B1572" s="2"/>
      <c r="C1572" s="3"/>
      <c r="D1572" s="4"/>
      <c r="E1572" s="5"/>
      <c r="F1572" s="5"/>
    </row>
    <row r="1573" s="30" customFormat="true" ht="18" hidden="false" customHeight="false" outlineLevel="0" collapsed="false">
      <c r="A1573" s="1"/>
      <c r="B1573" s="2"/>
      <c r="C1573" s="3"/>
      <c r="D1573" s="4"/>
      <c r="E1573" s="5"/>
      <c r="F1573" s="5"/>
    </row>
    <row r="1574" s="30" customFormat="true" ht="18" hidden="false" customHeight="false" outlineLevel="0" collapsed="false">
      <c r="A1574" s="1"/>
      <c r="B1574" s="2"/>
      <c r="C1574" s="3"/>
      <c r="D1574" s="4"/>
      <c r="E1574" s="5"/>
      <c r="F1574" s="5"/>
    </row>
    <row r="1575" s="30" customFormat="true" ht="18" hidden="false" customHeight="false" outlineLevel="0" collapsed="false">
      <c r="A1575" s="1"/>
      <c r="B1575" s="2"/>
      <c r="C1575" s="3"/>
      <c r="D1575" s="4"/>
      <c r="E1575" s="5"/>
      <c r="F1575" s="5"/>
    </row>
    <row r="1576" s="30" customFormat="true" ht="18" hidden="false" customHeight="false" outlineLevel="0" collapsed="false">
      <c r="A1576" s="1"/>
      <c r="B1576" s="2"/>
      <c r="C1576" s="3"/>
      <c r="D1576" s="4"/>
      <c r="E1576" s="5"/>
      <c r="F1576" s="5"/>
    </row>
    <row r="1577" s="30" customFormat="true" ht="18" hidden="false" customHeight="false" outlineLevel="0" collapsed="false">
      <c r="A1577" s="1"/>
      <c r="B1577" s="2"/>
      <c r="C1577" s="3"/>
      <c r="D1577" s="4"/>
      <c r="E1577" s="5"/>
      <c r="F1577" s="5"/>
    </row>
    <row r="1578" s="30" customFormat="true" ht="18" hidden="false" customHeight="false" outlineLevel="0" collapsed="false">
      <c r="A1578" s="1"/>
      <c r="B1578" s="2"/>
      <c r="C1578" s="3"/>
      <c r="D1578" s="4"/>
      <c r="E1578" s="5"/>
      <c r="F1578" s="5"/>
    </row>
    <row r="1579" s="30" customFormat="true" ht="18" hidden="false" customHeight="false" outlineLevel="0" collapsed="false">
      <c r="A1579" s="1"/>
      <c r="B1579" s="2"/>
      <c r="C1579" s="3"/>
      <c r="D1579" s="4"/>
      <c r="E1579" s="5"/>
      <c r="F1579" s="5"/>
    </row>
    <row r="1580" s="30" customFormat="true" ht="18" hidden="false" customHeight="false" outlineLevel="0" collapsed="false">
      <c r="A1580" s="1"/>
      <c r="B1580" s="2"/>
      <c r="C1580" s="3"/>
      <c r="D1580" s="4"/>
      <c r="E1580" s="5"/>
      <c r="F1580" s="5"/>
    </row>
    <row r="1581" s="30" customFormat="true" ht="18" hidden="false" customHeight="false" outlineLevel="0" collapsed="false">
      <c r="A1581" s="1"/>
      <c r="B1581" s="2"/>
      <c r="C1581" s="3"/>
      <c r="D1581" s="4"/>
      <c r="E1581" s="5"/>
      <c r="F1581" s="5"/>
    </row>
    <row r="1582" s="30" customFormat="true" ht="18" hidden="false" customHeight="false" outlineLevel="0" collapsed="false">
      <c r="A1582" s="1"/>
      <c r="B1582" s="2"/>
      <c r="C1582" s="3"/>
      <c r="D1582" s="4"/>
      <c r="E1582" s="5"/>
      <c r="F1582" s="5"/>
    </row>
    <row r="1583" s="30" customFormat="true" ht="18" hidden="false" customHeight="false" outlineLevel="0" collapsed="false">
      <c r="A1583" s="1"/>
      <c r="B1583" s="2"/>
      <c r="C1583" s="3"/>
      <c r="D1583" s="4"/>
      <c r="E1583" s="5"/>
      <c r="F1583" s="5"/>
    </row>
    <row r="1584" s="30" customFormat="true" ht="18" hidden="false" customHeight="false" outlineLevel="0" collapsed="false">
      <c r="A1584" s="1"/>
      <c r="B1584" s="2"/>
      <c r="C1584" s="3"/>
      <c r="D1584" s="4"/>
      <c r="E1584" s="5"/>
      <c r="F1584" s="5"/>
    </row>
    <row r="1585" s="30" customFormat="true" ht="18" hidden="false" customHeight="false" outlineLevel="0" collapsed="false">
      <c r="A1585" s="1"/>
      <c r="B1585" s="2"/>
      <c r="C1585" s="3"/>
      <c r="D1585" s="4"/>
      <c r="E1585" s="5"/>
      <c r="F1585" s="5"/>
    </row>
    <row r="1586" s="30" customFormat="true" ht="18" hidden="false" customHeight="false" outlineLevel="0" collapsed="false">
      <c r="A1586" s="1"/>
      <c r="B1586" s="2"/>
      <c r="C1586" s="3"/>
      <c r="D1586" s="4"/>
      <c r="E1586" s="5"/>
      <c r="F1586" s="5"/>
    </row>
    <row r="1587" s="30" customFormat="true" ht="18" hidden="false" customHeight="false" outlineLevel="0" collapsed="false">
      <c r="A1587" s="1"/>
      <c r="B1587" s="2"/>
      <c r="C1587" s="3"/>
      <c r="D1587" s="4"/>
      <c r="E1587" s="5"/>
      <c r="F1587" s="5"/>
    </row>
    <row r="1588" s="30" customFormat="true" ht="18" hidden="false" customHeight="false" outlineLevel="0" collapsed="false">
      <c r="A1588" s="1"/>
      <c r="B1588" s="2"/>
      <c r="C1588" s="3"/>
      <c r="D1588" s="4"/>
      <c r="E1588" s="5"/>
      <c r="F1588" s="5"/>
    </row>
    <row r="1589" s="30" customFormat="true" ht="18" hidden="false" customHeight="false" outlineLevel="0" collapsed="false">
      <c r="A1589" s="1"/>
      <c r="B1589" s="2"/>
      <c r="C1589" s="3"/>
      <c r="D1589" s="4"/>
      <c r="E1589" s="5"/>
      <c r="F1589" s="5"/>
    </row>
    <row r="1590" s="392" customFormat="true" ht="18" hidden="false" customHeight="false" outlineLevel="0" collapsed="false">
      <c r="A1590" s="1"/>
      <c r="B1590" s="2"/>
      <c r="C1590" s="3"/>
      <c r="D1590" s="4"/>
      <c r="E1590" s="5"/>
      <c r="F1590" s="5"/>
    </row>
    <row r="1591" s="392" customFormat="true" ht="18" hidden="false" customHeight="false" outlineLevel="0" collapsed="false">
      <c r="A1591" s="1"/>
      <c r="B1591" s="2"/>
      <c r="C1591" s="3"/>
      <c r="D1591" s="4"/>
      <c r="E1591" s="5"/>
      <c r="F1591" s="5"/>
    </row>
    <row r="1592" s="392" customFormat="true" ht="18" hidden="false" customHeight="false" outlineLevel="0" collapsed="false">
      <c r="A1592" s="1"/>
      <c r="B1592" s="2"/>
      <c r="C1592" s="3"/>
      <c r="D1592" s="4"/>
      <c r="E1592" s="5" t="s">
        <v>1549</v>
      </c>
      <c r="F1592" s="5"/>
    </row>
    <row r="1593" s="392" customFormat="true" ht="18" hidden="false" customHeight="false" outlineLevel="0" collapsed="false">
      <c r="A1593" s="1"/>
      <c r="B1593" s="2"/>
      <c r="C1593" s="3"/>
      <c r="D1593" s="4"/>
      <c r="E1593" s="5" t="s">
        <v>1550</v>
      </c>
      <c r="F1593" s="5"/>
    </row>
    <row r="1594" s="392" customFormat="true" ht="18" hidden="false" customHeight="false" outlineLevel="0" collapsed="false">
      <c r="A1594" s="1"/>
      <c r="B1594" s="2"/>
      <c r="C1594" s="3"/>
      <c r="D1594" s="4"/>
      <c r="E1594" s="5"/>
      <c r="F1594" s="5"/>
    </row>
    <row r="1595" s="392" customFormat="true" ht="18" hidden="false" customHeight="false" outlineLevel="0" collapsed="false">
      <c r="A1595" s="1"/>
      <c r="B1595" s="2"/>
      <c r="C1595" s="3"/>
      <c r="D1595" s="4"/>
      <c r="E1595" s="5"/>
      <c r="F1595" s="5"/>
    </row>
    <row r="1596" s="392" customFormat="true" ht="18" hidden="false" customHeight="false" outlineLevel="0" collapsed="false">
      <c r="A1596" s="1"/>
      <c r="B1596" s="2"/>
      <c r="C1596" s="3"/>
      <c r="D1596" s="4"/>
      <c r="E1596" s="5"/>
      <c r="F1596" s="5"/>
    </row>
    <row r="1597" s="392" customFormat="true" ht="18" hidden="false" customHeight="false" outlineLevel="0" collapsed="false">
      <c r="A1597" s="1"/>
      <c r="B1597" s="2"/>
      <c r="C1597" s="3"/>
      <c r="D1597" s="4"/>
      <c r="E1597" s="5"/>
      <c r="F1597" s="5"/>
    </row>
    <row r="1598" s="392" customFormat="true" ht="18" hidden="false" customHeight="false" outlineLevel="0" collapsed="false">
      <c r="A1598" s="1"/>
      <c r="B1598" s="2"/>
      <c r="C1598" s="3"/>
      <c r="D1598" s="4"/>
      <c r="E1598" s="5"/>
      <c r="F1598" s="5"/>
    </row>
    <row r="1599" s="392" customFormat="true" ht="18" hidden="false" customHeight="false" outlineLevel="0" collapsed="false">
      <c r="A1599" s="1"/>
      <c r="B1599" s="2"/>
      <c r="C1599" s="3"/>
      <c r="D1599" s="4"/>
      <c r="E1599" s="5"/>
      <c r="F1599" s="5"/>
    </row>
    <row r="1600" s="392" customFormat="true" ht="18" hidden="false" customHeight="false" outlineLevel="0" collapsed="false">
      <c r="A1600" s="1"/>
      <c r="B1600" s="2"/>
      <c r="C1600" s="3"/>
      <c r="D1600" s="4"/>
      <c r="E1600" s="5"/>
      <c r="F1600" s="5"/>
    </row>
    <row r="1601" s="392" customFormat="true" ht="18" hidden="false" customHeight="false" outlineLevel="0" collapsed="false">
      <c r="A1601" s="1"/>
      <c r="B1601" s="2"/>
      <c r="C1601" s="3"/>
      <c r="D1601" s="4"/>
      <c r="E1601" s="5"/>
      <c r="F1601" s="5"/>
    </row>
    <row r="1602" s="392" customFormat="true" ht="18" hidden="false" customHeight="false" outlineLevel="0" collapsed="false">
      <c r="A1602" s="1"/>
      <c r="B1602" s="2"/>
      <c r="C1602" s="3"/>
      <c r="D1602" s="4"/>
      <c r="E1602" s="5"/>
      <c r="F1602" s="5"/>
    </row>
    <row r="1603" s="392" customFormat="true" ht="18" hidden="false" customHeight="false" outlineLevel="0" collapsed="false">
      <c r="A1603" s="1"/>
      <c r="B1603" s="2"/>
      <c r="C1603" s="3"/>
      <c r="D1603" s="4"/>
      <c r="E1603" s="5"/>
      <c r="F1603" s="5"/>
    </row>
    <row r="1604" s="392" customFormat="true" ht="18" hidden="false" customHeight="false" outlineLevel="0" collapsed="false">
      <c r="A1604" s="1"/>
      <c r="B1604" s="2"/>
      <c r="C1604" s="3"/>
      <c r="D1604" s="4"/>
      <c r="E1604" s="5"/>
      <c r="F1604" s="5"/>
    </row>
    <row r="1605" s="392" customFormat="true" ht="18" hidden="false" customHeight="false" outlineLevel="0" collapsed="false">
      <c r="A1605" s="1"/>
      <c r="B1605" s="2"/>
      <c r="C1605" s="3"/>
      <c r="D1605" s="4"/>
      <c r="E1605" s="5"/>
      <c r="F1605" s="5"/>
    </row>
    <row r="1606" s="392" customFormat="true" ht="18" hidden="false" customHeight="false" outlineLevel="0" collapsed="false">
      <c r="A1606" s="1"/>
      <c r="B1606" s="2"/>
      <c r="C1606" s="3"/>
      <c r="D1606" s="4"/>
      <c r="E1606" s="5"/>
      <c r="F1606" s="5"/>
    </row>
    <row r="1607" s="392" customFormat="true" ht="18" hidden="false" customHeight="false" outlineLevel="0" collapsed="false">
      <c r="A1607" s="1"/>
      <c r="B1607" s="2"/>
      <c r="C1607" s="3"/>
      <c r="D1607" s="4"/>
      <c r="E1607" s="5"/>
      <c r="F1607" s="5"/>
    </row>
    <row r="1608" s="392" customFormat="true" ht="18" hidden="false" customHeight="false" outlineLevel="0" collapsed="false">
      <c r="A1608" s="1"/>
      <c r="B1608" s="2"/>
      <c r="C1608" s="3"/>
      <c r="D1608" s="4"/>
      <c r="E1608" s="5"/>
      <c r="F1608" s="5"/>
    </row>
    <row r="1609" s="392" customFormat="true" ht="18" hidden="false" customHeight="false" outlineLevel="0" collapsed="false">
      <c r="A1609" s="1"/>
      <c r="B1609" s="2"/>
      <c r="C1609" s="3"/>
      <c r="D1609" s="4"/>
      <c r="E1609" s="5"/>
      <c r="F1609" s="5"/>
    </row>
    <row r="1610" s="392" customFormat="true" ht="18" hidden="false" customHeight="false" outlineLevel="0" collapsed="false">
      <c r="A1610" s="1"/>
      <c r="B1610" s="2"/>
      <c r="C1610" s="3"/>
      <c r="D1610" s="4"/>
      <c r="E1610" s="5"/>
      <c r="F1610" s="5"/>
    </row>
    <row r="1611" s="392" customFormat="true" ht="18" hidden="false" customHeight="false" outlineLevel="0" collapsed="false">
      <c r="A1611" s="1"/>
      <c r="B1611" s="2"/>
      <c r="C1611" s="3"/>
      <c r="D1611" s="4"/>
      <c r="E1611" s="5"/>
      <c r="F1611" s="5"/>
    </row>
    <row r="1612" s="392" customFormat="true" ht="18" hidden="false" customHeight="false" outlineLevel="0" collapsed="false">
      <c r="A1612" s="1"/>
      <c r="B1612" s="2"/>
      <c r="C1612" s="3"/>
      <c r="D1612" s="4"/>
      <c r="E1612" s="5"/>
      <c r="F1612" s="5"/>
    </row>
    <row r="1613" s="392" customFormat="true" ht="18" hidden="false" customHeight="false" outlineLevel="0" collapsed="false">
      <c r="A1613" s="1"/>
      <c r="B1613" s="2"/>
      <c r="C1613" s="3"/>
      <c r="D1613" s="4"/>
      <c r="E1613" s="5"/>
      <c r="F1613" s="5"/>
    </row>
    <row r="1614" s="392" customFormat="true" ht="18" hidden="false" customHeight="false" outlineLevel="0" collapsed="false">
      <c r="A1614" s="1"/>
      <c r="B1614" s="2"/>
      <c r="C1614" s="3"/>
      <c r="D1614" s="4"/>
      <c r="E1614" s="5"/>
      <c r="F1614" s="5"/>
    </row>
    <row r="1615" s="392" customFormat="true" ht="18" hidden="false" customHeight="false" outlineLevel="0" collapsed="false">
      <c r="A1615" s="1"/>
      <c r="B1615" s="2"/>
      <c r="C1615" s="3"/>
      <c r="D1615" s="4"/>
      <c r="E1615" s="5"/>
      <c r="F1615" s="5"/>
    </row>
    <row r="1616" s="392" customFormat="true" ht="18" hidden="false" customHeight="false" outlineLevel="0" collapsed="false">
      <c r="A1616" s="1"/>
      <c r="B1616" s="2"/>
      <c r="C1616" s="3"/>
      <c r="D1616" s="4"/>
      <c r="E1616" s="5"/>
      <c r="F1616" s="5"/>
    </row>
    <row r="1617" s="392" customFormat="true" ht="18" hidden="false" customHeight="false" outlineLevel="0" collapsed="false">
      <c r="A1617" s="1"/>
      <c r="B1617" s="2"/>
      <c r="C1617" s="3"/>
      <c r="D1617" s="4"/>
      <c r="E1617" s="5"/>
      <c r="F1617" s="5"/>
    </row>
    <row r="1618" s="392" customFormat="true" ht="18" hidden="false" customHeight="false" outlineLevel="0" collapsed="false">
      <c r="A1618" s="1"/>
      <c r="B1618" s="2"/>
      <c r="C1618" s="3"/>
      <c r="D1618" s="4"/>
      <c r="E1618" s="5"/>
      <c r="F1618" s="5"/>
    </row>
    <row r="1619" s="392" customFormat="true" ht="18" hidden="false" customHeight="false" outlineLevel="0" collapsed="false">
      <c r="A1619" s="1"/>
      <c r="B1619" s="2"/>
      <c r="C1619" s="3"/>
      <c r="D1619" s="4"/>
      <c r="E1619" s="5"/>
      <c r="F1619" s="5"/>
    </row>
    <row r="1620" s="392" customFormat="true" ht="18" hidden="false" customHeight="false" outlineLevel="0" collapsed="false">
      <c r="A1620" s="1"/>
      <c r="B1620" s="2"/>
      <c r="C1620" s="3"/>
      <c r="D1620" s="4"/>
      <c r="E1620" s="5"/>
      <c r="F1620" s="5"/>
    </row>
    <row r="1621" s="392" customFormat="true" ht="18" hidden="false" customHeight="false" outlineLevel="0" collapsed="false">
      <c r="A1621" s="1"/>
      <c r="B1621" s="2"/>
      <c r="C1621" s="3"/>
      <c r="D1621" s="4"/>
      <c r="E1621" s="5"/>
      <c r="F1621" s="5"/>
    </row>
    <row r="1622" s="392" customFormat="true" ht="18" hidden="false" customHeight="false" outlineLevel="0" collapsed="false">
      <c r="A1622" s="1"/>
      <c r="B1622" s="2"/>
      <c r="C1622" s="3"/>
      <c r="D1622" s="4"/>
      <c r="E1622" s="5"/>
      <c r="F1622" s="5"/>
    </row>
    <row r="1623" s="392" customFormat="true" ht="18" hidden="false" customHeight="false" outlineLevel="0" collapsed="false">
      <c r="A1623" s="1"/>
      <c r="B1623" s="2"/>
      <c r="C1623" s="3"/>
      <c r="D1623" s="4"/>
      <c r="E1623" s="5"/>
      <c r="F1623" s="5"/>
    </row>
    <row r="1624" s="392" customFormat="true" ht="18" hidden="false" customHeight="false" outlineLevel="0" collapsed="false">
      <c r="A1624" s="1"/>
      <c r="B1624" s="2"/>
      <c r="C1624" s="3"/>
      <c r="D1624" s="4"/>
      <c r="E1624" s="5"/>
      <c r="F1624" s="5"/>
    </row>
    <row r="1625" s="392" customFormat="true" ht="18" hidden="false" customHeight="false" outlineLevel="0" collapsed="false">
      <c r="A1625" s="1"/>
      <c r="B1625" s="2"/>
      <c r="C1625" s="3"/>
      <c r="D1625" s="4"/>
      <c r="E1625" s="5"/>
      <c r="F1625" s="5"/>
    </row>
    <row r="1626" s="392" customFormat="true" ht="18" hidden="false" customHeight="false" outlineLevel="0" collapsed="false">
      <c r="A1626" s="1"/>
      <c r="B1626" s="2"/>
      <c r="C1626" s="3"/>
      <c r="D1626" s="4"/>
      <c r="E1626" s="5"/>
      <c r="F1626" s="5"/>
    </row>
    <row r="1627" s="392" customFormat="true" ht="18" hidden="false" customHeight="false" outlineLevel="0" collapsed="false">
      <c r="A1627" s="1"/>
      <c r="B1627" s="2"/>
      <c r="C1627" s="3"/>
      <c r="D1627" s="4"/>
      <c r="E1627" s="5"/>
      <c r="F1627" s="5"/>
    </row>
    <row r="1628" s="392" customFormat="true" ht="18" hidden="false" customHeight="false" outlineLevel="0" collapsed="false">
      <c r="A1628" s="1"/>
      <c r="B1628" s="2"/>
      <c r="C1628" s="3"/>
      <c r="D1628" s="4"/>
      <c r="E1628" s="5"/>
      <c r="F1628" s="5"/>
    </row>
    <row r="1629" s="392" customFormat="true" ht="18" hidden="false" customHeight="false" outlineLevel="0" collapsed="false">
      <c r="A1629" s="1"/>
      <c r="B1629" s="2"/>
      <c r="C1629" s="3"/>
      <c r="D1629" s="4"/>
      <c r="E1629" s="5"/>
      <c r="F1629" s="5"/>
    </row>
    <row r="1630" s="392" customFormat="true" ht="18" hidden="false" customHeight="false" outlineLevel="0" collapsed="false">
      <c r="A1630" s="1"/>
      <c r="B1630" s="2"/>
      <c r="C1630" s="3"/>
      <c r="D1630" s="4"/>
      <c r="E1630" s="5"/>
      <c r="F1630" s="5"/>
    </row>
    <row r="1631" s="392" customFormat="true" ht="18" hidden="false" customHeight="false" outlineLevel="0" collapsed="false">
      <c r="A1631" s="1"/>
      <c r="B1631" s="2"/>
      <c r="C1631" s="3"/>
      <c r="D1631" s="4"/>
      <c r="E1631" s="5"/>
      <c r="F1631" s="5"/>
    </row>
    <row r="1632" s="392" customFormat="true" ht="18" hidden="false" customHeight="false" outlineLevel="0" collapsed="false">
      <c r="A1632" s="1"/>
      <c r="B1632" s="2"/>
      <c r="C1632" s="3"/>
      <c r="D1632" s="4"/>
      <c r="E1632" s="5"/>
      <c r="F1632" s="5"/>
    </row>
    <row r="1633" s="392" customFormat="true" ht="18" hidden="false" customHeight="false" outlineLevel="0" collapsed="false">
      <c r="A1633" s="1"/>
      <c r="B1633" s="2"/>
      <c r="C1633" s="3"/>
      <c r="D1633" s="4"/>
      <c r="E1633" s="5"/>
      <c r="F1633" s="5"/>
    </row>
    <row r="1634" s="392" customFormat="true" ht="18" hidden="false" customHeight="false" outlineLevel="0" collapsed="false">
      <c r="A1634" s="1"/>
      <c r="B1634" s="2"/>
      <c r="C1634" s="3"/>
      <c r="D1634" s="4"/>
      <c r="E1634" s="5"/>
      <c r="F1634" s="5"/>
    </row>
    <row r="1635" s="392" customFormat="true" ht="18" hidden="false" customHeight="false" outlineLevel="0" collapsed="false">
      <c r="A1635" s="1"/>
      <c r="B1635" s="2"/>
      <c r="C1635" s="3"/>
      <c r="D1635" s="4"/>
      <c r="E1635" s="5"/>
      <c r="F1635" s="5"/>
    </row>
    <row r="1636" s="392" customFormat="true" ht="18" hidden="false" customHeight="false" outlineLevel="0" collapsed="false">
      <c r="A1636" s="1"/>
      <c r="B1636" s="2"/>
      <c r="C1636" s="3"/>
      <c r="D1636" s="4"/>
      <c r="E1636" s="5"/>
      <c r="F1636" s="5"/>
    </row>
    <row r="1637" s="392" customFormat="true" ht="18" hidden="false" customHeight="false" outlineLevel="0" collapsed="false">
      <c r="A1637" s="1"/>
      <c r="B1637" s="2"/>
      <c r="C1637" s="3"/>
      <c r="D1637" s="4"/>
      <c r="E1637" s="5"/>
      <c r="F1637" s="5"/>
    </row>
    <row r="1638" s="392" customFormat="true" ht="18" hidden="false" customHeight="false" outlineLevel="0" collapsed="false">
      <c r="A1638" s="1"/>
      <c r="B1638" s="2"/>
      <c r="C1638" s="3"/>
      <c r="D1638" s="4"/>
      <c r="E1638" s="5"/>
      <c r="F1638" s="5"/>
    </row>
    <row r="1639" s="392" customFormat="true" ht="18" hidden="false" customHeight="false" outlineLevel="0" collapsed="false">
      <c r="A1639" s="1"/>
      <c r="B1639" s="2"/>
      <c r="C1639" s="3"/>
      <c r="D1639" s="4"/>
      <c r="E1639" s="5"/>
      <c r="F1639" s="5"/>
    </row>
    <row r="1640" s="392" customFormat="true" ht="18" hidden="false" customHeight="false" outlineLevel="0" collapsed="false">
      <c r="A1640" s="1"/>
      <c r="B1640" s="2"/>
      <c r="C1640" s="3"/>
      <c r="D1640" s="4"/>
      <c r="E1640" s="5"/>
      <c r="F1640" s="5"/>
    </row>
    <row r="1641" s="392" customFormat="true" ht="18" hidden="false" customHeight="false" outlineLevel="0" collapsed="false">
      <c r="A1641" s="1"/>
      <c r="B1641" s="2"/>
      <c r="C1641" s="3"/>
      <c r="D1641" s="4"/>
      <c r="E1641" s="5"/>
      <c r="F1641" s="5"/>
    </row>
    <row r="1642" s="392" customFormat="true" ht="18" hidden="false" customHeight="false" outlineLevel="0" collapsed="false">
      <c r="A1642" s="1"/>
      <c r="B1642" s="2"/>
      <c r="C1642" s="3"/>
      <c r="D1642" s="4"/>
      <c r="E1642" s="5"/>
      <c r="F1642" s="5"/>
    </row>
    <row r="1643" s="392" customFormat="true" ht="18" hidden="false" customHeight="false" outlineLevel="0" collapsed="false">
      <c r="A1643" s="1"/>
      <c r="B1643" s="2"/>
      <c r="C1643" s="3"/>
      <c r="D1643" s="4"/>
      <c r="E1643" s="5"/>
      <c r="F1643" s="5"/>
    </row>
    <row r="1644" s="392" customFormat="true" ht="18" hidden="false" customHeight="false" outlineLevel="0" collapsed="false">
      <c r="A1644" s="1"/>
      <c r="B1644" s="2"/>
      <c r="C1644" s="3"/>
      <c r="D1644" s="4"/>
      <c r="E1644" s="5"/>
      <c r="F1644" s="5"/>
    </row>
    <row r="1645" s="392" customFormat="true" ht="18" hidden="false" customHeight="false" outlineLevel="0" collapsed="false">
      <c r="A1645" s="1"/>
      <c r="B1645" s="2"/>
      <c r="C1645" s="3"/>
      <c r="D1645" s="4"/>
      <c r="E1645" s="5"/>
      <c r="F1645" s="5"/>
    </row>
    <row r="1646" s="392" customFormat="true" ht="18" hidden="false" customHeight="false" outlineLevel="0" collapsed="false">
      <c r="A1646" s="1"/>
      <c r="B1646" s="2"/>
      <c r="C1646" s="3"/>
      <c r="D1646" s="4"/>
      <c r="E1646" s="5"/>
      <c r="F1646" s="5"/>
    </row>
    <row r="1647" s="392" customFormat="true" ht="18" hidden="false" customHeight="false" outlineLevel="0" collapsed="false">
      <c r="A1647" s="1"/>
      <c r="B1647" s="2"/>
      <c r="C1647" s="3"/>
      <c r="D1647" s="4"/>
      <c r="E1647" s="5"/>
      <c r="F1647" s="5"/>
    </row>
    <row r="1648" s="392" customFormat="true" ht="18" hidden="false" customHeight="false" outlineLevel="0" collapsed="false">
      <c r="A1648" s="1"/>
      <c r="B1648" s="2"/>
      <c r="C1648" s="3"/>
      <c r="D1648" s="4"/>
      <c r="E1648" s="5"/>
      <c r="F1648" s="5"/>
    </row>
    <row r="1649" s="392" customFormat="true" ht="18" hidden="false" customHeight="false" outlineLevel="0" collapsed="false">
      <c r="A1649" s="1"/>
      <c r="B1649" s="2"/>
      <c r="C1649" s="3"/>
      <c r="D1649" s="4"/>
      <c r="E1649" s="5"/>
      <c r="F1649" s="5"/>
    </row>
    <row r="1650" s="392" customFormat="true" ht="18" hidden="false" customHeight="false" outlineLevel="0" collapsed="false">
      <c r="A1650" s="1"/>
      <c r="B1650" s="2"/>
      <c r="C1650" s="3"/>
      <c r="D1650" s="4"/>
      <c r="E1650" s="5"/>
      <c r="F1650" s="5"/>
    </row>
    <row r="1651" s="392" customFormat="true" ht="18" hidden="false" customHeight="false" outlineLevel="0" collapsed="false">
      <c r="A1651" s="1"/>
      <c r="B1651" s="2"/>
      <c r="C1651" s="3"/>
      <c r="D1651" s="4"/>
      <c r="E1651" s="5"/>
      <c r="F1651" s="5"/>
    </row>
    <row r="1652" s="392" customFormat="true" ht="18" hidden="false" customHeight="false" outlineLevel="0" collapsed="false">
      <c r="A1652" s="1"/>
      <c r="B1652" s="2"/>
      <c r="C1652" s="3"/>
      <c r="D1652" s="4"/>
      <c r="E1652" s="5"/>
      <c r="F1652" s="5"/>
    </row>
    <row r="1653" s="392" customFormat="true" ht="18" hidden="false" customHeight="false" outlineLevel="0" collapsed="false">
      <c r="A1653" s="1"/>
      <c r="B1653" s="2"/>
      <c r="C1653" s="3"/>
      <c r="D1653" s="4"/>
      <c r="E1653" s="5"/>
      <c r="F1653" s="5"/>
    </row>
    <row r="1654" s="392" customFormat="true" ht="18" hidden="false" customHeight="false" outlineLevel="0" collapsed="false">
      <c r="A1654" s="1"/>
      <c r="B1654" s="2"/>
      <c r="C1654" s="3"/>
      <c r="D1654" s="4"/>
      <c r="E1654" s="5"/>
      <c r="F1654" s="5"/>
    </row>
    <row r="1655" s="392" customFormat="true" ht="18" hidden="false" customHeight="false" outlineLevel="0" collapsed="false">
      <c r="A1655" s="1"/>
      <c r="B1655" s="2"/>
      <c r="C1655" s="3"/>
      <c r="D1655" s="4"/>
      <c r="E1655" s="5"/>
      <c r="F1655" s="5"/>
    </row>
    <row r="1656" s="392" customFormat="true" ht="18" hidden="false" customHeight="false" outlineLevel="0" collapsed="false">
      <c r="A1656" s="1"/>
      <c r="B1656" s="2"/>
      <c r="C1656" s="3"/>
      <c r="D1656" s="4"/>
      <c r="E1656" s="5"/>
      <c r="F1656" s="5"/>
    </row>
    <row r="1657" s="392" customFormat="true" ht="18" hidden="false" customHeight="false" outlineLevel="0" collapsed="false">
      <c r="A1657" s="1"/>
      <c r="B1657" s="2"/>
      <c r="C1657" s="3"/>
      <c r="D1657" s="4"/>
      <c r="E1657" s="5"/>
      <c r="F1657" s="5"/>
    </row>
    <row r="1658" s="392" customFormat="true" ht="18" hidden="false" customHeight="false" outlineLevel="0" collapsed="false">
      <c r="A1658" s="1"/>
      <c r="B1658" s="2"/>
      <c r="C1658" s="3"/>
      <c r="D1658" s="4"/>
      <c r="E1658" s="5"/>
      <c r="F1658" s="5"/>
    </row>
    <row r="1659" s="392" customFormat="true" ht="18" hidden="false" customHeight="false" outlineLevel="0" collapsed="false">
      <c r="A1659" s="1"/>
      <c r="B1659" s="2"/>
      <c r="C1659" s="3"/>
      <c r="D1659" s="4"/>
      <c r="E1659" s="5"/>
      <c r="F1659" s="5"/>
    </row>
    <row r="1660" s="392" customFormat="true" ht="18" hidden="false" customHeight="false" outlineLevel="0" collapsed="false">
      <c r="A1660" s="1"/>
      <c r="B1660" s="2"/>
      <c r="C1660" s="3"/>
      <c r="D1660" s="4"/>
      <c r="E1660" s="5"/>
      <c r="F1660" s="5"/>
    </row>
    <row r="1661" s="392" customFormat="true" ht="18" hidden="false" customHeight="false" outlineLevel="0" collapsed="false">
      <c r="A1661" s="1"/>
      <c r="B1661" s="2"/>
      <c r="C1661" s="3"/>
      <c r="D1661" s="4"/>
      <c r="E1661" s="5"/>
      <c r="F1661" s="5"/>
    </row>
    <row r="1662" s="392" customFormat="true" ht="18" hidden="false" customHeight="false" outlineLevel="0" collapsed="false">
      <c r="A1662" s="1"/>
      <c r="B1662" s="2"/>
      <c r="C1662" s="3"/>
      <c r="D1662" s="4"/>
      <c r="E1662" s="5"/>
      <c r="F1662" s="5"/>
    </row>
    <row r="1663" s="392" customFormat="true" ht="18" hidden="false" customHeight="false" outlineLevel="0" collapsed="false">
      <c r="A1663" s="1"/>
      <c r="B1663" s="2"/>
      <c r="C1663" s="3"/>
      <c r="D1663" s="4"/>
      <c r="E1663" s="5"/>
      <c r="F1663" s="5"/>
    </row>
    <row r="1664" s="392" customFormat="true" ht="18" hidden="false" customHeight="false" outlineLevel="0" collapsed="false">
      <c r="A1664" s="1"/>
      <c r="B1664" s="2"/>
      <c r="C1664" s="3"/>
      <c r="D1664" s="4"/>
      <c r="E1664" s="5"/>
      <c r="F1664" s="5"/>
    </row>
    <row r="1665" s="392" customFormat="true" ht="18" hidden="false" customHeight="false" outlineLevel="0" collapsed="false">
      <c r="A1665" s="1"/>
      <c r="B1665" s="2"/>
      <c r="C1665" s="3"/>
      <c r="D1665" s="4"/>
      <c r="E1665" s="5"/>
      <c r="F1665" s="5"/>
    </row>
    <row r="1666" s="392" customFormat="true" ht="18" hidden="false" customHeight="false" outlineLevel="0" collapsed="false">
      <c r="A1666" s="1"/>
      <c r="B1666" s="2"/>
      <c r="C1666" s="3"/>
      <c r="D1666" s="4"/>
      <c r="E1666" s="5"/>
      <c r="F1666" s="5"/>
    </row>
    <row r="1667" s="392" customFormat="true" ht="18" hidden="false" customHeight="false" outlineLevel="0" collapsed="false">
      <c r="A1667" s="1"/>
      <c r="B1667" s="2"/>
      <c r="C1667" s="3"/>
      <c r="D1667" s="4"/>
      <c r="E1667" s="5"/>
      <c r="F1667" s="5"/>
    </row>
    <row r="1668" s="392" customFormat="true" ht="18" hidden="false" customHeight="false" outlineLevel="0" collapsed="false">
      <c r="A1668" s="1"/>
      <c r="B1668" s="2"/>
      <c r="C1668" s="3"/>
      <c r="D1668" s="4"/>
      <c r="E1668" s="5"/>
      <c r="F1668" s="5"/>
    </row>
    <row r="1669" s="392" customFormat="true" ht="18" hidden="false" customHeight="false" outlineLevel="0" collapsed="false">
      <c r="A1669" s="1"/>
      <c r="B1669" s="2"/>
      <c r="C1669" s="3"/>
      <c r="D1669" s="4"/>
      <c r="E1669" s="5"/>
      <c r="F1669" s="5"/>
    </row>
    <row r="1670" s="392" customFormat="true" ht="18" hidden="false" customHeight="false" outlineLevel="0" collapsed="false">
      <c r="A1670" s="1"/>
      <c r="B1670" s="2"/>
      <c r="C1670" s="3"/>
      <c r="D1670" s="4"/>
      <c r="E1670" s="5"/>
      <c r="F1670" s="5"/>
    </row>
    <row r="1671" s="392" customFormat="true" ht="18" hidden="false" customHeight="false" outlineLevel="0" collapsed="false">
      <c r="A1671" s="1"/>
      <c r="B1671" s="2"/>
      <c r="C1671" s="3"/>
      <c r="D1671" s="4"/>
      <c r="E1671" s="5"/>
      <c r="F1671" s="5"/>
    </row>
    <row r="1672" s="392" customFormat="true" ht="18" hidden="false" customHeight="false" outlineLevel="0" collapsed="false">
      <c r="A1672" s="1"/>
      <c r="B1672" s="2"/>
      <c r="C1672" s="3"/>
      <c r="D1672" s="4"/>
      <c r="E1672" s="5"/>
      <c r="F1672" s="5"/>
    </row>
    <row r="1673" s="392" customFormat="true" ht="18" hidden="false" customHeight="false" outlineLevel="0" collapsed="false">
      <c r="A1673" s="1"/>
      <c r="B1673" s="2"/>
      <c r="C1673" s="3"/>
      <c r="D1673" s="4"/>
      <c r="E1673" s="5"/>
      <c r="F1673" s="5"/>
    </row>
    <row r="1674" s="392" customFormat="true" ht="18" hidden="false" customHeight="false" outlineLevel="0" collapsed="false">
      <c r="A1674" s="1"/>
      <c r="B1674" s="2"/>
      <c r="C1674" s="3"/>
      <c r="D1674" s="4"/>
      <c r="E1674" s="5"/>
      <c r="F1674" s="5"/>
    </row>
    <row r="1675" s="392" customFormat="true" ht="18" hidden="false" customHeight="false" outlineLevel="0" collapsed="false">
      <c r="A1675" s="1"/>
      <c r="B1675" s="2"/>
      <c r="C1675" s="3"/>
      <c r="D1675" s="4"/>
      <c r="E1675" s="5"/>
      <c r="F1675" s="5"/>
    </row>
    <row r="1676" s="392" customFormat="true" ht="18" hidden="false" customHeight="false" outlineLevel="0" collapsed="false">
      <c r="A1676" s="1"/>
      <c r="B1676" s="2"/>
      <c r="C1676" s="3"/>
      <c r="D1676" s="4"/>
      <c r="E1676" s="5"/>
      <c r="F1676" s="5"/>
    </row>
    <row r="1677" s="392" customFormat="true" ht="18" hidden="false" customHeight="false" outlineLevel="0" collapsed="false">
      <c r="A1677" s="1"/>
      <c r="B1677" s="2"/>
      <c r="C1677" s="3"/>
      <c r="D1677" s="4"/>
      <c r="E1677" s="5"/>
      <c r="F1677" s="5"/>
    </row>
    <row r="1678" s="392" customFormat="true" ht="18" hidden="false" customHeight="false" outlineLevel="0" collapsed="false">
      <c r="A1678" s="1"/>
      <c r="B1678" s="2"/>
      <c r="C1678" s="3"/>
      <c r="D1678" s="4"/>
      <c r="E1678" s="5"/>
      <c r="F1678" s="5"/>
    </row>
    <row r="1679" s="392" customFormat="true" ht="18" hidden="false" customHeight="false" outlineLevel="0" collapsed="false">
      <c r="A1679" s="1"/>
      <c r="B1679" s="2"/>
      <c r="C1679" s="3"/>
      <c r="D1679" s="4"/>
      <c r="E1679" s="5"/>
      <c r="F1679" s="5"/>
    </row>
    <row r="1680" s="392" customFormat="true" ht="18" hidden="false" customHeight="false" outlineLevel="0" collapsed="false">
      <c r="A1680" s="1"/>
      <c r="B1680" s="2"/>
      <c r="C1680" s="3"/>
      <c r="D1680" s="4"/>
      <c r="E1680" s="5"/>
      <c r="F1680" s="5"/>
    </row>
    <row r="1681" s="392" customFormat="true" ht="18" hidden="false" customHeight="false" outlineLevel="0" collapsed="false">
      <c r="A1681" s="1"/>
      <c r="B1681" s="2"/>
      <c r="C1681" s="3"/>
      <c r="D1681" s="4"/>
      <c r="E1681" s="5"/>
      <c r="F1681" s="5"/>
    </row>
    <row r="1682" s="392" customFormat="true" ht="18" hidden="false" customHeight="false" outlineLevel="0" collapsed="false">
      <c r="A1682" s="1"/>
      <c r="B1682" s="2"/>
      <c r="C1682" s="3"/>
      <c r="D1682" s="4"/>
      <c r="E1682" s="5"/>
      <c r="F1682" s="5"/>
    </row>
    <row r="1683" s="392" customFormat="true" ht="18" hidden="false" customHeight="false" outlineLevel="0" collapsed="false">
      <c r="A1683" s="1"/>
      <c r="B1683" s="2"/>
      <c r="C1683" s="3"/>
      <c r="D1683" s="4"/>
      <c r="E1683" s="5"/>
      <c r="F1683" s="5"/>
    </row>
    <row r="1684" s="392" customFormat="true" ht="18" hidden="false" customHeight="false" outlineLevel="0" collapsed="false">
      <c r="A1684" s="1"/>
      <c r="B1684" s="2"/>
      <c r="C1684" s="3"/>
      <c r="D1684" s="4"/>
      <c r="E1684" s="5"/>
      <c r="F1684" s="5"/>
    </row>
    <row r="1685" s="392" customFormat="true" ht="18" hidden="false" customHeight="false" outlineLevel="0" collapsed="false">
      <c r="A1685" s="1"/>
      <c r="B1685" s="2"/>
      <c r="C1685" s="3"/>
      <c r="D1685" s="4"/>
      <c r="E1685" s="5"/>
      <c r="F1685" s="5"/>
    </row>
    <row r="1686" s="392" customFormat="true" ht="18" hidden="false" customHeight="false" outlineLevel="0" collapsed="false">
      <c r="A1686" s="1"/>
      <c r="B1686" s="2"/>
      <c r="C1686" s="3"/>
      <c r="D1686" s="4"/>
      <c r="E1686" s="5"/>
      <c r="F1686" s="5"/>
    </row>
    <row r="1687" s="392" customFormat="true" ht="18" hidden="false" customHeight="false" outlineLevel="0" collapsed="false">
      <c r="A1687" s="1"/>
      <c r="B1687" s="2"/>
      <c r="C1687" s="3"/>
      <c r="D1687" s="4"/>
      <c r="E1687" s="5"/>
      <c r="F1687" s="5"/>
    </row>
    <row r="1688" s="392" customFormat="true" ht="18" hidden="false" customHeight="false" outlineLevel="0" collapsed="false">
      <c r="A1688" s="1"/>
      <c r="B1688" s="2"/>
      <c r="C1688" s="3"/>
      <c r="D1688" s="4"/>
      <c r="E1688" s="5"/>
      <c r="F1688" s="5"/>
    </row>
    <row r="1689" s="392" customFormat="true" ht="18" hidden="false" customHeight="false" outlineLevel="0" collapsed="false">
      <c r="A1689" s="1"/>
      <c r="B1689" s="2"/>
      <c r="C1689" s="3"/>
      <c r="D1689" s="4"/>
      <c r="E1689" s="5"/>
      <c r="F1689" s="5"/>
    </row>
    <row r="1690" s="392" customFormat="true" ht="18" hidden="false" customHeight="false" outlineLevel="0" collapsed="false">
      <c r="A1690" s="1"/>
      <c r="B1690" s="2"/>
      <c r="C1690" s="3"/>
      <c r="D1690" s="4"/>
      <c r="E1690" s="5"/>
      <c r="F1690" s="5"/>
    </row>
    <row r="1691" s="392" customFormat="true" ht="18" hidden="false" customHeight="false" outlineLevel="0" collapsed="false">
      <c r="A1691" s="1"/>
      <c r="B1691" s="2"/>
      <c r="C1691" s="3"/>
      <c r="D1691" s="4"/>
      <c r="E1691" s="5"/>
      <c r="F1691" s="5"/>
    </row>
    <row r="1692" s="392" customFormat="true" ht="18" hidden="false" customHeight="false" outlineLevel="0" collapsed="false">
      <c r="A1692" s="1"/>
      <c r="B1692" s="2"/>
      <c r="C1692" s="3"/>
      <c r="D1692" s="4"/>
      <c r="E1692" s="5"/>
      <c r="F1692" s="5"/>
    </row>
    <row r="1693" s="393" customFormat="true" ht="18" hidden="false" customHeight="false" outlineLevel="0" collapsed="false">
      <c r="A1693" s="1"/>
      <c r="B1693" s="2"/>
      <c r="C1693" s="3"/>
      <c r="D1693" s="4"/>
      <c r="E1693" s="5"/>
      <c r="F1693" s="5"/>
    </row>
    <row r="1694" s="394" customFormat="true" ht="18" hidden="false" customHeight="false" outlineLevel="0" collapsed="false">
      <c r="A1694" s="1"/>
      <c r="B1694" s="2"/>
      <c r="C1694" s="3"/>
      <c r="D1694" s="4"/>
      <c r="E1694" s="5"/>
      <c r="F1694" s="5"/>
    </row>
    <row r="1695" s="394" customFormat="true" ht="18" hidden="false" customHeight="false" outlineLevel="0" collapsed="false">
      <c r="A1695" s="1"/>
      <c r="B1695" s="2"/>
      <c r="C1695" s="3"/>
      <c r="D1695" s="4"/>
      <c r="E1695" s="5"/>
      <c r="F1695" s="5"/>
    </row>
    <row r="1696" s="394" customFormat="true" ht="18" hidden="false" customHeight="false" outlineLevel="0" collapsed="false">
      <c r="A1696" s="1"/>
      <c r="B1696" s="2"/>
      <c r="C1696" s="3"/>
      <c r="D1696" s="4"/>
      <c r="E1696" s="5"/>
      <c r="F1696" s="5"/>
    </row>
    <row r="1697" s="394" customFormat="true" ht="18" hidden="false" customHeight="false" outlineLevel="0" collapsed="false">
      <c r="A1697" s="1"/>
      <c r="B1697" s="2"/>
      <c r="C1697" s="3"/>
      <c r="D1697" s="4"/>
      <c r="E1697" s="5"/>
      <c r="F1697" s="5"/>
    </row>
    <row r="1698" s="8" customFormat="true" ht="19.5" hidden="false" customHeight="false" outlineLevel="0" collapsed="false">
      <c r="A1698" s="1"/>
      <c r="B1698" s="2"/>
      <c r="C1698" s="3"/>
      <c r="D1698" s="4"/>
      <c r="E1698" s="5"/>
      <c r="F1698" s="5"/>
    </row>
    <row r="1699" s="8" customFormat="true" ht="19.5" hidden="false" customHeight="false" outlineLevel="0" collapsed="false">
      <c r="A1699" s="1"/>
      <c r="B1699" s="2"/>
      <c r="C1699" s="3"/>
      <c r="D1699" s="4"/>
      <c r="E1699" s="5"/>
      <c r="F1699" s="5"/>
    </row>
    <row r="1700" s="8" customFormat="true" ht="19.5" hidden="false" customHeight="false" outlineLevel="0" collapsed="false">
      <c r="A1700" s="1"/>
      <c r="B1700" s="2"/>
      <c r="C1700" s="3"/>
      <c r="D1700" s="4"/>
      <c r="E1700" s="5"/>
      <c r="F1700" s="5"/>
    </row>
    <row r="1701" s="8" customFormat="true" ht="19.5" hidden="false" customHeight="false" outlineLevel="0" collapsed="false">
      <c r="A1701" s="1"/>
      <c r="B1701" s="2"/>
      <c r="C1701" s="3"/>
      <c r="D1701" s="4"/>
      <c r="E1701" s="5"/>
      <c r="F1701" s="5"/>
    </row>
    <row r="1702" s="8" customFormat="true" ht="19.5" hidden="false" customHeight="false" outlineLevel="0" collapsed="false">
      <c r="A1702" s="1"/>
      <c r="B1702" s="2"/>
      <c r="C1702" s="3"/>
      <c r="D1702" s="4"/>
      <c r="E1702" s="5"/>
      <c r="F1702" s="5"/>
    </row>
    <row r="1703" s="8" customFormat="true" ht="19.5" hidden="false" customHeight="false" outlineLevel="0" collapsed="false">
      <c r="A1703" s="1"/>
      <c r="B1703" s="2"/>
      <c r="C1703" s="3"/>
      <c r="D1703" s="4"/>
      <c r="E1703" s="5"/>
      <c r="F1703" s="5"/>
    </row>
    <row r="1704" s="8" customFormat="true" ht="19.5" hidden="false" customHeight="false" outlineLevel="0" collapsed="false">
      <c r="A1704" s="1"/>
      <c r="B1704" s="2"/>
      <c r="C1704" s="3"/>
      <c r="D1704" s="4"/>
      <c r="E1704" s="5"/>
      <c r="F1704" s="5"/>
    </row>
    <row r="1705" s="8" customFormat="true" ht="19.5" hidden="false" customHeight="false" outlineLevel="0" collapsed="false">
      <c r="A1705" s="1"/>
      <c r="B1705" s="2"/>
      <c r="C1705" s="3"/>
      <c r="D1705" s="4"/>
      <c r="E1705" s="5"/>
      <c r="F1705" s="5"/>
    </row>
    <row r="1706" s="8" customFormat="true" ht="19.5" hidden="false" customHeight="false" outlineLevel="0" collapsed="false">
      <c r="A1706" s="1"/>
      <c r="B1706" s="2"/>
      <c r="C1706" s="3"/>
      <c r="D1706" s="4"/>
      <c r="E1706" s="5"/>
      <c r="F1706" s="5"/>
    </row>
    <row r="1707" s="8" customFormat="true" ht="19.5" hidden="false" customHeight="false" outlineLevel="0" collapsed="false">
      <c r="A1707" s="1"/>
      <c r="B1707" s="2"/>
      <c r="C1707" s="3"/>
      <c r="D1707" s="4"/>
      <c r="E1707" s="5"/>
      <c r="F1707" s="5"/>
    </row>
  </sheetData>
  <mergeCells count="123">
    <mergeCell ref="A1:F1"/>
    <mergeCell ref="A2:F2"/>
    <mergeCell ref="A3:F3"/>
    <mergeCell ref="A4:F4"/>
    <mergeCell ref="A6:F6"/>
    <mergeCell ref="A7:F7"/>
    <mergeCell ref="A8:F8"/>
    <mergeCell ref="A9:F9"/>
    <mergeCell ref="A10:F10"/>
    <mergeCell ref="A11:F11"/>
    <mergeCell ref="A12:F12"/>
    <mergeCell ref="A13:F13"/>
    <mergeCell ref="A14:A18"/>
    <mergeCell ref="B14:B18"/>
    <mergeCell ref="C14:C18"/>
    <mergeCell ref="D14:D18"/>
    <mergeCell ref="E14:E18"/>
    <mergeCell ref="F14:F18"/>
    <mergeCell ref="B33:F33"/>
    <mergeCell ref="B38:F38"/>
    <mergeCell ref="B41:F41"/>
    <mergeCell ref="B43:F43"/>
    <mergeCell ref="B47:F47"/>
    <mergeCell ref="B50:F50"/>
    <mergeCell ref="B53:F53"/>
    <mergeCell ref="B56:F56"/>
    <mergeCell ref="B59:F59"/>
    <mergeCell ref="B77:F77"/>
    <mergeCell ref="B85:F85"/>
    <mergeCell ref="B93:F93"/>
    <mergeCell ref="B107:F107"/>
    <mergeCell ref="B124:F124"/>
    <mergeCell ref="B134:F134"/>
    <mergeCell ref="B141:F141"/>
    <mergeCell ref="B147:F147"/>
    <mergeCell ref="B152:F152"/>
    <mergeCell ref="B161:F161"/>
    <mergeCell ref="B166:F166"/>
    <mergeCell ref="B174:F174"/>
    <mergeCell ref="B178:F178"/>
    <mergeCell ref="B183:F183"/>
    <mergeCell ref="B193:F193"/>
    <mergeCell ref="B207:F207"/>
    <mergeCell ref="B242:F242"/>
    <mergeCell ref="C244:C253"/>
    <mergeCell ref="B263:F263"/>
    <mergeCell ref="B277:F277"/>
    <mergeCell ref="B278:F278"/>
    <mergeCell ref="B291:F291"/>
    <mergeCell ref="B305:F305"/>
    <mergeCell ref="C306:C310"/>
    <mergeCell ref="C311:C312"/>
    <mergeCell ref="C313:C315"/>
    <mergeCell ref="C316:C317"/>
    <mergeCell ref="C332:C333"/>
    <mergeCell ref="C334:C341"/>
    <mergeCell ref="B344:F344"/>
    <mergeCell ref="B363:F363"/>
    <mergeCell ref="B379:F379"/>
    <mergeCell ref="B401:F401"/>
    <mergeCell ref="B427:F427"/>
    <mergeCell ref="B431:F431"/>
    <mergeCell ref="B434:F434"/>
    <mergeCell ref="B442:F442"/>
    <mergeCell ref="B448:F448"/>
    <mergeCell ref="B449:F449"/>
    <mergeCell ref="B462:F462"/>
    <mergeCell ref="B490:F490"/>
    <mergeCell ref="B495:F495"/>
    <mergeCell ref="B503:F503"/>
    <mergeCell ref="B504:F504"/>
    <mergeCell ref="B514:F514"/>
    <mergeCell ref="B526:F526"/>
    <mergeCell ref="B532:F532"/>
    <mergeCell ref="B571:F571"/>
    <mergeCell ref="B573:F573"/>
    <mergeCell ref="C574:C576"/>
    <mergeCell ref="C585:C590"/>
    <mergeCell ref="C592:C596"/>
    <mergeCell ref="B597:F597"/>
    <mergeCell ref="C599:C616"/>
    <mergeCell ref="B617:F617"/>
    <mergeCell ref="B641:F641"/>
    <mergeCell ref="B653:F653"/>
    <mergeCell ref="B674:F674"/>
    <mergeCell ref="B682:F682"/>
    <mergeCell ref="B699:F699"/>
    <mergeCell ref="C700:C713"/>
    <mergeCell ref="C714:C717"/>
    <mergeCell ref="B765:F765"/>
    <mergeCell ref="B775:F775"/>
    <mergeCell ref="B789:F789"/>
    <mergeCell ref="B795:F795"/>
    <mergeCell ref="B835:F835"/>
    <mergeCell ref="B850:F850"/>
    <mergeCell ref="B864:F864"/>
    <mergeCell ref="B880:F880"/>
    <mergeCell ref="B890:F890"/>
    <mergeCell ref="B895:F895"/>
    <mergeCell ref="B903:F903"/>
    <mergeCell ref="B909:F909"/>
    <mergeCell ref="B922:F922"/>
    <mergeCell ref="B925:F925"/>
    <mergeCell ref="B1000:F1000"/>
    <mergeCell ref="B1041:F1041"/>
    <mergeCell ref="B1056:F1056"/>
    <mergeCell ref="B1086:F1086"/>
    <mergeCell ref="C1087:C1090"/>
    <mergeCell ref="C1091:C1095"/>
    <mergeCell ref="B1133:F1133"/>
    <mergeCell ref="B1230:F1230"/>
    <mergeCell ref="C1232:C1253"/>
    <mergeCell ref="C1254:C1265"/>
    <mergeCell ref="C1266:C1290"/>
    <mergeCell ref="B1348:F1348"/>
    <mergeCell ref="B1366:F1366"/>
    <mergeCell ref="B1384:F1384"/>
    <mergeCell ref="B1441:F1441"/>
    <mergeCell ref="B1471:F1471"/>
    <mergeCell ref="B1474:F1474"/>
    <mergeCell ref="B1484:F1484"/>
    <mergeCell ref="B1499:F1499"/>
    <mergeCell ref="B1501:F1501"/>
  </mergeCells>
  <conditionalFormatting sqref="B1002:B1026">
    <cfRule type="expression" priority="2" aboveAverage="0" equalAverage="0" bottom="0" percent="0" rank="0" text="" dxfId="0">
      <formula>NOT(#REF!="")</formula>
    </cfRule>
  </conditionalFormatting>
  <conditionalFormatting sqref="B1002:B1026">
    <cfRule type="expression" priority="3" aboveAverage="0" equalAverage="0" bottom="0" percent="0" rank="0" text="" dxfId="1">
      <formula>#REF!&lt;&gt;0</formula>
    </cfRule>
  </conditionalFormatting>
  <conditionalFormatting sqref="B1027:B1040 B1042:B1055">
    <cfRule type="expression" priority="4" aboveAverage="0" equalAverage="0" bottom="0" percent="0" rank="0" text="" dxfId="2">
      <formula>NOT(#REF!="")</formula>
    </cfRule>
  </conditionalFormatting>
  <conditionalFormatting sqref="B1027:B1040 B1042:B1055">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T9/2018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8" activeCellId="0" sqref="B8:O8"/>
    </sheetView>
  </sheetViews>
  <sheetFormatPr defaultColWidth="8.99609375" defaultRowHeight="17.25" zeroHeight="false" outlineLevelRow="0" outlineLevelCol="0"/>
  <cols>
    <col collapsed="false" customWidth="true" hidden="false" outlineLevel="0" max="1" min="1" style="395" width="5.36"/>
    <col collapsed="false" customWidth="true" hidden="false" outlineLevel="0" max="2" min="2" style="396" width="26.36"/>
    <col collapsed="false" customWidth="true" hidden="false" outlineLevel="0" max="3" min="3" style="397" width="13.24"/>
    <col collapsed="false" customWidth="true" hidden="false" outlineLevel="0" max="4" min="4" style="398" width="5.87"/>
    <col collapsed="false" customWidth="true" hidden="false" outlineLevel="0" max="5" min="5" style="399" width="8.62"/>
    <col collapsed="false" customWidth="true" hidden="false" outlineLevel="0" max="6" min="6" style="399" width="8.74"/>
    <col collapsed="false" customWidth="true" hidden="false" outlineLevel="0" max="8" min="7" style="399" width="8.36"/>
    <col collapsed="false" customWidth="true" hidden="false" outlineLevel="0" max="9" min="9" style="399" width="9.36"/>
    <col collapsed="false" customWidth="true" hidden="false" outlineLevel="0" max="10" min="10" style="399" width="9.12"/>
    <col collapsed="false" customWidth="true" hidden="false" outlineLevel="0" max="11" min="11" style="399" width="8.36"/>
    <col collapsed="false" customWidth="true" hidden="false" outlineLevel="0" max="12" min="12" style="399" width="9.12"/>
    <col collapsed="false" customWidth="true" hidden="false" outlineLevel="0" max="14" min="13" style="399" width="8.36"/>
    <col collapsed="false" customWidth="true" hidden="false" outlineLevel="0" max="15" min="15" style="400" width="8.5"/>
    <col collapsed="false" customWidth="false" hidden="false" outlineLevel="0" max="257" min="16" style="396" width="8.99"/>
  </cols>
  <sheetData>
    <row r="1" s="402" customFormat="true" ht="47.25" hidden="false" customHeight="true" outlineLevel="0" collapsed="false">
      <c r="A1" s="401" t="s">
        <v>1551</v>
      </c>
      <c r="B1" s="401"/>
      <c r="C1" s="401"/>
      <c r="D1" s="401"/>
      <c r="E1" s="401"/>
      <c r="F1" s="401"/>
      <c r="G1" s="401"/>
      <c r="H1" s="401"/>
      <c r="I1" s="401"/>
      <c r="J1" s="401"/>
      <c r="K1" s="401"/>
      <c r="L1" s="401"/>
      <c r="M1" s="401"/>
      <c r="N1" s="401"/>
      <c r="O1" s="401"/>
    </row>
    <row r="2" s="405" customFormat="true" ht="18" hidden="false" customHeight="true" outlineLevel="0" collapsed="false">
      <c r="A2" s="403" t="s">
        <v>1552</v>
      </c>
      <c r="B2" s="403" t="s">
        <v>1553</v>
      </c>
      <c r="C2" s="403" t="s">
        <v>1554</v>
      </c>
      <c r="D2" s="403" t="s">
        <v>1555</v>
      </c>
      <c r="E2" s="404" t="s">
        <v>1556</v>
      </c>
      <c r="F2" s="404"/>
      <c r="G2" s="404"/>
      <c r="H2" s="404"/>
      <c r="I2" s="404"/>
      <c r="J2" s="404"/>
      <c r="K2" s="404"/>
      <c r="L2" s="404"/>
      <c r="M2" s="404"/>
      <c r="N2" s="404"/>
      <c r="O2" s="404"/>
    </row>
    <row r="3" s="405" customFormat="true" ht="18" hidden="false" customHeight="true" outlineLevel="0" collapsed="false">
      <c r="A3" s="403"/>
      <c r="B3" s="403"/>
      <c r="C3" s="403"/>
      <c r="D3" s="403"/>
      <c r="E3" s="406" t="s">
        <v>1557</v>
      </c>
      <c r="F3" s="406"/>
      <c r="G3" s="406"/>
      <c r="H3" s="406"/>
      <c r="I3" s="406"/>
      <c r="J3" s="406"/>
      <c r="K3" s="406"/>
      <c r="L3" s="406"/>
      <c r="M3" s="406"/>
      <c r="N3" s="406"/>
      <c r="O3" s="406"/>
    </row>
    <row r="4" s="410" customFormat="true" ht="17.25" hidden="false" customHeight="true" outlineLevel="0" collapsed="false">
      <c r="A4" s="403"/>
      <c r="B4" s="403"/>
      <c r="C4" s="403"/>
      <c r="D4" s="403"/>
      <c r="E4" s="407" t="s">
        <v>1558</v>
      </c>
      <c r="F4" s="408" t="s">
        <v>1559</v>
      </c>
      <c r="G4" s="408" t="s">
        <v>1560</v>
      </c>
      <c r="H4" s="408" t="s">
        <v>1561</v>
      </c>
      <c r="I4" s="408" t="s">
        <v>1562</v>
      </c>
      <c r="J4" s="408" t="s">
        <v>1563</v>
      </c>
      <c r="K4" s="408" t="s">
        <v>1564</v>
      </c>
      <c r="L4" s="408" t="s">
        <v>1565</v>
      </c>
      <c r="M4" s="408" t="s">
        <v>1566</v>
      </c>
      <c r="N4" s="408" t="s">
        <v>1567</v>
      </c>
      <c r="O4" s="409" t="s">
        <v>1568</v>
      </c>
    </row>
    <row r="5" s="410" customFormat="true" ht="21" hidden="false" customHeight="true" outlineLevel="0" collapsed="false">
      <c r="A5" s="403"/>
      <c r="B5" s="403"/>
      <c r="C5" s="403"/>
      <c r="D5" s="403"/>
      <c r="E5" s="407"/>
      <c r="F5" s="408"/>
      <c r="G5" s="408"/>
      <c r="H5" s="408"/>
      <c r="I5" s="408"/>
      <c r="J5" s="408"/>
      <c r="K5" s="408"/>
      <c r="L5" s="408"/>
      <c r="M5" s="408"/>
      <c r="N5" s="408"/>
      <c r="O5" s="411" t="s">
        <v>1569</v>
      </c>
    </row>
    <row r="6" s="410" customFormat="true" ht="17.25" hidden="false" customHeight="false" outlineLevel="0" collapsed="false">
      <c r="A6" s="403"/>
      <c r="B6" s="403"/>
      <c r="C6" s="403"/>
      <c r="D6" s="403"/>
      <c r="E6" s="407"/>
      <c r="F6" s="408"/>
      <c r="G6" s="408"/>
      <c r="H6" s="408"/>
      <c r="I6" s="408"/>
      <c r="J6" s="408"/>
      <c r="K6" s="408"/>
      <c r="L6" s="408"/>
      <c r="M6" s="408"/>
      <c r="N6" s="408"/>
      <c r="O6" s="412" t="s">
        <v>1570</v>
      </c>
    </row>
    <row r="7" s="418" customFormat="true" ht="18" hidden="false" customHeight="false" outlineLevel="0" collapsed="false">
      <c r="A7" s="413" t="n">
        <v>1</v>
      </c>
      <c r="B7" s="414" t="n">
        <v>2</v>
      </c>
      <c r="C7" s="415" t="n">
        <v>3</v>
      </c>
      <c r="D7" s="414" t="n">
        <v>4</v>
      </c>
      <c r="E7" s="416" t="n">
        <v>5</v>
      </c>
      <c r="F7" s="417" t="n">
        <v>6</v>
      </c>
      <c r="G7" s="416" t="n">
        <v>7</v>
      </c>
      <c r="H7" s="417" t="n">
        <v>8</v>
      </c>
      <c r="I7" s="416" t="n">
        <v>9</v>
      </c>
      <c r="J7" s="417" t="n">
        <v>10</v>
      </c>
      <c r="K7" s="416" t="n">
        <v>11</v>
      </c>
      <c r="L7" s="417" t="n">
        <v>12</v>
      </c>
      <c r="M7" s="416" t="n">
        <v>13</v>
      </c>
      <c r="N7" s="417" t="n">
        <v>14</v>
      </c>
      <c r="O7" s="416" t="n">
        <v>15</v>
      </c>
    </row>
    <row r="8" s="418" customFormat="true" ht="23.25" hidden="false" customHeight="true" outlineLevel="0" collapsed="false">
      <c r="A8" s="419" t="s">
        <v>22</v>
      </c>
      <c r="B8" s="420" t="s">
        <v>23</v>
      </c>
      <c r="C8" s="420"/>
      <c r="D8" s="420"/>
      <c r="E8" s="420"/>
      <c r="F8" s="420"/>
      <c r="G8" s="420"/>
      <c r="H8" s="420"/>
      <c r="I8" s="420"/>
      <c r="J8" s="420"/>
      <c r="K8" s="420"/>
      <c r="L8" s="420"/>
      <c r="M8" s="420"/>
      <c r="N8" s="420"/>
      <c r="O8" s="420"/>
    </row>
    <row r="9" s="418" customFormat="true" ht="18" hidden="false" customHeight="true" outlineLevel="0" collapsed="false">
      <c r="A9" s="419" t="s">
        <v>24</v>
      </c>
      <c r="B9" s="421" t="s">
        <v>25</v>
      </c>
      <c r="C9" s="421"/>
      <c r="D9" s="421"/>
      <c r="E9" s="421"/>
      <c r="F9" s="421"/>
      <c r="G9" s="421"/>
      <c r="H9" s="421"/>
      <c r="I9" s="421"/>
      <c r="J9" s="421"/>
      <c r="K9" s="421"/>
      <c r="L9" s="421"/>
      <c r="M9" s="421"/>
      <c r="N9" s="421"/>
      <c r="O9" s="421"/>
    </row>
    <row r="10" customFormat="false" ht="44.1" hidden="false" customHeight="true" outlineLevel="0" collapsed="false">
      <c r="A10" s="354" t="n">
        <v>1</v>
      </c>
      <c r="B10" s="422" t="s">
        <v>1571</v>
      </c>
      <c r="C10" s="423" t="s">
        <v>27</v>
      </c>
      <c r="D10" s="424" t="s">
        <v>28</v>
      </c>
      <c r="E10" s="425" t="n">
        <v>1780</v>
      </c>
      <c r="F10" s="425" t="n">
        <f aca="false">88000/50</f>
        <v>1760</v>
      </c>
      <c r="G10" s="425" t="s">
        <v>1572</v>
      </c>
      <c r="H10" s="425" t="n">
        <f aca="false">89000/50</f>
        <v>1780</v>
      </c>
      <c r="I10" s="425" t="n">
        <f aca="false">87000/50</f>
        <v>1740</v>
      </c>
      <c r="J10" s="425" t="n">
        <v>1740</v>
      </c>
      <c r="K10" s="425" t="n">
        <f aca="false">88000/50</f>
        <v>1760</v>
      </c>
      <c r="L10" s="425" t="s">
        <v>1573</v>
      </c>
      <c r="M10" s="425" t="n">
        <f aca="false">90000/50</f>
        <v>1800</v>
      </c>
      <c r="N10" s="425" t="n">
        <v>1800</v>
      </c>
      <c r="O10" s="425" t="n">
        <f aca="false">90000/50</f>
        <v>1800</v>
      </c>
    </row>
    <row r="11" customFormat="false" ht="44.1" hidden="false" customHeight="true" outlineLevel="0" collapsed="false">
      <c r="A11" s="354" t="n">
        <v>2</v>
      </c>
      <c r="B11" s="422" t="s">
        <v>29</v>
      </c>
      <c r="C11" s="423" t="s">
        <v>1574</v>
      </c>
      <c r="D11" s="424" t="s">
        <v>28</v>
      </c>
      <c r="E11" s="425" t="n">
        <v>1820</v>
      </c>
      <c r="F11" s="425" t="n">
        <f aca="false">92000/50</f>
        <v>1840</v>
      </c>
      <c r="G11" s="425" t="n">
        <f aca="false">90000/50</f>
        <v>1800</v>
      </c>
      <c r="H11" s="425" t="s">
        <v>1575</v>
      </c>
      <c r="I11" s="425" t="n">
        <f aca="false">90000/50</f>
        <v>1800</v>
      </c>
      <c r="J11" s="425" t="n">
        <v>1760</v>
      </c>
      <c r="K11" s="425" t="n">
        <f aca="false">91000/50</f>
        <v>1820</v>
      </c>
      <c r="L11" s="425"/>
      <c r="M11" s="425" t="n">
        <f aca="false">92000/50</f>
        <v>1840</v>
      </c>
      <c r="N11" s="425" t="n">
        <v>1800</v>
      </c>
      <c r="O11" s="425" t="n">
        <f aca="false">92000/50</f>
        <v>1840</v>
      </c>
    </row>
    <row r="12" customFormat="false" ht="21.95" hidden="false" customHeight="true" outlineLevel="0" collapsed="false">
      <c r="A12" s="354" t="n">
        <v>3</v>
      </c>
      <c r="B12" s="426" t="s">
        <v>1576</v>
      </c>
      <c r="C12" s="427"/>
      <c r="D12" s="424" t="s">
        <v>28</v>
      </c>
      <c r="E12" s="425" t="n">
        <v>4500</v>
      </c>
      <c r="F12" s="425"/>
      <c r="G12" s="425"/>
      <c r="H12" s="425" t="n">
        <f aca="false">160000/40</f>
        <v>4000</v>
      </c>
      <c r="I12" s="425"/>
      <c r="J12" s="425" t="s">
        <v>6</v>
      </c>
      <c r="K12" s="425"/>
      <c r="L12" s="425" t="n">
        <f aca="false">168000/40</f>
        <v>4200</v>
      </c>
      <c r="M12" s="425" t="n">
        <f aca="false">160000/40</f>
        <v>4000</v>
      </c>
      <c r="N12" s="425" t="n">
        <v>3200</v>
      </c>
      <c r="O12" s="425"/>
    </row>
    <row r="13" customFormat="false" ht="21.95" hidden="false" customHeight="true" outlineLevel="0" collapsed="false">
      <c r="A13" s="354" t="n">
        <v>4</v>
      </c>
      <c r="B13" s="426" t="s">
        <v>1577</v>
      </c>
      <c r="C13" s="427"/>
      <c r="D13" s="424" t="s">
        <v>28</v>
      </c>
      <c r="E13" s="425" t="n">
        <v>4500</v>
      </c>
      <c r="F13" s="425" t="n">
        <f aca="false">180000/40</f>
        <v>4500</v>
      </c>
      <c r="G13" s="425" t="n">
        <f aca="false">180000/40</f>
        <v>4500</v>
      </c>
      <c r="H13" s="425" t="n">
        <f aca="false">170000/40</f>
        <v>4250</v>
      </c>
      <c r="I13" s="425"/>
      <c r="J13" s="425"/>
      <c r="K13" s="425"/>
      <c r="L13" s="425"/>
      <c r="M13" s="425" t="n">
        <f aca="false">157000/40</f>
        <v>3925</v>
      </c>
      <c r="N13" s="425" t="n">
        <v>4000</v>
      </c>
      <c r="O13" s="425" t="n">
        <f aca="false">170000/40</f>
        <v>4250</v>
      </c>
    </row>
    <row r="14" customFormat="false" ht="44.1" hidden="false" customHeight="true" outlineLevel="0" collapsed="false">
      <c r="A14" s="354" t="n">
        <v>5</v>
      </c>
      <c r="B14" s="428" t="s">
        <v>1578</v>
      </c>
      <c r="C14" s="145" t="s">
        <v>1579</v>
      </c>
      <c r="D14" s="424" t="s">
        <v>28</v>
      </c>
      <c r="E14" s="425" t="n">
        <f aca="false">90000/50</f>
        <v>1800</v>
      </c>
      <c r="F14" s="425" t="n">
        <f aca="false">90000/50</f>
        <v>1800</v>
      </c>
      <c r="G14" s="425" t="n">
        <f aca="false">90000/50</f>
        <v>1800</v>
      </c>
      <c r="H14" s="425" t="n">
        <f aca="false">90000/50</f>
        <v>1800</v>
      </c>
      <c r="I14" s="425" t="n">
        <f aca="false">88000/50</f>
        <v>1760</v>
      </c>
      <c r="J14" s="425" t="n">
        <f aca="false">90000/50</f>
        <v>1800</v>
      </c>
      <c r="K14" s="425" t="n">
        <f aca="false">90000/50</f>
        <v>1800</v>
      </c>
      <c r="L14" s="425" t="n">
        <f aca="false">90000/50</f>
        <v>1800</v>
      </c>
      <c r="M14" s="425" t="n">
        <f aca="false">90000/50</f>
        <v>1800</v>
      </c>
      <c r="N14" s="425" t="n">
        <f aca="false">90000/50</f>
        <v>1800</v>
      </c>
      <c r="O14" s="425" t="n">
        <f aca="false">90000/50</f>
        <v>1800</v>
      </c>
    </row>
    <row r="15" customFormat="false" ht="19.5" hidden="false" customHeight="true" outlineLevel="0" collapsed="false">
      <c r="A15" s="429" t="s">
        <v>39</v>
      </c>
      <c r="B15" s="430" t="s">
        <v>1580</v>
      </c>
      <c r="C15" s="430"/>
      <c r="D15" s="430"/>
      <c r="E15" s="430"/>
      <c r="F15" s="430"/>
      <c r="G15" s="430"/>
      <c r="H15" s="430"/>
      <c r="I15" s="430"/>
      <c r="J15" s="430"/>
      <c r="K15" s="430"/>
      <c r="L15" s="430"/>
      <c r="M15" s="430"/>
      <c r="N15" s="430"/>
      <c r="O15" s="430"/>
    </row>
    <row r="16" customFormat="false" ht="21.95" hidden="false" customHeight="true" outlineLevel="0" collapsed="false">
      <c r="A16" s="431" t="n">
        <v>1</v>
      </c>
      <c r="B16" s="432" t="s">
        <v>1581</v>
      </c>
      <c r="C16" s="432"/>
      <c r="D16" s="432"/>
      <c r="E16" s="432"/>
      <c r="F16" s="432"/>
      <c r="G16" s="432"/>
      <c r="H16" s="432"/>
      <c r="I16" s="432"/>
      <c r="J16" s="432"/>
      <c r="K16" s="432"/>
      <c r="L16" s="432"/>
      <c r="M16" s="432"/>
      <c r="N16" s="432"/>
      <c r="O16" s="432"/>
    </row>
    <row r="17" customFormat="false" ht="21.95" hidden="false" customHeight="true" outlineLevel="0" collapsed="false">
      <c r="A17" s="354"/>
      <c r="B17" s="433" t="s">
        <v>1582</v>
      </c>
      <c r="C17" s="427"/>
      <c r="D17" s="424" t="s">
        <v>1583</v>
      </c>
      <c r="E17" s="434"/>
      <c r="F17" s="434" t="n">
        <v>250000</v>
      </c>
      <c r="G17" s="425" t="n">
        <v>220000</v>
      </c>
      <c r="H17" s="425" t="n">
        <v>230000</v>
      </c>
      <c r="I17" s="425"/>
      <c r="J17" s="425" t="n">
        <v>180000</v>
      </c>
      <c r="K17" s="425" t="n">
        <v>190000</v>
      </c>
      <c r="L17" s="434" t="n">
        <v>187000</v>
      </c>
      <c r="M17" s="425" t="n">
        <v>160000</v>
      </c>
      <c r="N17" s="425" t="n">
        <v>180000</v>
      </c>
      <c r="O17" s="425" t="n">
        <v>220000</v>
      </c>
    </row>
    <row r="18" customFormat="false" ht="21.95" hidden="false" customHeight="true" outlineLevel="0" collapsed="false">
      <c r="A18" s="354"/>
      <c r="B18" s="433" t="s">
        <v>1584</v>
      </c>
      <c r="C18" s="427"/>
      <c r="D18" s="424" t="s">
        <v>1583</v>
      </c>
      <c r="E18" s="435"/>
      <c r="F18" s="436"/>
      <c r="G18" s="425"/>
      <c r="H18" s="425" t="s">
        <v>1585</v>
      </c>
      <c r="I18" s="425"/>
      <c r="J18" s="425" t="n">
        <v>220000</v>
      </c>
      <c r="K18" s="425" t="n">
        <v>260000</v>
      </c>
      <c r="L18" s="434"/>
      <c r="M18" s="425" t="n">
        <v>200000</v>
      </c>
      <c r="N18" s="425" t="n">
        <v>260000</v>
      </c>
      <c r="O18" s="425" t="n">
        <v>250000</v>
      </c>
    </row>
    <row r="19" customFormat="false" ht="40.5" hidden="false" customHeight="true" outlineLevel="0" collapsed="false">
      <c r="A19" s="437" t="n">
        <v>2</v>
      </c>
      <c r="B19" s="438" t="s">
        <v>1586</v>
      </c>
      <c r="C19" s="438"/>
      <c r="D19" s="438"/>
      <c r="E19" s="438"/>
      <c r="F19" s="438"/>
      <c r="G19" s="438"/>
      <c r="H19" s="438"/>
      <c r="I19" s="438"/>
      <c r="J19" s="438"/>
      <c r="K19" s="438"/>
      <c r="L19" s="438"/>
      <c r="M19" s="438"/>
      <c r="N19" s="438"/>
      <c r="O19" s="438"/>
    </row>
    <row r="20" customFormat="false" ht="24" hidden="false" customHeight="true" outlineLevel="0" collapsed="false">
      <c r="A20" s="439"/>
      <c r="B20" s="440" t="s">
        <v>1587</v>
      </c>
      <c r="C20" s="441"/>
      <c r="D20" s="90" t="s">
        <v>1588</v>
      </c>
      <c r="E20" s="442" t="n">
        <v>120000</v>
      </c>
      <c r="F20" s="443"/>
      <c r="G20" s="444"/>
      <c r="H20" s="444"/>
      <c r="I20" s="445" t="n">
        <v>125000</v>
      </c>
      <c r="J20" s="443"/>
      <c r="K20" s="444"/>
      <c r="L20" s="444"/>
      <c r="M20" s="443"/>
      <c r="N20" s="444"/>
      <c r="O20" s="443"/>
    </row>
    <row r="21" customFormat="false" ht="21.95" hidden="false" customHeight="true" outlineLevel="0" collapsed="false">
      <c r="A21" s="354"/>
      <c r="B21" s="446" t="s">
        <v>1589</v>
      </c>
      <c r="C21" s="447"/>
      <c r="D21" s="90" t="s">
        <v>1588</v>
      </c>
      <c r="E21" s="442" t="n">
        <v>165000</v>
      </c>
      <c r="F21" s="445"/>
      <c r="G21" s="445"/>
      <c r="H21" s="445"/>
      <c r="I21" s="445" t="n">
        <v>160000</v>
      </c>
      <c r="J21" s="445"/>
      <c r="K21" s="445"/>
      <c r="L21" s="445"/>
      <c r="M21" s="445"/>
      <c r="N21" s="445"/>
      <c r="O21" s="445"/>
    </row>
    <row r="22" customFormat="false" ht="21.95" hidden="false" customHeight="true" outlineLevel="0" collapsed="false">
      <c r="A22" s="354"/>
      <c r="B22" s="446" t="s">
        <v>1590</v>
      </c>
      <c r="C22" s="447"/>
      <c r="D22" s="447" t="s">
        <v>1588</v>
      </c>
      <c r="E22" s="442" t="n">
        <v>250000</v>
      </c>
      <c r="F22" s="448"/>
      <c r="G22" s="448"/>
      <c r="H22" s="448"/>
      <c r="I22" s="448" t="n">
        <v>250000</v>
      </c>
      <c r="J22" s="448"/>
      <c r="K22" s="448"/>
      <c r="L22" s="448"/>
      <c r="M22" s="448"/>
      <c r="N22" s="448"/>
      <c r="O22" s="448"/>
    </row>
    <row r="23" customFormat="false" ht="18" hidden="false" customHeight="true" outlineLevel="0" collapsed="false">
      <c r="A23" s="429" t="s">
        <v>65</v>
      </c>
      <c r="B23" s="430" t="s">
        <v>1591</v>
      </c>
      <c r="C23" s="430"/>
      <c r="D23" s="430"/>
      <c r="E23" s="430"/>
      <c r="F23" s="430"/>
      <c r="G23" s="430"/>
      <c r="H23" s="430"/>
      <c r="I23" s="430"/>
      <c r="J23" s="430"/>
      <c r="K23" s="430"/>
      <c r="L23" s="430"/>
      <c r="M23" s="430"/>
      <c r="N23" s="430"/>
      <c r="O23" s="430"/>
    </row>
    <row r="24" s="450" customFormat="true" ht="39.75" hidden="false" customHeight="true" outlineLevel="0" collapsed="false">
      <c r="A24" s="439" t="n">
        <v>1</v>
      </c>
      <c r="B24" s="449" t="s">
        <v>1592</v>
      </c>
      <c r="C24" s="449"/>
      <c r="D24" s="449"/>
      <c r="E24" s="449"/>
      <c r="F24" s="449"/>
      <c r="G24" s="449"/>
      <c r="H24" s="449"/>
      <c r="I24" s="449"/>
      <c r="J24" s="449"/>
      <c r="K24" s="449"/>
      <c r="L24" s="449"/>
      <c r="M24" s="449"/>
      <c r="N24" s="449"/>
      <c r="O24" s="449"/>
    </row>
    <row r="25" s="450" customFormat="true" ht="21.95" hidden="false" customHeight="true" outlineLevel="0" collapsed="false">
      <c r="A25" s="439" t="s">
        <v>42</v>
      </c>
      <c r="B25" s="451" t="s">
        <v>68</v>
      </c>
      <c r="C25" s="452"/>
      <c r="D25" s="452"/>
      <c r="E25" s="453"/>
      <c r="F25" s="453"/>
      <c r="G25" s="453"/>
      <c r="H25" s="453"/>
      <c r="I25" s="453"/>
      <c r="J25" s="453"/>
      <c r="K25" s="453"/>
      <c r="L25" s="453"/>
      <c r="M25" s="453"/>
      <c r="N25" s="453"/>
      <c r="O25" s="453"/>
    </row>
    <row r="26" s="450" customFormat="true" ht="21.95" hidden="false" customHeight="true" outlineLevel="0" collapsed="false">
      <c r="A26" s="439"/>
      <c r="B26" s="433" t="s">
        <v>69</v>
      </c>
      <c r="C26" s="454"/>
      <c r="D26" s="354" t="s">
        <v>1588</v>
      </c>
      <c r="E26" s="448" t="n">
        <v>450000</v>
      </c>
      <c r="F26" s="448"/>
      <c r="G26" s="448"/>
      <c r="H26" s="455"/>
      <c r="I26" s="448" t="n">
        <v>456000</v>
      </c>
      <c r="J26" s="456"/>
      <c r="K26" s="456"/>
      <c r="L26" s="456"/>
      <c r="M26" s="456"/>
      <c r="N26" s="456"/>
      <c r="O26" s="456"/>
    </row>
    <row r="27" s="450" customFormat="true" ht="21.95" hidden="false" customHeight="true" outlineLevel="0" collapsed="false">
      <c r="A27" s="439"/>
      <c r="B27" s="426" t="s">
        <v>1593</v>
      </c>
      <c r="C27" s="457"/>
      <c r="D27" s="354" t="s">
        <v>30</v>
      </c>
      <c r="E27" s="448"/>
      <c r="F27" s="448"/>
      <c r="G27" s="448"/>
      <c r="H27" s="455"/>
      <c r="I27" s="448" t="n">
        <v>535000</v>
      </c>
      <c r="J27" s="448"/>
      <c r="K27" s="448"/>
      <c r="L27" s="448"/>
      <c r="M27" s="448"/>
      <c r="N27" s="448"/>
      <c r="O27" s="458"/>
    </row>
    <row r="28" s="450" customFormat="true" ht="21.95" hidden="false" customHeight="true" outlineLevel="0" collapsed="false">
      <c r="A28" s="439"/>
      <c r="B28" s="459" t="s">
        <v>1594</v>
      </c>
      <c r="C28" s="457"/>
      <c r="D28" s="354" t="s">
        <v>30</v>
      </c>
      <c r="E28" s="448" t="n">
        <v>400000</v>
      </c>
      <c r="F28" s="448"/>
      <c r="G28" s="448"/>
      <c r="H28" s="455"/>
      <c r="I28" s="448" t="n">
        <v>400000</v>
      </c>
      <c r="J28" s="448"/>
      <c r="K28" s="448"/>
      <c r="L28" s="448"/>
      <c r="M28" s="448"/>
      <c r="N28" s="448"/>
      <c r="O28" s="458"/>
    </row>
    <row r="29" s="450" customFormat="true" ht="21.95" hidden="false" customHeight="true" outlineLevel="0" collapsed="false">
      <c r="A29" s="439"/>
      <c r="B29" s="459" t="s">
        <v>1595</v>
      </c>
      <c r="C29" s="457"/>
      <c r="D29" s="354" t="s">
        <v>30</v>
      </c>
      <c r="E29" s="448" t="n">
        <v>395000</v>
      </c>
      <c r="F29" s="448"/>
      <c r="G29" s="448"/>
      <c r="H29" s="455"/>
      <c r="I29" s="448" t="n">
        <v>383000</v>
      </c>
      <c r="J29" s="448"/>
      <c r="K29" s="448"/>
      <c r="L29" s="448"/>
      <c r="M29" s="448"/>
      <c r="N29" s="448"/>
      <c r="O29" s="458"/>
    </row>
    <row r="30" s="450" customFormat="true" ht="21.95" hidden="false" customHeight="true" outlineLevel="0" collapsed="false">
      <c r="A30" s="439"/>
      <c r="B30" s="433" t="s">
        <v>1596</v>
      </c>
      <c r="C30" s="457"/>
      <c r="D30" s="354" t="s">
        <v>30</v>
      </c>
      <c r="E30" s="448"/>
      <c r="F30" s="448"/>
      <c r="G30" s="448"/>
      <c r="H30" s="455"/>
      <c r="I30" s="448" t="n">
        <v>350000</v>
      </c>
      <c r="J30" s="448"/>
      <c r="K30" s="448"/>
      <c r="L30" s="448"/>
      <c r="M30" s="448"/>
      <c r="N30" s="448"/>
      <c r="O30" s="458"/>
    </row>
    <row r="31" s="450" customFormat="true" ht="21.95" hidden="false" customHeight="true" outlineLevel="0" collapsed="false">
      <c r="A31" s="439"/>
      <c r="B31" s="433" t="s">
        <v>73</v>
      </c>
      <c r="C31" s="457"/>
      <c r="D31" s="354" t="s">
        <v>30</v>
      </c>
      <c r="E31" s="448" t="n">
        <v>365000</v>
      </c>
      <c r="F31" s="448"/>
      <c r="G31" s="448"/>
      <c r="H31" s="455"/>
      <c r="I31" s="448" t="n">
        <v>350000</v>
      </c>
      <c r="J31" s="448"/>
      <c r="K31" s="448"/>
      <c r="L31" s="448"/>
      <c r="M31" s="448"/>
      <c r="N31" s="448"/>
      <c r="O31" s="458"/>
    </row>
    <row r="32" s="450" customFormat="true" ht="21.95" hidden="false" customHeight="true" outlineLevel="0" collapsed="false">
      <c r="A32" s="439" t="s">
        <v>48</v>
      </c>
      <c r="B32" s="451" t="s">
        <v>74</v>
      </c>
      <c r="C32" s="457"/>
      <c r="D32" s="354"/>
      <c r="E32" s="448"/>
      <c r="F32" s="448"/>
      <c r="G32" s="448"/>
      <c r="H32" s="455"/>
      <c r="I32" s="448"/>
      <c r="J32" s="448"/>
      <c r="K32" s="448"/>
      <c r="L32" s="448"/>
      <c r="M32" s="448"/>
      <c r="N32" s="448"/>
      <c r="O32" s="458"/>
    </row>
    <row r="33" s="450" customFormat="true" ht="21.95" hidden="false" customHeight="true" outlineLevel="0" collapsed="false">
      <c r="A33" s="439"/>
      <c r="B33" s="426" t="s">
        <v>69</v>
      </c>
      <c r="C33" s="460"/>
      <c r="D33" s="354" t="s">
        <v>1588</v>
      </c>
      <c r="E33" s="448" t="n">
        <v>402000</v>
      </c>
      <c r="F33" s="448"/>
      <c r="G33" s="448"/>
      <c r="H33" s="455"/>
      <c r="I33" s="448" t="n">
        <v>400000</v>
      </c>
      <c r="J33" s="448"/>
      <c r="K33" s="448"/>
      <c r="L33" s="448"/>
      <c r="M33" s="448"/>
      <c r="N33" s="448"/>
      <c r="O33" s="458"/>
    </row>
    <row r="34" s="450" customFormat="true" ht="21.95" hidden="false" customHeight="true" outlineLevel="0" collapsed="false">
      <c r="A34" s="439"/>
      <c r="B34" s="426" t="s">
        <v>1597</v>
      </c>
      <c r="C34" s="460"/>
      <c r="D34" s="354" t="s">
        <v>30</v>
      </c>
      <c r="E34" s="448"/>
      <c r="F34" s="448"/>
      <c r="G34" s="448"/>
      <c r="H34" s="455"/>
      <c r="I34" s="448" t="n">
        <v>420000</v>
      </c>
      <c r="J34" s="448"/>
      <c r="K34" s="448"/>
      <c r="L34" s="448"/>
      <c r="M34" s="448"/>
      <c r="N34" s="448"/>
      <c r="O34" s="458"/>
    </row>
    <row r="35" s="450" customFormat="true" ht="21.95" hidden="false" customHeight="true" outlineLevel="0" collapsed="false">
      <c r="A35" s="439"/>
      <c r="B35" s="433" t="s">
        <v>73</v>
      </c>
      <c r="C35" s="461"/>
      <c r="D35" s="354" t="s">
        <v>30</v>
      </c>
      <c r="E35" s="448" t="n">
        <v>320000</v>
      </c>
      <c r="F35" s="448"/>
      <c r="G35" s="448"/>
      <c r="H35" s="455"/>
      <c r="I35" s="448" t="n">
        <v>325000</v>
      </c>
      <c r="J35" s="448"/>
      <c r="K35" s="448"/>
      <c r="L35" s="448"/>
      <c r="M35" s="448"/>
      <c r="N35" s="448"/>
      <c r="O35" s="458"/>
    </row>
    <row r="36" s="450" customFormat="true" ht="21.95" hidden="false" customHeight="true" outlineLevel="0" collapsed="false">
      <c r="A36" s="439"/>
      <c r="B36" s="426" t="s">
        <v>1598</v>
      </c>
      <c r="C36" s="460"/>
      <c r="D36" s="354" t="s">
        <v>30</v>
      </c>
      <c r="E36" s="448"/>
      <c r="F36" s="448"/>
      <c r="G36" s="448"/>
      <c r="H36" s="455"/>
      <c r="I36" s="448" t="n">
        <v>320000</v>
      </c>
      <c r="J36" s="448"/>
      <c r="K36" s="448"/>
      <c r="L36" s="448"/>
      <c r="M36" s="448"/>
      <c r="N36" s="448"/>
      <c r="O36" s="458"/>
    </row>
    <row r="37" s="450" customFormat="true" ht="21.95" hidden="false" customHeight="true" outlineLevel="0" collapsed="false">
      <c r="A37" s="439"/>
      <c r="B37" s="433" t="s">
        <v>75</v>
      </c>
      <c r="C37" s="461"/>
      <c r="D37" s="354" t="s">
        <v>30</v>
      </c>
      <c r="E37" s="448" t="n">
        <v>332000</v>
      </c>
      <c r="F37" s="448"/>
      <c r="G37" s="448"/>
      <c r="H37" s="455"/>
      <c r="I37" s="448" t="n">
        <v>337000</v>
      </c>
      <c r="J37" s="448"/>
      <c r="K37" s="448"/>
      <c r="L37" s="448"/>
      <c r="M37" s="448"/>
      <c r="N37" s="448"/>
      <c r="O37" s="458"/>
    </row>
    <row r="38" s="450" customFormat="true" ht="21.95" hidden="false" customHeight="true" outlineLevel="0" collapsed="false">
      <c r="A38" s="439" t="s">
        <v>52</v>
      </c>
      <c r="B38" s="451" t="s">
        <v>76</v>
      </c>
      <c r="C38" s="461"/>
      <c r="D38" s="354"/>
      <c r="E38" s="448"/>
      <c r="F38" s="448"/>
      <c r="G38" s="448"/>
      <c r="H38" s="455"/>
      <c r="I38" s="448"/>
      <c r="J38" s="448"/>
      <c r="K38" s="448"/>
      <c r="L38" s="448"/>
      <c r="M38" s="448"/>
      <c r="N38" s="448"/>
      <c r="O38" s="458"/>
    </row>
    <row r="39" s="450" customFormat="true" ht="21.95" hidden="false" customHeight="true" outlineLevel="0" collapsed="false">
      <c r="A39" s="439"/>
      <c r="B39" s="433" t="s">
        <v>1596</v>
      </c>
      <c r="C39" s="460"/>
      <c r="D39" s="354" t="s">
        <v>1588</v>
      </c>
      <c r="E39" s="448"/>
      <c r="F39" s="448"/>
      <c r="G39" s="448"/>
      <c r="H39" s="455"/>
      <c r="I39" s="448" t="n">
        <v>287000</v>
      </c>
      <c r="J39" s="448"/>
      <c r="K39" s="448"/>
      <c r="L39" s="448"/>
      <c r="M39" s="448"/>
      <c r="N39" s="448"/>
      <c r="O39" s="458"/>
    </row>
    <row r="40" s="450" customFormat="true" ht="21.95" hidden="false" customHeight="true" outlineLevel="0" collapsed="false">
      <c r="A40" s="439"/>
      <c r="B40" s="433" t="s">
        <v>77</v>
      </c>
      <c r="C40" s="457"/>
      <c r="D40" s="354" t="s">
        <v>30</v>
      </c>
      <c r="E40" s="448" t="n">
        <v>310000</v>
      </c>
      <c r="F40" s="448"/>
      <c r="G40" s="448"/>
      <c r="H40" s="455"/>
      <c r="I40" s="448" t="n">
        <v>305000</v>
      </c>
      <c r="J40" s="448"/>
      <c r="K40" s="448"/>
      <c r="L40" s="448"/>
      <c r="M40" s="448"/>
      <c r="N40" s="448"/>
      <c r="O40" s="458"/>
    </row>
    <row r="41" s="450" customFormat="true" ht="21.95" hidden="false" customHeight="true" outlineLevel="0" collapsed="false">
      <c r="A41" s="439"/>
      <c r="B41" s="433" t="s">
        <v>73</v>
      </c>
      <c r="C41" s="460"/>
      <c r="D41" s="354" t="s">
        <v>30</v>
      </c>
      <c r="E41" s="448" t="n">
        <v>280000</v>
      </c>
      <c r="F41" s="448"/>
      <c r="G41" s="448"/>
      <c r="H41" s="455"/>
      <c r="I41" s="448" t="n">
        <v>287000</v>
      </c>
      <c r="J41" s="448"/>
      <c r="K41" s="448"/>
      <c r="L41" s="448"/>
      <c r="M41" s="448"/>
      <c r="N41" s="448"/>
      <c r="O41" s="458"/>
    </row>
    <row r="42" s="450" customFormat="true" ht="21.95" hidden="false" customHeight="true" outlineLevel="0" collapsed="false">
      <c r="A42" s="439" t="s">
        <v>78</v>
      </c>
      <c r="B42" s="451" t="s">
        <v>79</v>
      </c>
      <c r="C42" s="462"/>
      <c r="D42" s="463"/>
      <c r="E42" s="464"/>
      <c r="F42" s="464"/>
      <c r="G42" s="464"/>
      <c r="H42" s="464"/>
      <c r="I42" s="464"/>
      <c r="J42" s="448"/>
      <c r="K42" s="448"/>
      <c r="L42" s="448"/>
      <c r="M42" s="448"/>
      <c r="N42" s="448"/>
      <c r="O42" s="458"/>
    </row>
    <row r="43" s="450" customFormat="true" ht="21.95" hidden="false" customHeight="true" outlineLevel="0" collapsed="false">
      <c r="A43" s="439"/>
      <c r="B43" s="433" t="s">
        <v>1599</v>
      </c>
      <c r="C43" s="460"/>
      <c r="D43" s="354" t="s">
        <v>1588</v>
      </c>
      <c r="E43" s="448"/>
      <c r="F43" s="448"/>
      <c r="G43" s="448"/>
      <c r="H43" s="448"/>
      <c r="I43" s="448" t="n">
        <v>310000</v>
      </c>
      <c r="J43" s="448"/>
      <c r="K43" s="448"/>
      <c r="L43" s="448"/>
      <c r="M43" s="448"/>
      <c r="N43" s="448"/>
      <c r="O43" s="458"/>
    </row>
    <row r="44" s="450" customFormat="true" ht="21.95" hidden="false" customHeight="true" outlineLevel="0" collapsed="false">
      <c r="A44" s="439"/>
      <c r="B44" s="433" t="s">
        <v>77</v>
      </c>
      <c r="C44" s="460"/>
      <c r="D44" s="354" t="s">
        <v>30</v>
      </c>
      <c r="E44" s="448" t="n">
        <v>323000</v>
      </c>
      <c r="F44" s="448"/>
      <c r="G44" s="448"/>
      <c r="H44" s="448"/>
      <c r="I44" s="448" t="n">
        <v>323000</v>
      </c>
      <c r="J44" s="448"/>
      <c r="K44" s="448"/>
      <c r="L44" s="448"/>
      <c r="M44" s="448"/>
      <c r="N44" s="448"/>
      <c r="O44" s="458"/>
    </row>
    <row r="45" s="450" customFormat="true" ht="21.95" hidden="false" customHeight="true" outlineLevel="0" collapsed="false">
      <c r="A45" s="439"/>
      <c r="B45" s="433" t="s">
        <v>1600</v>
      </c>
      <c r="C45" s="460"/>
      <c r="D45" s="354" t="s">
        <v>30</v>
      </c>
      <c r="E45" s="448" t="n">
        <v>310000</v>
      </c>
      <c r="F45" s="448"/>
      <c r="G45" s="448"/>
      <c r="H45" s="448"/>
      <c r="I45" s="448" t="n">
        <v>320000</v>
      </c>
      <c r="J45" s="448"/>
      <c r="K45" s="448"/>
      <c r="L45" s="448"/>
      <c r="M45" s="448"/>
      <c r="N45" s="448"/>
      <c r="O45" s="458"/>
    </row>
    <row r="46" s="450" customFormat="true" ht="21.95" hidden="false" customHeight="true" outlineLevel="0" collapsed="false">
      <c r="A46" s="465" t="s">
        <v>80</v>
      </c>
      <c r="B46" s="451" t="s">
        <v>81</v>
      </c>
      <c r="C46" s="460"/>
      <c r="D46" s="354"/>
      <c r="E46" s="448"/>
      <c r="F46" s="448"/>
      <c r="G46" s="448"/>
      <c r="H46" s="448"/>
      <c r="I46" s="448"/>
      <c r="J46" s="448"/>
      <c r="K46" s="448"/>
      <c r="L46" s="448"/>
      <c r="M46" s="448"/>
      <c r="N46" s="448"/>
      <c r="O46" s="458"/>
    </row>
    <row r="47" s="450" customFormat="true" ht="21.95" hidden="false" customHeight="true" outlineLevel="0" collapsed="false">
      <c r="A47" s="354"/>
      <c r="B47" s="433" t="s">
        <v>1596</v>
      </c>
      <c r="C47" s="460"/>
      <c r="D47" s="354" t="s">
        <v>1588</v>
      </c>
      <c r="E47" s="448"/>
      <c r="F47" s="448"/>
      <c r="G47" s="448"/>
      <c r="H47" s="448"/>
      <c r="I47" s="448" t="n">
        <v>260000</v>
      </c>
      <c r="J47" s="448"/>
      <c r="K47" s="448"/>
      <c r="L47" s="448"/>
      <c r="M47" s="448"/>
      <c r="N47" s="448"/>
      <c r="O47" s="458"/>
    </row>
    <row r="48" s="450" customFormat="true" ht="21.95" hidden="false" customHeight="true" outlineLevel="0" collapsed="false">
      <c r="A48" s="354"/>
      <c r="B48" s="433" t="s">
        <v>73</v>
      </c>
      <c r="C48" s="460"/>
      <c r="D48" s="354" t="s">
        <v>30</v>
      </c>
      <c r="E48" s="448" t="n">
        <v>265000</v>
      </c>
      <c r="F48" s="448"/>
      <c r="G48" s="448"/>
      <c r="H48" s="448"/>
      <c r="I48" s="448" t="n">
        <v>265000</v>
      </c>
      <c r="J48" s="448"/>
      <c r="K48" s="448"/>
      <c r="L48" s="448"/>
      <c r="M48" s="448"/>
      <c r="N48" s="448"/>
      <c r="O48" s="458"/>
    </row>
    <row r="49" s="450" customFormat="true" ht="21.95" hidden="false" customHeight="true" outlineLevel="0" collapsed="false">
      <c r="A49" s="439" t="n">
        <v>2</v>
      </c>
      <c r="B49" s="432" t="s">
        <v>1581</v>
      </c>
      <c r="C49" s="432"/>
      <c r="D49" s="432"/>
      <c r="E49" s="432"/>
      <c r="F49" s="432"/>
      <c r="G49" s="432"/>
      <c r="H49" s="432"/>
      <c r="I49" s="432"/>
      <c r="J49" s="432"/>
      <c r="K49" s="432"/>
      <c r="L49" s="432"/>
      <c r="M49" s="432"/>
      <c r="N49" s="432"/>
      <c r="O49" s="432"/>
    </row>
    <row r="50" s="450" customFormat="true" ht="21.95" hidden="false" customHeight="true" outlineLevel="0" collapsed="false">
      <c r="A50" s="354"/>
      <c r="B50" s="132" t="s">
        <v>1601</v>
      </c>
      <c r="C50" s="466"/>
      <c r="D50" s="354" t="s">
        <v>1588</v>
      </c>
      <c r="E50" s="448"/>
      <c r="F50" s="448" t="n">
        <v>350000</v>
      </c>
      <c r="G50" s="448" t="s">
        <v>1602</v>
      </c>
      <c r="H50" s="448" t="n">
        <v>400000</v>
      </c>
      <c r="I50" s="448"/>
      <c r="J50" s="448" t="n">
        <v>380000</v>
      </c>
      <c r="K50" s="448" t="n">
        <v>400000</v>
      </c>
      <c r="L50" s="448" t="n">
        <v>357500</v>
      </c>
      <c r="M50" s="448" t="n">
        <v>400000</v>
      </c>
      <c r="N50" s="448" t="n">
        <v>355000</v>
      </c>
      <c r="O50" s="448" t="n">
        <v>420000</v>
      </c>
    </row>
    <row r="51" s="450" customFormat="true" ht="21.95" hidden="false" customHeight="true" outlineLevel="0" collapsed="false">
      <c r="A51" s="354"/>
      <c r="B51" s="132" t="s">
        <v>1603</v>
      </c>
      <c r="C51" s="466"/>
      <c r="D51" s="354" t="s">
        <v>1588</v>
      </c>
      <c r="E51" s="448"/>
      <c r="F51" s="448" t="n">
        <v>350000</v>
      </c>
      <c r="G51" s="448" t="s">
        <v>1602</v>
      </c>
      <c r="H51" s="448" t="n">
        <v>360000</v>
      </c>
      <c r="I51" s="448"/>
      <c r="J51" s="448" t="n">
        <v>360000</v>
      </c>
      <c r="K51" s="448" t="n">
        <v>380000</v>
      </c>
      <c r="L51" s="448" t="n">
        <v>346500</v>
      </c>
      <c r="M51" s="448" t="n">
        <v>390000</v>
      </c>
      <c r="N51" s="448" t="n">
        <v>330000</v>
      </c>
      <c r="O51" s="448" t="n">
        <v>380000</v>
      </c>
    </row>
    <row r="52" s="450" customFormat="true" ht="21.95" hidden="false" customHeight="true" outlineLevel="0" collapsed="false">
      <c r="A52" s="84" t="s">
        <v>116</v>
      </c>
      <c r="B52" s="120" t="s">
        <v>117</v>
      </c>
      <c r="C52" s="120"/>
      <c r="D52" s="120"/>
      <c r="E52" s="120"/>
      <c r="F52" s="120"/>
      <c r="G52" s="120"/>
      <c r="H52" s="120"/>
      <c r="I52" s="120"/>
      <c r="J52" s="120"/>
      <c r="K52" s="120"/>
      <c r="L52" s="120"/>
      <c r="M52" s="120"/>
      <c r="N52" s="120"/>
      <c r="O52" s="120"/>
    </row>
    <row r="53" s="450" customFormat="true" ht="38.25" hidden="false" customHeight="true" outlineLevel="0" collapsed="false">
      <c r="A53" s="354" t="n">
        <v>1</v>
      </c>
      <c r="B53" s="467" t="s">
        <v>1604</v>
      </c>
      <c r="C53" s="468"/>
      <c r="D53" s="469" t="s">
        <v>120</v>
      </c>
      <c r="E53" s="448" t="n">
        <v>1200</v>
      </c>
      <c r="F53" s="448" t="n">
        <v>1100</v>
      </c>
      <c r="G53" s="448" t="n">
        <v>1200</v>
      </c>
      <c r="H53" s="448" t="n">
        <v>1200</v>
      </c>
      <c r="I53" s="448" t="n">
        <v>1200</v>
      </c>
      <c r="J53" s="470" t="n">
        <v>1200</v>
      </c>
      <c r="K53" s="448" t="n">
        <v>1100</v>
      </c>
      <c r="L53" s="448" t="s">
        <v>1605</v>
      </c>
      <c r="M53" s="448" t="n">
        <v>1100</v>
      </c>
      <c r="N53" s="448" t="n">
        <v>1100</v>
      </c>
      <c r="O53" s="470" t="n">
        <v>1200</v>
      </c>
    </row>
    <row r="54" s="450" customFormat="true" ht="39" hidden="false" customHeight="true" outlineLevel="0" collapsed="false">
      <c r="A54" s="354" t="n">
        <v>2</v>
      </c>
      <c r="B54" s="467" t="s">
        <v>1606</v>
      </c>
      <c r="C54" s="468"/>
      <c r="D54" s="469" t="s">
        <v>120</v>
      </c>
      <c r="E54" s="448" t="n">
        <v>1100</v>
      </c>
      <c r="F54" s="448" t="n">
        <v>1000</v>
      </c>
      <c r="G54" s="448" t="n">
        <v>1100</v>
      </c>
      <c r="H54" s="448" t="n">
        <v>1150</v>
      </c>
      <c r="I54" s="448" t="n">
        <v>1150</v>
      </c>
      <c r="J54" s="470" t="n">
        <v>1100</v>
      </c>
      <c r="K54" s="448" t="n">
        <v>1000</v>
      </c>
      <c r="L54" s="448" t="s">
        <v>1607</v>
      </c>
      <c r="M54" s="448" t="n">
        <v>1000</v>
      </c>
      <c r="N54" s="448" t="n">
        <v>1100</v>
      </c>
      <c r="O54" s="470" t="n">
        <v>1100</v>
      </c>
    </row>
    <row r="55" s="450" customFormat="true" ht="21.95" hidden="false" customHeight="true" outlineLevel="0" collapsed="false">
      <c r="A55" s="354" t="n">
        <v>3</v>
      </c>
      <c r="B55" s="467" t="s">
        <v>122</v>
      </c>
      <c r="C55" s="468"/>
      <c r="D55" s="469" t="s">
        <v>120</v>
      </c>
      <c r="E55" s="448" t="n">
        <v>1000</v>
      </c>
      <c r="F55" s="448" t="n">
        <v>1100</v>
      </c>
      <c r="G55" s="448" t="s">
        <v>1608</v>
      </c>
      <c r="H55" s="448" t="n">
        <v>1100</v>
      </c>
      <c r="I55" s="448" t="n">
        <v>1100</v>
      </c>
      <c r="J55" s="448" t="n">
        <v>1000</v>
      </c>
      <c r="K55" s="448" t="n">
        <v>950</v>
      </c>
      <c r="L55" s="448" t="s">
        <v>1607</v>
      </c>
      <c r="M55" s="448" t="n">
        <v>950</v>
      </c>
      <c r="N55" s="448" t="n">
        <v>1050</v>
      </c>
      <c r="O55" s="470" t="n">
        <v>1000</v>
      </c>
    </row>
    <row r="56" s="450" customFormat="true" ht="21.95" hidden="false" customHeight="true" outlineLevel="0" collapsed="false">
      <c r="A56" s="471" t="s">
        <v>228</v>
      </c>
      <c r="B56" s="120" t="s">
        <v>1609</v>
      </c>
      <c r="C56" s="120"/>
      <c r="D56" s="120"/>
      <c r="E56" s="120"/>
      <c r="F56" s="120"/>
      <c r="G56" s="120"/>
      <c r="H56" s="120"/>
      <c r="I56" s="120"/>
      <c r="J56" s="120"/>
      <c r="K56" s="120"/>
      <c r="L56" s="120"/>
      <c r="M56" s="120"/>
      <c r="N56" s="120"/>
      <c r="O56" s="120"/>
    </row>
    <row r="57" s="450" customFormat="true" ht="21.95" hidden="false" customHeight="true" outlineLevel="0" collapsed="false">
      <c r="A57" s="472" t="n">
        <v>1</v>
      </c>
      <c r="B57" s="432" t="s">
        <v>1610</v>
      </c>
      <c r="C57" s="457"/>
      <c r="D57" s="468"/>
      <c r="E57" s="473"/>
      <c r="F57" s="473"/>
      <c r="G57" s="473"/>
      <c r="H57" s="473"/>
      <c r="I57" s="473"/>
      <c r="J57" s="473"/>
      <c r="K57" s="473"/>
      <c r="L57" s="473"/>
      <c r="M57" s="473"/>
      <c r="N57" s="473"/>
      <c r="O57" s="474"/>
    </row>
    <row r="58" s="450" customFormat="true" ht="21.95" hidden="false" customHeight="true" outlineLevel="0" collapsed="false">
      <c r="A58" s="472"/>
      <c r="B58" s="433" t="s">
        <v>1611</v>
      </c>
      <c r="C58" s="466" t="s">
        <v>352</v>
      </c>
      <c r="D58" s="466" t="s">
        <v>28</v>
      </c>
      <c r="E58" s="475" t="n">
        <v>15900</v>
      </c>
      <c r="F58" s="476" t="n">
        <v>15900</v>
      </c>
      <c r="G58" s="475" t="n">
        <v>15900</v>
      </c>
      <c r="H58" s="475" t="n">
        <v>15900</v>
      </c>
      <c r="I58" s="475" t="n">
        <v>15900</v>
      </c>
      <c r="J58" s="475" t="n">
        <v>15900</v>
      </c>
      <c r="K58" s="475" t="n">
        <v>15900</v>
      </c>
      <c r="L58" s="475" t="n">
        <v>15900</v>
      </c>
      <c r="M58" s="475" t="n">
        <v>15900</v>
      </c>
      <c r="N58" s="475" t="n">
        <v>15900</v>
      </c>
      <c r="O58" s="475" t="n">
        <v>15900</v>
      </c>
    </row>
    <row r="59" s="450" customFormat="true" ht="21.95" hidden="false" customHeight="true" outlineLevel="0" collapsed="false">
      <c r="A59" s="472"/>
      <c r="B59" s="343" t="s">
        <v>1612</v>
      </c>
      <c r="C59" s="466"/>
      <c r="D59" s="468" t="s">
        <v>28</v>
      </c>
      <c r="E59" s="475" t="n">
        <v>15850</v>
      </c>
      <c r="F59" s="476" t="n">
        <v>15850</v>
      </c>
      <c r="G59" s="475" t="n">
        <v>15850</v>
      </c>
      <c r="H59" s="475" t="n">
        <v>15850</v>
      </c>
      <c r="I59" s="475" t="n">
        <v>15850</v>
      </c>
      <c r="J59" s="475" t="n">
        <v>15850</v>
      </c>
      <c r="K59" s="475" t="n">
        <v>15850</v>
      </c>
      <c r="L59" s="475" t="n">
        <v>15850</v>
      </c>
      <c r="M59" s="475" t="n">
        <v>15850</v>
      </c>
      <c r="N59" s="475" t="n">
        <v>15850</v>
      </c>
      <c r="O59" s="475" t="n">
        <v>15850</v>
      </c>
    </row>
    <row r="60" s="450" customFormat="true" ht="36" hidden="false" customHeight="true" outlineLevel="0" collapsed="false">
      <c r="A60" s="472"/>
      <c r="B60" s="132" t="s">
        <v>1613</v>
      </c>
      <c r="C60" s="466" t="s">
        <v>1614</v>
      </c>
      <c r="D60" s="466" t="s">
        <v>28</v>
      </c>
      <c r="E60" s="477" t="n">
        <v>13409.2451758578</v>
      </c>
      <c r="F60" s="477" t="n">
        <v>13409.2451758578</v>
      </c>
      <c r="G60" s="477" t="n">
        <v>13409.2451758578</v>
      </c>
      <c r="H60" s="477" t="n">
        <v>13409.2451758578</v>
      </c>
      <c r="I60" s="477" t="n">
        <v>13409.2451758578</v>
      </c>
      <c r="J60" s="477" t="n">
        <v>13409.2451758578</v>
      </c>
      <c r="K60" s="477" t="n">
        <v>13409.2451758578</v>
      </c>
      <c r="L60" s="477" t="n">
        <v>13409.2451758578</v>
      </c>
      <c r="M60" s="477" t="n">
        <v>13409.2451758578</v>
      </c>
      <c r="N60" s="477" t="n">
        <v>13409.2451758578</v>
      </c>
      <c r="O60" s="477" t="n">
        <v>13409.2451758578</v>
      </c>
    </row>
    <row r="61" s="450" customFormat="true" ht="21.95" hidden="false" customHeight="true" outlineLevel="0" collapsed="false">
      <c r="A61" s="472"/>
      <c r="B61" s="426" t="s">
        <v>1615</v>
      </c>
      <c r="C61" s="468" t="s">
        <v>130</v>
      </c>
      <c r="D61" s="468" t="s">
        <v>28</v>
      </c>
      <c r="E61" s="478" t="n">
        <v>14601.1396011396</v>
      </c>
      <c r="F61" s="479" t="n">
        <v>14601.1396011396</v>
      </c>
      <c r="G61" s="478" t="n">
        <v>14601.1396011396</v>
      </c>
      <c r="H61" s="478" t="n">
        <v>14601.1396011396</v>
      </c>
      <c r="I61" s="478" t="n">
        <v>14601.1396011396</v>
      </c>
      <c r="J61" s="478" t="n">
        <v>14601.1396011396</v>
      </c>
      <c r="K61" s="478" t="n">
        <v>14601.1396011396</v>
      </c>
      <c r="L61" s="478" t="n">
        <v>14601.1396011396</v>
      </c>
      <c r="M61" s="478" t="n">
        <v>14601.1396011396</v>
      </c>
      <c r="N61" s="478" t="n">
        <v>14601.1396011396</v>
      </c>
      <c r="O61" s="478" t="n">
        <v>14601.1396011396</v>
      </c>
    </row>
    <row r="62" s="450" customFormat="true" ht="21.95" hidden="false" customHeight="true" outlineLevel="0" collapsed="false">
      <c r="A62" s="472"/>
      <c r="B62" s="343" t="s">
        <v>1616</v>
      </c>
      <c r="C62" s="468" t="s">
        <v>130</v>
      </c>
      <c r="D62" s="468" t="s">
        <v>28</v>
      </c>
      <c r="E62" s="478" t="n">
        <v>14748.8874761602</v>
      </c>
      <c r="F62" s="479" t="n">
        <v>14748.8874761602</v>
      </c>
      <c r="G62" s="478" t="n">
        <v>14748.8874761602</v>
      </c>
      <c r="H62" s="478" t="n">
        <v>14748.8874761602</v>
      </c>
      <c r="I62" s="478" t="n">
        <v>14748.8874761602</v>
      </c>
      <c r="J62" s="478" t="n">
        <v>14748.8874761602</v>
      </c>
      <c r="K62" s="478" t="n">
        <v>14748.8874761602</v>
      </c>
      <c r="L62" s="478" t="n">
        <v>14748.8874761602</v>
      </c>
      <c r="M62" s="478" t="n">
        <v>14748.8874761602</v>
      </c>
      <c r="N62" s="478" t="n">
        <v>14748.8874761602</v>
      </c>
      <c r="O62" s="478" t="n">
        <v>14748.8874761602</v>
      </c>
    </row>
    <row r="63" s="450" customFormat="true" ht="21.95" hidden="false" customHeight="true" outlineLevel="0" collapsed="false">
      <c r="A63" s="472"/>
      <c r="B63" s="343" t="s">
        <v>1617</v>
      </c>
      <c r="C63" s="468" t="s">
        <v>130</v>
      </c>
      <c r="D63" s="468" t="s">
        <v>28</v>
      </c>
      <c r="E63" s="478" t="n">
        <v>14562.3715243968</v>
      </c>
      <c r="F63" s="479" t="n">
        <v>14562.3715243968</v>
      </c>
      <c r="G63" s="478" t="n">
        <v>14562.3715243968</v>
      </c>
      <c r="H63" s="478" t="n">
        <v>14562.3715243968</v>
      </c>
      <c r="I63" s="478" t="n">
        <v>14562.3715243968</v>
      </c>
      <c r="J63" s="478" t="n">
        <v>14562.3715243968</v>
      </c>
      <c r="K63" s="478" t="n">
        <v>14562.3715243968</v>
      </c>
      <c r="L63" s="478" t="n">
        <v>14562.3715243968</v>
      </c>
      <c r="M63" s="478" t="n">
        <v>14562.3715243968</v>
      </c>
      <c r="N63" s="478" t="n">
        <v>14562.3715243968</v>
      </c>
      <c r="O63" s="478" t="n">
        <v>14562.3715243968</v>
      </c>
    </row>
    <row r="64" s="450" customFormat="true" ht="21.95" hidden="false" customHeight="true" outlineLevel="0" collapsed="false">
      <c r="A64" s="472"/>
      <c r="B64" s="426" t="s">
        <v>1618</v>
      </c>
      <c r="C64" s="468" t="s">
        <v>130</v>
      </c>
      <c r="D64" s="468" t="s">
        <v>28</v>
      </c>
      <c r="E64" s="478" t="n">
        <v>14752.1367521368</v>
      </c>
      <c r="F64" s="479" t="n">
        <v>14752.1367521368</v>
      </c>
      <c r="G64" s="478" t="n">
        <v>14752.1367521368</v>
      </c>
      <c r="H64" s="478" t="n">
        <v>14752.1367521368</v>
      </c>
      <c r="I64" s="478" t="n">
        <v>14752.1367521368</v>
      </c>
      <c r="J64" s="478" t="n">
        <v>14752.1367521368</v>
      </c>
      <c r="K64" s="478" t="n">
        <v>14752.1367521368</v>
      </c>
      <c r="L64" s="478" t="n">
        <v>14752.1367521368</v>
      </c>
      <c r="M64" s="478" t="n">
        <v>14752.1367521368</v>
      </c>
      <c r="N64" s="478" t="n">
        <v>14752.1367521368</v>
      </c>
      <c r="O64" s="478" t="n">
        <v>14752.1367521368</v>
      </c>
    </row>
    <row r="65" s="450" customFormat="true" ht="21.95" hidden="false" customHeight="true" outlineLevel="0" collapsed="false">
      <c r="A65" s="472"/>
      <c r="B65" s="343" t="s">
        <v>1619</v>
      </c>
      <c r="C65" s="468" t="s">
        <v>130</v>
      </c>
      <c r="D65" s="468" t="s">
        <v>28</v>
      </c>
      <c r="E65" s="478" t="n">
        <v>14747.9151527735</v>
      </c>
      <c r="F65" s="479" t="n">
        <v>14747.9151527735</v>
      </c>
      <c r="G65" s="478" t="n">
        <v>14747.9151527735</v>
      </c>
      <c r="H65" s="478" t="n">
        <v>14747.9151527735</v>
      </c>
      <c r="I65" s="478" t="n">
        <v>14747.9151527735</v>
      </c>
      <c r="J65" s="478" t="n">
        <v>14747.9151527735</v>
      </c>
      <c r="K65" s="478" t="n">
        <v>14747.9151527735</v>
      </c>
      <c r="L65" s="478" t="n">
        <v>14747.9151527735</v>
      </c>
      <c r="M65" s="478" t="n">
        <v>14747.9151527735</v>
      </c>
      <c r="N65" s="478" t="n">
        <v>14747.9151527735</v>
      </c>
      <c r="O65" s="478" t="n">
        <v>14747.9151527735</v>
      </c>
    </row>
    <row r="66" s="450" customFormat="true" ht="21.95" hidden="false" customHeight="true" outlineLevel="0" collapsed="false">
      <c r="A66" s="472"/>
      <c r="B66" s="426" t="s">
        <v>1620</v>
      </c>
      <c r="C66" s="468" t="s">
        <v>130</v>
      </c>
      <c r="D66" s="468" t="s">
        <v>28</v>
      </c>
      <c r="E66" s="478" t="n">
        <v>15028.9680491023</v>
      </c>
      <c r="F66" s="479" t="n">
        <v>15028.9680491023</v>
      </c>
      <c r="G66" s="478" t="n">
        <v>15028.9680491023</v>
      </c>
      <c r="H66" s="478" t="n">
        <v>15028.9680491023</v>
      </c>
      <c r="I66" s="478" t="n">
        <v>15028.9680491023</v>
      </c>
      <c r="J66" s="478" t="n">
        <v>15028.9680491023</v>
      </c>
      <c r="K66" s="478" t="n">
        <v>15028.9680491023</v>
      </c>
      <c r="L66" s="478" t="n">
        <v>15028.9680491023</v>
      </c>
      <c r="M66" s="478" t="n">
        <v>15028.9680491023</v>
      </c>
      <c r="N66" s="478" t="n">
        <v>15028.9680491023</v>
      </c>
      <c r="O66" s="478" t="n">
        <v>15028.9680491023</v>
      </c>
    </row>
    <row r="67" s="450" customFormat="true" ht="21.95" hidden="false" customHeight="true" outlineLevel="0" collapsed="false">
      <c r="A67" s="472"/>
      <c r="B67" s="426" t="s">
        <v>1621</v>
      </c>
      <c r="C67" s="468" t="s">
        <v>130</v>
      </c>
      <c r="D67" s="468" t="s">
        <v>28</v>
      </c>
      <c r="E67" s="478" t="n">
        <v>15207.0152070152</v>
      </c>
      <c r="F67" s="479" t="n">
        <v>15207.0152070152</v>
      </c>
      <c r="G67" s="478" t="n">
        <v>15207.0152070152</v>
      </c>
      <c r="H67" s="478" t="n">
        <v>15207.0152070152</v>
      </c>
      <c r="I67" s="478" t="n">
        <v>15207.0152070152</v>
      </c>
      <c r="J67" s="478" t="n">
        <v>15207.0152070152</v>
      </c>
      <c r="K67" s="478" t="n">
        <v>15207.0152070152</v>
      </c>
      <c r="L67" s="478" t="n">
        <v>15207.0152070152</v>
      </c>
      <c r="M67" s="478" t="n">
        <v>15207.0152070152</v>
      </c>
      <c r="N67" s="478" t="n">
        <v>15207.0152070152</v>
      </c>
      <c r="O67" s="478" t="n">
        <v>15207.0152070152</v>
      </c>
    </row>
    <row r="68" s="450" customFormat="true" ht="21.95" hidden="false" customHeight="true" outlineLevel="0" collapsed="false">
      <c r="A68" s="472" t="n">
        <v>2</v>
      </c>
      <c r="B68" s="480" t="s">
        <v>1622</v>
      </c>
      <c r="C68" s="457"/>
      <c r="D68" s="468"/>
      <c r="E68" s="455"/>
      <c r="F68" s="92"/>
      <c r="G68" s="455"/>
      <c r="H68" s="455"/>
      <c r="I68" s="455"/>
      <c r="J68" s="455"/>
      <c r="K68" s="455"/>
      <c r="L68" s="455"/>
      <c r="M68" s="455"/>
      <c r="N68" s="455"/>
      <c r="O68" s="455"/>
    </row>
    <row r="69" s="450" customFormat="true" ht="27" hidden="false" customHeight="true" outlineLevel="0" collapsed="false">
      <c r="A69" s="472"/>
      <c r="B69" s="481" t="s">
        <v>363</v>
      </c>
      <c r="C69" s="468" t="s">
        <v>364</v>
      </c>
      <c r="D69" s="468" t="s">
        <v>28</v>
      </c>
      <c r="E69" s="475" t="n">
        <v>16200</v>
      </c>
      <c r="F69" s="475" t="n">
        <v>16200</v>
      </c>
      <c r="G69" s="475" t="n">
        <v>16200</v>
      </c>
      <c r="H69" s="475" t="n">
        <v>16200</v>
      </c>
      <c r="I69" s="475" t="n">
        <v>16200</v>
      </c>
      <c r="J69" s="475" t="n">
        <v>16200</v>
      </c>
      <c r="K69" s="475" t="n">
        <v>16200</v>
      </c>
      <c r="L69" s="475" t="n">
        <v>16200</v>
      </c>
      <c r="M69" s="475" t="n">
        <v>16200</v>
      </c>
      <c r="N69" s="475" t="n">
        <v>16200</v>
      </c>
      <c r="O69" s="475" t="n">
        <v>16200</v>
      </c>
    </row>
    <row r="70" s="450" customFormat="true" ht="26.25" hidden="false" customHeight="true" outlineLevel="0" collapsed="false">
      <c r="A70" s="472"/>
      <c r="B70" s="481" t="s">
        <v>365</v>
      </c>
      <c r="C70" s="468"/>
      <c r="D70" s="468" t="s">
        <v>28</v>
      </c>
      <c r="E70" s="475" t="n">
        <v>16150</v>
      </c>
      <c r="F70" s="475" t="n">
        <v>16150</v>
      </c>
      <c r="G70" s="475" t="n">
        <v>16150</v>
      </c>
      <c r="H70" s="475" t="n">
        <v>16150</v>
      </c>
      <c r="I70" s="475" t="n">
        <v>16150</v>
      </c>
      <c r="J70" s="475" t="n">
        <v>16150</v>
      </c>
      <c r="K70" s="475" t="n">
        <v>16150</v>
      </c>
      <c r="L70" s="475" t="n">
        <v>16150</v>
      </c>
      <c r="M70" s="475" t="n">
        <v>16150</v>
      </c>
      <c r="N70" s="475" t="n">
        <v>16150</v>
      </c>
      <c r="O70" s="475" t="n">
        <v>16150</v>
      </c>
    </row>
    <row r="71" s="450" customFormat="true" ht="35.1" hidden="false" customHeight="true" outlineLevel="0" collapsed="false">
      <c r="A71" s="472"/>
      <c r="B71" s="459" t="s">
        <v>366</v>
      </c>
      <c r="C71" s="466" t="s">
        <v>1623</v>
      </c>
      <c r="D71" s="466" t="s">
        <v>28</v>
      </c>
      <c r="E71" s="477" t="n">
        <v>15237.7786089293</v>
      </c>
      <c r="F71" s="477" t="n">
        <v>15237.7786089293</v>
      </c>
      <c r="G71" s="477" t="n">
        <v>15237.7786089293</v>
      </c>
      <c r="H71" s="477" t="n">
        <v>15237.7786089293</v>
      </c>
      <c r="I71" s="477" t="n">
        <v>15237.7786089293</v>
      </c>
      <c r="J71" s="477" t="n">
        <v>15237.7786089293</v>
      </c>
      <c r="K71" s="477" t="n">
        <v>15237.7786089293</v>
      </c>
      <c r="L71" s="477" t="n">
        <v>15237.7786089293</v>
      </c>
      <c r="M71" s="477" t="n">
        <v>15237.7786089293</v>
      </c>
      <c r="N71" s="477" t="n">
        <v>15237.7786089293</v>
      </c>
      <c r="O71" s="477" t="n">
        <v>15237.7786089293</v>
      </c>
    </row>
    <row r="72" s="450" customFormat="true" ht="35.1" hidden="false" customHeight="true" outlineLevel="0" collapsed="false">
      <c r="A72" s="472"/>
      <c r="B72" s="459" t="s">
        <v>1624</v>
      </c>
      <c r="C72" s="466"/>
      <c r="D72" s="466" t="s">
        <v>28</v>
      </c>
      <c r="E72" s="477" t="n">
        <v>15015.015015015</v>
      </c>
      <c r="F72" s="477" t="n">
        <v>15015.015015015</v>
      </c>
      <c r="G72" s="477" t="n">
        <v>15015.015015015</v>
      </c>
      <c r="H72" s="477" t="n">
        <v>15015.015015015</v>
      </c>
      <c r="I72" s="477" t="n">
        <v>15015.015015015</v>
      </c>
      <c r="J72" s="477" t="n">
        <v>15015.015015015</v>
      </c>
      <c r="K72" s="477" t="n">
        <v>15015.015015015</v>
      </c>
      <c r="L72" s="477" t="n">
        <v>15015.015015015</v>
      </c>
      <c r="M72" s="477" t="n">
        <v>15015.015015015</v>
      </c>
      <c r="N72" s="477" t="n">
        <v>15015.015015015</v>
      </c>
      <c r="O72" s="477" t="n">
        <v>15015.015015015</v>
      </c>
    </row>
    <row r="73" s="450" customFormat="true" ht="35.1" hidden="false" customHeight="true" outlineLevel="0" collapsed="false">
      <c r="A73" s="472"/>
      <c r="B73" s="459" t="s">
        <v>1625</v>
      </c>
      <c r="C73" s="466"/>
      <c r="D73" s="466" t="s">
        <v>28</v>
      </c>
      <c r="E73" s="477" t="n">
        <v>14989.0513526877</v>
      </c>
      <c r="F73" s="477" t="n">
        <v>14989.0513526877</v>
      </c>
      <c r="G73" s="477" t="n">
        <v>14989.0513526877</v>
      </c>
      <c r="H73" s="477" t="n">
        <v>14989.0513526877</v>
      </c>
      <c r="I73" s="477" t="n">
        <v>14989.0513526877</v>
      </c>
      <c r="J73" s="477" t="n">
        <v>14989.0513526877</v>
      </c>
      <c r="K73" s="477" t="n">
        <v>14989.0513526877</v>
      </c>
      <c r="L73" s="477" t="n">
        <v>14989.0513526877</v>
      </c>
      <c r="M73" s="477" t="n">
        <v>14989.0513526877</v>
      </c>
      <c r="N73" s="477" t="n">
        <v>14989.0513526877</v>
      </c>
      <c r="O73" s="477" t="n">
        <v>14989.0513526877</v>
      </c>
    </row>
    <row r="74" s="450" customFormat="true" ht="35.1" hidden="false" customHeight="true" outlineLevel="0" collapsed="false">
      <c r="A74" s="472"/>
      <c r="B74" s="459" t="s">
        <v>1626</v>
      </c>
      <c r="C74" s="466"/>
      <c r="D74" s="466" t="s">
        <v>28</v>
      </c>
      <c r="E74" s="477" t="n">
        <v>15005.9504489884</v>
      </c>
      <c r="F74" s="477" t="n">
        <v>15005.9504489884</v>
      </c>
      <c r="G74" s="477" t="n">
        <v>15005.9504489884</v>
      </c>
      <c r="H74" s="477" t="n">
        <v>15005.9504489884</v>
      </c>
      <c r="I74" s="477" t="n">
        <v>15005.9504489884</v>
      </c>
      <c r="J74" s="477" t="n">
        <v>15005.9504489884</v>
      </c>
      <c r="K74" s="477" t="n">
        <v>15005.9504489884</v>
      </c>
      <c r="L74" s="477" t="n">
        <v>15005.9504489884</v>
      </c>
      <c r="M74" s="477" t="n">
        <v>15005.9504489884</v>
      </c>
      <c r="N74" s="477" t="n">
        <v>15005.9504489884</v>
      </c>
      <c r="O74" s="477" t="n">
        <v>15005.9504489884</v>
      </c>
    </row>
    <row r="75" s="450" customFormat="true" ht="35.1" hidden="false" customHeight="true" outlineLevel="0" collapsed="false">
      <c r="A75" s="472"/>
      <c r="B75" s="459" t="s">
        <v>1627</v>
      </c>
      <c r="C75" s="466"/>
      <c r="D75" s="466" t="s">
        <v>28</v>
      </c>
      <c r="E75" s="477" t="n">
        <v>15004.2735042735</v>
      </c>
      <c r="F75" s="477" t="n">
        <v>15004.2735042735</v>
      </c>
      <c r="G75" s="477" t="n">
        <v>15004.2735042735</v>
      </c>
      <c r="H75" s="477" t="n">
        <v>15004.2735042735</v>
      </c>
      <c r="I75" s="477" t="n">
        <v>15004.2735042735</v>
      </c>
      <c r="J75" s="477" t="n">
        <v>15004.2735042735</v>
      </c>
      <c r="K75" s="477" t="n">
        <v>15004.2735042735</v>
      </c>
      <c r="L75" s="477" t="n">
        <v>15004.2735042735</v>
      </c>
      <c r="M75" s="477" t="n">
        <v>15004.2735042735</v>
      </c>
      <c r="N75" s="477" t="n">
        <v>15004.2735042735</v>
      </c>
      <c r="O75" s="477" t="n">
        <v>15004.2735042735</v>
      </c>
    </row>
    <row r="76" s="450" customFormat="true" ht="35.1" hidden="false" customHeight="true" outlineLevel="0" collapsed="false">
      <c r="A76" s="472"/>
      <c r="B76" s="459" t="s">
        <v>1628</v>
      </c>
      <c r="C76" s="466"/>
      <c r="D76" s="466" t="s">
        <v>28</v>
      </c>
      <c r="E76" s="477" t="n">
        <v>14990.1380670611</v>
      </c>
      <c r="F76" s="477" t="n">
        <v>14990.1380670611</v>
      </c>
      <c r="G76" s="477" t="n">
        <v>14990.1380670611</v>
      </c>
      <c r="H76" s="477" t="n">
        <v>14990.1380670611</v>
      </c>
      <c r="I76" s="477" t="n">
        <v>14990.1380670611</v>
      </c>
      <c r="J76" s="477" t="n">
        <v>14990.1380670611</v>
      </c>
      <c r="K76" s="477" t="n">
        <v>14990.1380670611</v>
      </c>
      <c r="L76" s="477" t="n">
        <v>14990.1380670611</v>
      </c>
      <c r="M76" s="477" t="n">
        <v>14990.1380670611</v>
      </c>
      <c r="N76" s="477" t="n">
        <v>14990.1380670611</v>
      </c>
      <c r="O76" s="477" t="n">
        <v>14990.1380670611</v>
      </c>
    </row>
    <row r="77" s="450" customFormat="true" ht="35.1" hidden="false" customHeight="true" outlineLevel="0" collapsed="false">
      <c r="A77" s="472"/>
      <c r="B77" s="459" t="s">
        <v>1629</v>
      </c>
      <c r="C77" s="466"/>
      <c r="D77" s="466" t="s">
        <v>28</v>
      </c>
      <c r="E77" s="477" t="n">
        <v>15221.1323352263</v>
      </c>
      <c r="F77" s="477" t="n">
        <v>15221.1323352263</v>
      </c>
      <c r="G77" s="477" t="n">
        <v>15221.1323352263</v>
      </c>
      <c r="H77" s="477" t="n">
        <v>15221.1323352263</v>
      </c>
      <c r="I77" s="477" t="n">
        <v>15221.1323352263</v>
      </c>
      <c r="J77" s="477" t="n">
        <v>15221.1323352263</v>
      </c>
      <c r="K77" s="477" t="n">
        <v>15221.1323352263</v>
      </c>
      <c r="L77" s="477" t="n">
        <v>15221.1323352263</v>
      </c>
      <c r="M77" s="477" t="n">
        <v>15221.1323352263</v>
      </c>
      <c r="N77" s="477" t="n">
        <v>15221.1323352263</v>
      </c>
      <c r="O77" s="477" t="n">
        <v>15221.1323352263</v>
      </c>
    </row>
    <row r="78" s="450" customFormat="true" ht="35.1" hidden="false" customHeight="true" outlineLevel="0" collapsed="false">
      <c r="A78" s="472"/>
      <c r="B78" s="459" t="s">
        <v>1630</v>
      </c>
      <c r="C78" s="466"/>
      <c r="D78" s="466" t="s">
        <v>28</v>
      </c>
      <c r="E78" s="477" t="n">
        <v>15340.2153402153</v>
      </c>
      <c r="F78" s="477" t="n">
        <v>15340.2153402153</v>
      </c>
      <c r="G78" s="477" t="n">
        <v>15340.2153402153</v>
      </c>
      <c r="H78" s="477" t="n">
        <v>15340.2153402153</v>
      </c>
      <c r="I78" s="477" t="n">
        <v>15340.2153402153</v>
      </c>
      <c r="J78" s="477" t="n">
        <v>15340.2153402153</v>
      </c>
      <c r="K78" s="477" t="n">
        <v>15340.2153402153</v>
      </c>
      <c r="L78" s="477" t="n">
        <v>15340.2153402153</v>
      </c>
      <c r="M78" s="477" t="n">
        <v>15340.2153402153</v>
      </c>
      <c r="N78" s="477" t="n">
        <v>15340.2153402153</v>
      </c>
      <c r="O78" s="477" t="n">
        <v>15340.2153402153</v>
      </c>
    </row>
    <row r="79" s="418" customFormat="true" ht="17.25" hidden="false" customHeight="true" outlineLevel="0" collapsed="false">
      <c r="A79" s="202" t="s">
        <v>375</v>
      </c>
      <c r="B79" s="120" t="s">
        <v>1631</v>
      </c>
      <c r="C79" s="120"/>
      <c r="D79" s="120"/>
      <c r="E79" s="120"/>
      <c r="F79" s="120"/>
      <c r="G79" s="120"/>
      <c r="H79" s="120"/>
      <c r="I79" s="120"/>
      <c r="J79" s="120"/>
      <c r="K79" s="120"/>
      <c r="L79" s="120"/>
      <c r="M79" s="120"/>
      <c r="N79" s="120"/>
      <c r="O79" s="120"/>
    </row>
    <row r="80" s="418" customFormat="true" ht="19.5" hidden="false" customHeight="true" outlineLevel="0" collapsed="false">
      <c r="A80" s="202" t="s">
        <v>24</v>
      </c>
      <c r="B80" s="482" t="s">
        <v>563</v>
      </c>
      <c r="C80" s="482"/>
      <c r="D80" s="482"/>
      <c r="E80" s="482"/>
      <c r="F80" s="482"/>
      <c r="G80" s="482"/>
      <c r="H80" s="482"/>
      <c r="I80" s="482"/>
      <c r="J80" s="482"/>
      <c r="K80" s="482"/>
      <c r="L80" s="482"/>
      <c r="M80" s="482"/>
      <c r="N80" s="482"/>
      <c r="O80" s="482"/>
    </row>
    <row r="81" s="418" customFormat="true" ht="37.5" hidden="false" customHeight="true" outlineLevel="0" collapsed="false">
      <c r="A81" s="424" t="n">
        <v>1</v>
      </c>
      <c r="B81" s="483" t="s">
        <v>1632</v>
      </c>
      <c r="C81" s="427"/>
      <c r="D81" s="424" t="s">
        <v>558</v>
      </c>
      <c r="E81" s="425" t="n">
        <v>38000</v>
      </c>
      <c r="F81" s="425" t="n">
        <v>42000</v>
      </c>
      <c r="G81" s="425" t="n">
        <v>45000</v>
      </c>
      <c r="H81" s="425" t="n">
        <v>40000</v>
      </c>
      <c r="I81" s="425" t="n">
        <v>40000</v>
      </c>
      <c r="J81" s="425" t="n">
        <v>40000</v>
      </c>
      <c r="K81" s="425"/>
      <c r="L81" s="425" t="n">
        <v>40000</v>
      </c>
      <c r="M81" s="425" t="n">
        <v>40000</v>
      </c>
      <c r="N81" s="425" t="n">
        <v>41000</v>
      </c>
      <c r="O81" s="484" t="n">
        <v>45000</v>
      </c>
    </row>
    <row r="82" s="418" customFormat="true" ht="35.25" hidden="false" customHeight="true" outlineLevel="0" collapsed="false">
      <c r="A82" s="424" t="n">
        <v>2</v>
      </c>
      <c r="B82" s="485" t="s">
        <v>1633</v>
      </c>
      <c r="C82" s="486"/>
      <c r="D82" s="424" t="s">
        <v>558</v>
      </c>
      <c r="E82" s="425" t="n">
        <v>31000</v>
      </c>
      <c r="F82" s="425" t="n">
        <v>33000</v>
      </c>
      <c r="G82" s="425" t="n">
        <v>42000</v>
      </c>
      <c r="H82" s="425" t="n">
        <v>33000</v>
      </c>
      <c r="I82" s="425" t="n">
        <v>30000</v>
      </c>
      <c r="J82" s="425" t="n">
        <v>35000</v>
      </c>
      <c r="K82" s="425"/>
      <c r="L82" s="425" t="n">
        <v>39000</v>
      </c>
      <c r="M82" s="425"/>
      <c r="N82" s="425" t="n">
        <v>38000</v>
      </c>
      <c r="O82" s="484" t="n">
        <v>38000</v>
      </c>
    </row>
    <row r="83" s="418" customFormat="true" ht="39" hidden="false" customHeight="true" outlineLevel="0" collapsed="false">
      <c r="A83" s="424" t="n">
        <v>3</v>
      </c>
      <c r="B83" s="483" t="s">
        <v>1634</v>
      </c>
      <c r="C83" s="468"/>
      <c r="D83" s="424" t="s">
        <v>558</v>
      </c>
      <c r="E83" s="448" t="n">
        <v>27000</v>
      </c>
      <c r="F83" s="425" t="n">
        <v>25000</v>
      </c>
      <c r="G83" s="425" t="n">
        <v>30000</v>
      </c>
      <c r="H83" s="425" t="n">
        <v>28000</v>
      </c>
      <c r="I83" s="425" t="n">
        <v>26000</v>
      </c>
      <c r="J83" s="425" t="n">
        <v>26000</v>
      </c>
      <c r="K83" s="425"/>
      <c r="L83" s="425" t="n">
        <v>28000</v>
      </c>
      <c r="M83" s="425" t="n">
        <v>25000</v>
      </c>
      <c r="N83" s="425" t="n">
        <v>30000</v>
      </c>
      <c r="O83" s="425" t="n">
        <v>30000</v>
      </c>
    </row>
    <row r="84" s="418" customFormat="true" ht="24.75" hidden="false" customHeight="true" outlineLevel="0" collapsed="false">
      <c r="A84" s="424" t="n">
        <v>4</v>
      </c>
      <c r="B84" s="483" t="s">
        <v>1635</v>
      </c>
      <c r="C84" s="468"/>
      <c r="D84" s="424" t="s">
        <v>558</v>
      </c>
      <c r="E84" s="448" t="n">
        <v>22000</v>
      </c>
      <c r="F84" s="425" t="n">
        <v>20000</v>
      </c>
      <c r="G84" s="425" t="n">
        <v>25000</v>
      </c>
      <c r="H84" s="425" t="n">
        <v>24000</v>
      </c>
      <c r="I84" s="425" t="n">
        <v>24000</v>
      </c>
      <c r="J84" s="425" t="n">
        <v>22000</v>
      </c>
      <c r="K84" s="425"/>
      <c r="L84" s="425" t="n">
        <v>26000</v>
      </c>
      <c r="M84" s="425" t="n">
        <v>20000</v>
      </c>
      <c r="N84" s="425" t="n">
        <v>27000</v>
      </c>
      <c r="O84" s="425" t="n">
        <v>27000</v>
      </c>
    </row>
    <row r="85" s="418" customFormat="true" ht="33.75" hidden="false" customHeight="true" outlineLevel="0" collapsed="false">
      <c r="A85" s="424" t="n">
        <v>5</v>
      </c>
      <c r="B85" s="483" t="s">
        <v>1636</v>
      </c>
      <c r="C85" s="468"/>
      <c r="D85" s="424" t="s">
        <v>558</v>
      </c>
      <c r="E85" s="448" t="n">
        <v>17000</v>
      </c>
      <c r="F85" s="425" t="n">
        <v>12000</v>
      </c>
      <c r="G85" s="425" t="n">
        <v>20000</v>
      </c>
      <c r="H85" s="425" t="n">
        <v>18000</v>
      </c>
      <c r="I85" s="425" t="n">
        <v>17000</v>
      </c>
      <c r="J85" s="425" t="n">
        <v>20000</v>
      </c>
      <c r="K85" s="425"/>
      <c r="L85" s="425" t="n">
        <v>16000</v>
      </c>
      <c r="M85" s="425"/>
      <c r="N85" s="425"/>
      <c r="O85" s="425" t="n">
        <v>20000</v>
      </c>
    </row>
    <row r="86" s="418" customFormat="true" ht="21.95" hidden="false" customHeight="true" outlineLevel="0" collapsed="false">
      <c r="A86" s="465" t="s">
        <v>39</v>
      </c>
      <c r="B86" s="482" t="s">
        <v>570</v>
      </c>
      <c r="C86" s="482"/>
      <c r="D86" s="482"/>
      <c r="E86" s="482"/>
      <c r="F86" s="482"/>
      <c r="G86" s="482"/>
      <c r="H86" s="482"/>
      <c r="I86" s="482"/>
      <c r="J86" s="482"/>
      <c r="K86" s="482"/>
      <c r="L86" s="482"/>
      <c r="M86" s="482"/>
      <c r="N86" s="482"/>
      <c r="O86" s="482"/>
    </row>
    <row r="87" s="418" customFormat="true" ht="21.95" hidden="false" customHeight="true" outlineLevel="0" collapsed="false">
      <c r="A87" s="354" t="n">
        <v>1</v>
      </c>
      <c r="B87" s="433" t="s">
        <v>1637</v>
      </c>
      <c r="C87" s="468"/>
      <c r="D87" s="469" t="s">
        <v>1638</v>
      </c>
      <c r="E87" s="487" t="n">
        <v>16</v>
      </c>
      <c r="F87" s="487" t="n">
        <v>15</v>
      </c>
      <c r="G87" s="487" t="n">
        <v>14</v>
      </c>
      <c r="H87" s="487" t="n">
        <v>16</v>
      </c>
      <c r="I87" s="487" t="n">
        <v>16</v>
      </c>
      <c r="J87" s="487" t="n">
        <v>16</v>
      </c>
      <c r="K87" s="488" t="n">
        <v>14</v>
      </c>
      <c r="L87" s="487"/>
      <c r="M87" s="487" t="n">
        <v>17</v>
      </c>
      <c r="N87" s="487" t="n">
        <v>15</v>
      </c>
      <c r="O87" s="487" t="n">
        <v>16</v>
      </c>
    </row>
    <row r="88" s="418" customFormat="true" ht="21.95" hidden="false" customHeight="true" outlineLevel="0" collapsed="false">
      <c r="A88" s="354" t="n">
        <v>2</v>
      </c>
      <c r="B88" s="433" t="s">
        <v>1639</v>
      </c>
      <c r="C88" s="468"/>
      <c r="D88" s="469" t="s">
        <v>30</v>
      </c>
      <c r="E88" s="487" t="n">
        <v>17</v>
      </c>
      <c r="F88" s="487" t="n">
        <v>16</v>
      </c>
      <c r="G88" s="487" t="n">
        <v>15.5</v>
      </c>
      <c r="H88" s="487" t="n">
        <v>17</v>
      </c>
      <c r="I88" s="487" t="n">
        <v>17</v>
      </c>
      <c r="J88" s="487" t="n">
        <v>17</v>
      </c>
      <c r="K88" s="487" t="n">
        <v>16</v>
      </c>
      <c r="L88" s="487" t="n">
        <v>15</v>
      </c>
      <c r="M88" s="487" t="n">
        <v>18</v>
      </c>
      <c r="N88" s="487" t="n">
        <v>17</v>
      </c>
      <c r="O88" s="487" t="n">
        <v>17</v>
      </c>
    </row>
    <row r="89" s="418" customFormat="true" ht="21.95" hidden="false" customHeight="true" outlineLevel="0" collapsed="false">
      <c r="A89" s="354" t="n">
        <v>3</v>
      </c>
      <c r="B89" s="433" t="s">
        <v>1640</v>
      </c>
      <c r="C89" s="468"/>
      <c r="D89" s="469" t="s">
        <v>30</v>
      </c>
      <c r="E89" s="487" t="n">
        <v>18</v>
      </c>
      <c r="F89" s="487" t="n">
        <v>17.5</v>
      </c>
      <c r="G89" s="487" t="n">
        <v>16</v>
      </c>
      <c r="H89" s="487" t="n">
        <v>18</v>
      </c>
      <c r="I89" s="487" t="n">
        <v>18</v>
      </c>
      <c r="J89" s="487" t="n">
        <v>18</v>
      </c>
      <c r="K89" s="487" t="n">
        <v>18</v>
      </c>
      <c r="L89" s="487" t="n">
        <v>16</v>
      </c>
      <c r="M89" s="487" t="n">
        <v>19</v>
      </c>
      <c r="N89" s="487" t="n">
        <v>18</v>
      </c>
      <c r="O89" s="487" t="n">
        <v>18</v>
      </c>
    </row>
    <row r="90" s="418" customFormat="true" ht="21.95" hidden="false" customHeight="true" outlineLevel="0" collapsed="false">
      <c r="A90" s="354" t="n">
        <v>4</v>
      </c>
      <c r="B90" s="433" t="s">
        <v>1641</v>
      </c>
      <c r="C90" s="468"/>
      <c r="D90" s="469" t="s">
        <v>30</v>
      </c>
      <c r="E90" s="487" t="n">
        <v>19</v>
      </c>
      <c r="F90" s="487" t="n">
        <v>19</v>
      </c>
      <c r="G90" s="487" t="n">
        <v>17.5</v>
      </c>
      <c r="H90" s="487" t="n">
        <v>18</v>
      </c>
      <c r="I90" s="487" t="n">
        <v>18</v>
      </c>
      <c r="J90" s="487" t="n">
        <v>19</v>
      </c>
      <c r="K90" s="487"/>
      <c r="L90" s="487" t="n">
        <v>17.5</v>
      </c>
      <c r="M90" s="487" t="n">
        <v>19</v>
      </c>
      <c r="N90" s="487" t="n">
        <v>19</v>
      </c>
      <c r="O90" s="487" t="n">
        <v>19</v>
      </c>
    </row>
    <row r="91" s="418" customFormat="true" ht="21.95" hidden="false" customHeight="true" outlineLevel="0" collapsed="false">
      <c r="A91" s="354" t="n">
        <v>5</v>
      </c>
      <c r="B91" s="433" t="s">
        <v>1642</v>
      </c>
      <c r="C91" s="468"/>
      <c r="D91" s="469" t="s">
        <v>30</v>
      </c>
      <c r="E91" s="489"/>
      <c r="F91" s="487" t="n">
        <v>20</v>
      </c>
      <c r="G91" s="487" t="n">
        <v>18</v>
      </c>
      <c r="H91" s="487" t="n">
        <v>20</v>
      </c>
      <c r="I91" s="487" t="n">
        <v>20</v>
      </c>
      <c r="J91" s="487" t="n">
        <v>20</v>
      </c>
      <c r="K91" s="487"/>
      <c r="L91" s="487"/>
      <c r="M91" s="487" t="n">
        <v>20</v>
      </c>
      <c r="N91" s="487" t="n">
        <v>21</v>
      </c>
      <c r="O91" s="487"/>
    </row>
    <row r="92" s="418" customFormat="true" ht="21.95" hidden="false" customHeight="true" outlineLevel="0" collapsed="false">
      <c r="A92" s="354" t="n">
        <v>6</v>
      </c>
      <c r="B92" s="426" t="s">
        <v>577</v>
      </c>
      <c r="C92" s="468"/>
      <c r="D92" s="354" t="s">
        <v>1638</v>
      </c>
      <c r="E92" s="487" t="n">
        <v>22</v>
      </c>
      <c r="F92" s="487"/>
      <c r="G92" s="487" t="n">
        <v>19.5</v>
      </c>
      <c r="H92" s="487" t="n">
        <v>22</v>
      </c>
      <c r="I92" s="487" t="n">
        <v>22</v>
      </c>
      <c r="J92" s="487"/>
      <c r="K92" s="487"/>
      <c r="L92" s="487"/>
      <c r="M92" s="487" t="n">
        <v>23</v>
      </c>
      <c r="N92" s="487"/>
      <c r="O92" s="487"/>
    </row>
    <row r="93" s="418" customFormat="true" ht="21.95" hidden="false" customHeight="true" outlineLevel="0" collapsed="false">
      <c r="A93" s="354" t="n">
        <v>7</v>
      </c>
      <c r="B93" s="426" t="s">
        <v>1643</v>
      </c>
      <c r="C93" s="468"/>
      <c r="D93" s="469" t="s">
        <v>30</v>
      </c>
      <c r="E93" s="487" t="n">
        <v>7</v>
      </c>
      <c r="F93" s="487" t="n">
        <v>7</v>
      </c>
      <c r="G93" s="487"/>
      <c r="H93" s="487" t="n">
        <v>6.5</v>
      </c>
      <c r="I93" s="487" t="n">
        <v>7</v>
      </c>
      <c r="J93" s="487" t="n">
        <v>7</v>
      </c>
      <c r="K93" s="487" t="n">
        <v>7</v>
      </c>
      <c r="L93" s="487" t="s">
        <v>1644</v>
      </c>
      <c r="M93" s="487"/>
      <c r="N93" s="487"/>
      <c r="O93" s="487" t="n">
        <v>7</v>
      </c>
    </row>
    <row r="94" s="418" customFormat="true" ht="21.95" hidden="false" customHeight="true" outlineLevel="0" collapsed="false">
      <c r="A94" s="354" t="n">
        <v>8</v>
      </c>
      <c r="B94" s="426" t="s">
        <v>1645</v>
      </c>
      <c r="C94" s="468"/>
      <c r="D94" s="469" t="s">
        <v>30</v>
      </c>
      <c r="E94" s="487" t="n">
        <v>17</v>
      </c>
      <c r="F94" s="487"/>
      <c r="G94" s="487" t="n">
        <v>13.5</v>
      </c>
      <c r="H94" s="487" t="n">
        <v>17</v>
      </c>
      <c r="I94" s="487" t="n">
        <v>17</v>
      </c>
      <c r="J94" s="487" t="n">
        <v>17</v>
      </c>
      <c r="K94" s="487"/>
      <c r="L94" s="487"/>
      <c r="M94" s="487"/>
      <c r="N94" s="487"/>
      <c r="O94" s="487" t="n">
        <v>17</v>
      </c>
    </row>
    <row r="95" s="418" customFormat="true" ht="21.95" hidden="false" customHeight="true" outlineLevel="0" collapsed="false">
      <c r="A95" s="490" t="s">
        <v>554</v>
      </c>
      <c r="B95" s="120" t="s">
        <v>581</v>
      </c>
      <c r="C95" s="120"/>
      <c r="D95" s="120"/>
      <c r="E95" s="120"/>
      <c r="F95" s="120"/>
      <c r="G95" s="120"/>
      <c r="H95" s="120"/>
      <c r="I95" s="120"/>
      <c r="J95" s="120"/>
      <c r="K95" s="120"/>
      <c r="L95" s="120"/>
      <c r="M95" s="120"/>
      <c r="N95" s="120"/>
      <c r="O95" s="120"/>
    </row>
    <row r="96" s="418" customFormat="true" ht="21.95" hidden="false" customHeight="true" outlineLevel="0" collapsed="false">
      <c r="A96" s="490" t="s">
        <v>24</v>
      </c>
      <c r="B96" s="120" t="s">
        <v>1646</v>
      </c>
      <c r="C96" s="120"/>
      <c r="D96" s="120"/>
      <c r="E96" s="120"/>
      <c r="F96" s="120"/>
      <c r="G96" s="120"/>
      <c r="H96" s="120"/>
      <c r="I96" s="120"/>
      <c r="J96" s="120"/>
      <c r="K96" s="120"/>
      <c r="L96" s="120"/>
      <c r="M96" s="120"/>
      <c r="N96" s="120"/>
      <c r="O96" s="120"/>
    </row>
    <row r="97" s="418" customFormat="true" ht="21.95" hidden="false" customHeight="true" outlineLevel="0" collapsed="false">
      <c r="A97" s="354" t="n">
        <v>1</v>
      </c>
      <c r="B97" s="426" t="s">
        <v>1647</v>
      </c>
      <c r="C97" s="468"/>
      <c r="D97" s="469" t="s">
        <v>120</v>
      </c>
      <c r="E97" s="448" t="n">
        <v>4500</v>
      </c>
      <c r="F97" s="448" t="n">
        <v>4500</v>
      </c>
      <c r="G97" s="448" t="n">
        <v>5000</v>
      </c>
      <c r="H97" s="448" t="n">
        <v>5000</v>
      </c>
      <c r="I97" s="448" t="n">
        <v>5000</v>
      </c>
      <c r="J97" s="448" t="n">
        <v>4500</v>
      </c>
      <c r="K97" s="448" t="n">
        <v>5500</v>
      </c>
      <c r="L97" s="448" t="n">
        <v>5000</v>
      </c>
      <c r="M97" s="448" t="n">
        <v>4500</v>
      </c>
      <c r="N97" s="448" t="n">
        <v>4500</v>
      </c>
      <c r="O97" s="448"/>
    </row>
    <row r="98" s="418" customFormat="true" ht="31.5" hidden="false" customHeight="false" outlineLevel="0" collapsed="false">
      <c r="A98" s="354" t="n">
        <v>2</v>
      </c>
      <c r="B98" s="433" t="s">
        <v>1648</v>
      </c>
      <c r="C98" s="466"/>
      <c r="D98" s="354" t="s">
        <v>120</v>
      </c>
      <c r="E98" s="448"/>
      <c r="F98" s="448" t="n">
        <v>3000</v>
      </c>
      <c r="G98" s="448"/>
      <c r="H98" s="448" t="n">
        <v>2700</v>
      </c>
      <c r="I98" s="448" t="n">
        <v>2700</v>
      </c>
      <c r="J98" s="448"/>
      <c r="K98" s="448" t="n">
        <v>3000</v>
      </c>
      <c r="L98" s="448" t="n">
        <v>3000</v>
      </c>
      <c r="M98" s="448" t="n">
        <v>2700</v>
      </c>
      <c r="N98" s="448"/>
      <c r="O98" s="458"/>
    </row>
    <row r="99" s="418" customFormat="true" ht="31.5" hidden="false" customHeight="false" outlineLevel="0" collapsed="false">
      <c r="A99" s="354" t="n">
        <v>3</v>
      </c>
      <c r="B99" s="433" t="s">
        <v>1649</v>
      </c>
      <c r="C99" s="466"/>
      <c r="D99" s="354" t="s">
        <v>30</v>
      </c>
      <c r="E99" s="448" t="n">
        <v>3000</v>
      </c>
      <c r="F99" s="448" t="n">
        <v>3200</v>
      </c>
      <c r="G99" s="448"/>
      <c r="H99" s="448" t="n">
        <v>2720</v>
      </c>
      <c r="I99" s="448" t="n">
        <v>2500</v>
      </c>
      <c r="J99" s="448"/>
      <c r="K99" s="491"/>
      <c r="L99" s="448" t="n">
        <v>3500</v>
      </c>
      <c r="M99" s="448" t="n">
        <v>2500</v>
      </c>
      <c r="N99" s="448"/>
      <c r="O99" s="458"/>
    </row>
    <row r="100" s="418" customFormat="true" ht="21.95" hidden="false" customHeight="true" outlineLevel="0" collapsed="false">
      <c r="A100" s="490" t="s">
        <v>39</v>
      </c>
      <c r="B100" s="482" t="s">
        <v>722</v>
      </c>
      <c r="C100" s="482"/>
      <c r="D100" s="482"/>
      <c r="E100" s="482"/>
      <c r="F100" s="482"/>
      <c r="G100" s="482"/>
      <c r="H100" s="482"/>
      <c r="I100" s="482"/>
      <c r="J100" s="482"/>
      <c r="K100" s="482"/>
      <c r="L100" s="482"/>
      <c r="M100" s="482"/>
      <c r="N100" s="482"/>
      <c r="O100" s="482"/>
    </row>
    <row r="101" s="418" customFormat="true" ht="21.95" hidden="false" customHeight="true" outlineLevel="0" collapsed="false">
      <c r="A101" s="492" t="n">
        <v>1</v>
      </c>
      <c r="B101" s="493" t="s">
        <v>1650</v>
      </c>
      <c r="C101" s="494"/>
      <c r="D101" s="494"/>
      <c r="E101" s="494"/>
      <c r="F101" s="494"/>
      <c r="G101" s="494"/>
      <c r="H101" s="494"/>
      <c r="I101" s="494"/>
      <c r="J101" s="494"/>
      <c r="K101" s="494"/>
      <c r="L101" s="494"/>
      <c r="M101" s="494"/>
      <c r="N101" s="494"/>
      <c r="O101" s="494"/>
    </row>
    <row r="102" s="418" customFormat="true" ht="36.75" hidden="false" customHeight="true" outlineLevel="0" collapsed="false">
      <c r="A102" s="354"/>
      <c r="B102" s="343" t="s">
        <v>1651</v>
      </c>
      <c r="C102" s="468"/>
      <c r="D102" s="466" t="s">
        <v>1652</v>
      </c>
      <c r="E102" s="448"/>
      <c r="F102" s="425" t="n">
        <v>580000</v>
      </c>
      <c r="G102" s="425"/>
      <c r="H102" s="425" t="n">
        <v>550000</v>
      </c>
      <c r="I102" s="425" t="n">
        <v>550000</v>
      </c>
      <c r="J102" s="425" t="n">
        <v>600000</v>
      </c>
      <c r="K102" s="425" t="n">
        <v>540000</v>
      </c>
      <c r="L102" s="425" t="n">
        <v>550000</v>
      </c>
      <c r="M102" s="425" t="n">
        <v>600000</v>
      </c>
      <c r="N102" s="425"/>
      <c r="O102" s="425" t="n">
        <v>600000</v>
      </c>
    </row>
    <row r="103" s="418" customFormat="true" ht="21.95" hidden="false" customHeight="true" outlineLevel="0" collapsed="false">
      <c r="A103" s="354"/>
      <c r="B103" s="343" t="s">
        <v>726</v>
      </c>
      <c r="C103" s="468"/>
      <c r="D103" s="354" t="s">
        <v>30</v>
      </c>
      <c r="E103" s="458"/>
      <c r="F103" s="425" t="n">
        <v>500000</v>
      </c>
      <c r="G103" s="425"/>
      <c r="H103" s="425" t="n">
        <v>455000</v>
      </c>
      <c r="I103" s="425" t="n">
        <v>450000</v>
      </c>
      <c r="J103" s="425" t="n">
        <v>520000</v>
      </c>
      <c r="K103" s="425" t="n">
        <v>450000</v>
      </c>
      <c r="L103" s="425" t="n">
        <v>455000</v>
      </c>
      <c r="M103" s="425" t="n">
        <v>500000</v>
      </c>
      <c r="N103" s="425" t="n">
        <v>455000</v>
      </c>
      <c r="O103" s="425" t="n">
        <v>500000</v>
      </c>
    </row>
    <row r="104" s="418" customFormat="true" ht="38.25" hidden="false" customHeight="true" outlineLevel="0" collapsed="false">
      <c r="A104" s="354"/>
      <c r="B104" s="343" t="s">
        <v>1653</v>
      </c>
      <c r="C104" s="468"/>
      <c r="D104" s="354" t="s">
        <v>30</v>
      </c>
      <c r="E104" s="448"/>
      <c r="F104" s="425" t="n">
        <v>252000</v>
      </c>
      <c r="G104" s="425"/>
      <c r="H104" s="425" t="n">
        <v>260000</v>
      </c>
      <c r="I104" s="425" t="n">
        <v>260000</v>
      </c>
      <c r="J104" s="425" t="n">
        <v>300000</v>
      </c>
      <c r="K104" s="425" t="n">
        <v>260000</v>
      </c>
      <c r="L104" s="425" t="n">
        <v>260000</v>
      </c>
      <c r="M104" s="425" t="n">
        <v>250000</v>
      </c>
      <c r="N104" s="425" t="n">
        <v>256000</v>
      </c>
      <c r="O104" s="425" t="n">
        <v>250000</v>
      </c>
    </row>
    <row r="105" s="418" customFormat="true" ht="36.75" hidden="false" customHeight="true" outlineLevel="0" collapsed="false">
      <c r="A105" s="354"/>
      <c r="B105" s="343" t="s">
        <v>1654</v>
      </c>
      <c r="C105" s="468"/>
      <c r="D105" s="354" t="s">
        <v>30</v>
      </c>
      <c r="E105" s="448"/>
      <c r="F105" s="425" t="n">
        <v>182000</v>
      </c>
      <c r="G105" s="425"/>
      <c r="H105" s="425" t="n">
        <v>200000</v>
      </c>
      <c r="I105" s="425" t="n">
        <v>200000</v>
      </c>
      <c r="J105" s="425" t="n">
        <v>170000</v>
      </c>
      <c r="K105" s="425" t="n">
        <v>180000</v>
      </c>
      <c r="L105" s="425" t="n">
        <v>160000</v>
      </c>
      <c r="M105" s="425" t="n">
        <v>180000</v>
      </c>
      <c r="N105" s="425"/>
      <c r="O105" s="425" t="n">
        <v>200000</v>
      </c>
    </row>
    <row r="106" s="418" customFormat="true" ht="39.75" hidden="false" customHeight="true" outlineLevel="0" collapsed="false">
      <c r="A106" s="354"/>
      <c r="B106" s="495" t="s">
        <v>727</v>
      </c>
      <c r="C106" s="496"/>
      <c r="D106" s="354" t="s">
        <v>30</v>
      </c>
      <c r="E106" s="448"/>
      <c r="F106" s="425" t="n">
        <v>455000</v>
      </c>
      <c r="G106" s="425"/>
      <c r="H106" s="425" t="n">
        <v>450000</v>
      </c>
      <c r="I106" s="425" t="n">
        <v>450000</v>
      </c>
      <c r="J106" s="425"/>
      <c r="K106" s="497" t="n">
        <v>440000</v>
      </c>
      <c r="L106" s="425" t="n">
        <v>450000</v>
      </c>
      <c r="M106" s="425" t="n">
        <v>460000</v>
      </c>
      <c r="N106" s="425"/>
      <c r="O106" s="498"/>
    </row>
    <row r="107" s="418" customFormat="true" ht="39.75" hidden="false" customHeight="true" outlineLevel="0" collapsed="false">
      <c r="A107" s="354"/>
      <c r="B107" s="495" t="s">
        <v>1655</v>
      </c>
      <c r="C107" s="496"/>
      <c r="D107" s="354"/>
      <c r="E107" s="448"/>
      <c r="F107" s="425"/>
      <c r="G107" s="425"/>
      <c r="H107" s="425" t="n">
        <v>530000</v>
      </c>
      <c r="I107" s="425"/>
      <c r="J107" s="425" t="n">
        <v>460000</v>
      </c>
      <c r="K107" s="499"/>
      <c r="L107" s="425"/>
      <c r="M107" s="425"/>
      <c r="N107" s="425"/>
      <c r="O107" s="498"/>
    </row>
    <row r="108" s="418" customFormat="true" ht="39" hidden="false" customHeight="true" outlineLevel="0" collapsed="false">
      <c r="A108" s="354"/>
      <c r="B108" s="343" t="s">
        <v>728</v>
      </c>
      <c r="C108" s="468"/>
      <c r="D108" s="354" t="s">
        <v>30</v>
      </c>
      <c r="E108" s="448"/>
      <c r="F108" s="425" t="n">
        <v>425000</v>
      </c>
      <c r="G108" s="425"/>
      <c r="H108" s="425" t="n">
        <v>415000</v>
      </c>
      <c r="I108" s="425" t="n">
        <v>420000</v>
      </c>
      <c r="J108" s="425" t="n">
        <v>420000</v>
      </c>
      <c r="K108" s="425" t="n">
        <v>380000</v>
      </c>
      <c r="L108" s="425" t="n">
        <v>415000</v>
      </c>
      <c r="M108" s="425" t="n">
        <v>420000</v>
      </c>
      <c r="N108" s="425"/>
      <c r="O108" s="498"/>
    </row>
    <row r="109" s="418" customFormat="true" ht="53.25" hidden="false" customHeight="true" outlineLevel="0" collapsed="false">
      <c r="A109" s="354"/>
      <c r="B109" s="343" t="s">
        <v>1656</v>
      </c>
      <c r="C109" s="468"/>
      <c r="D109" s="354" t="s">
        <v>30</v>
      </c>
      <c r="E109" s="448"/>
      <c r="F109" s="425" t="n">
        <v>483000</v>
      </c>
      <c r="G109" s="425"/>
      <c r="H109" s="425" t="n">
        <v>480000</v>
      </c>
      <c r="I109" s="425"/>
      <c r="J109" s="425" t="n">
        <v>460000</v>
      </c>
      <c r="K109" s="425" t="n">
        <v>410000</v>
      </c>
      <c r="L109" s="425" t="n">
        <v>460000</v>
      </c>
      <c r="M109" s="425" t="n">
        <v>460000</v>
      </c>
      <c r="N109" s="425"/>
      <c r="O109" s="498"/>
    </row>
    <row r="110" s="418" customFormat="true" ht="21.95" hidden="false" customHeight="true" outlineLevel="0" collapsed="false">
      <c r="A110" s="490" t="n">
        <v>2</v>
      </c>
      <c r="B110" s="500" t="s">
        <v>733</v>
      </c>
      <c r="C110" s="468"/>
      <c r="D110" s="354"/>
      <c r="E110" s="458"/>
      <c r="F110" s="425"/>
      <c r="G110" s="425"/>
      <c r="H110" s="425"/>
      <c r="I110" s="425"/>
      <c r="J110" s="425"/>
      <c r="K110" s="425"/>
      <c r="L110" s="425"/>
      <c r="M110" s="425"/>
      <c r="N110" s="425"/>
      <c r="O110" s="425"/>
    </row>
    <row r="111" s="418" customFormat="true" ht="79.5" hidden="false" customHeight="true" outlineLevel="0" collapsed="false">
      <c r="A111" s="354"/>
      <c r="B111" s="483" t="s">
        <v>1657</v>
      </c>
      <c r="C111" s="468"/>
      <c r="D111" s="354"/>
      <c r="E111" s="458"/>
      <c r="F111" s="425"/>
      <c r="G111" s="425"/>
      <c r="H111" s="501" t="n">
        <v>1200000</v>
      </c>
      <c r="I111" s="501" t="n">
        <v>1200000</v>
      </c>
      <c r="J111" s="501" t="n">
        <v>1100000</v>
      </c>
      <c r="K111" s="425"/>
      <c r="L111" s="425"/>
      <c r="M111" s="425"/>
      <c r="N111" s="425"/>
      <c r="O111" s="425"/>
    </row>
    <row r="112" s="418" customFormat="true" ht="57.75" hidden="false" customHeight="true" outlineLevel="0" collapsed="false">
      <c r="A112" s="354"/>
      <c r="B112" s="483" t="s">
        <v>1658</v>
      </c>
      <c r="C112" s="468"/>
      <c r="D112" s="354"/>
      <c r="E112" s="458"/>
      <c r="F112" s="425"/>
      <c r="G112" s="425"/>
      <c r="H112" s="501" t="n">
        <v>1100000</v>
      </c>
      <c r="I112" s="501" t="n">
        <v>1100000</v>
      </c>
      <c r="J112" s="501"/>
      <c r="K112" s="425"/>
      <c r="L112" s="425"/>
      <c r="M112" s="425"/>
      <c r="N112" s="425"/>
      <c r="O112" s="425"/>
    </row>
    <row r="113" s="418" customFormat="true" ht="37.5" hidden="false" customHeight="true" outlineLevel="0" collapsed="false">
      <c r="A113" s="471" t="n">
        <v>3</v>
      </c>
      <c r="B113" s="125" t="s">
        <v>1659</v>
      </c>
      <c r="C113" s="468"/>
      <c r="D113" s="354"/>
      <c r="E113" s="458"/>
      <c r="F113" s="425"/>
      <c r="G113" s="425"/>
      <c r="H113" s="425"/>
      <c r="I113" s="501"/>
      <c r="J113" s="501"/>
      <c r="K113" s="425"/>
      <c r="L113" s="425"/>
      <c r="M113" s="425"/>
      <c r="N113" s="425"/>
      <c r="O113" s="425"/>
    </row>
    <row r="114" s="418" customFormat="true" ht="123" hidden="false" customHeight="true" outlineLevel="0" collapsed="false">
      <c r="A114" s="354"/>
      <c r="B114" s="343" t="s">
        <v>1660</v>
      </c>
      <c r="C114" s="468"/>
      <c r="D114" s="354" t="s">
        <v>30</v>
      </c>
      <c r="E114" s="448"/>
      <c r="F114" s="425" t="n">
        <v>752000</v>
      </c>
      <c r="G114" s="425" t="n">
        <v>970000</v>
      </c>
      <c r="H114" s="425" t="n">
        <v>750000</v>
      </c>
      <c r="I114" s="425"/>
      <c r="J114" s="425" t="n">
        <v>800000</v>
      </c>
      <c r="K114" s="425"/>
      <c r="L114" s="425" t="n">
        <v>850000</v>
      </c>
      <c r="M114" s="425" t="n">
        <v>780000</v>
      </c>
      <c r="N114" s="425"/>
      <c r="O114" s="425" t="n">
        <v>753000</v>
      </c>
    </row>
    <row r="115" s="418" customFormat="true" ht="140.25" hidden="false" customHeight="true" outlineLevel="0" collapsed="false">
      <c r="A115" s="354"/>
      <c r="B115" s="343" t="s">
        <v>1661</v>
      </c>
      <c r="C115" s="468"/>
      <c r="D115" s="354" t="s">
        <v>30</v>
      </c>
      <c r="E115" s="448"/>
      <c r="F115" s="425"/>
      <c r="G115" s="501" t="s">
        <v>1662</v>
      </c>
      <c r="H115" s="425" t="n">
        <v>950000</v>
      </c>
      <c r="I115" s="425"/>
      <c r="J115" s="425"/>
      <c r="K115" s="425"/>
      <c r="L115" s="425" t="n">
        <v>1200000</v>
      </c>
      <c r="M115" s="425" t="n">
        <v>900000</v>
      </c>
      <c r="N115" s="425"/>
      <c r="O115" s="425" t="n">
        <v>950000</v>
      </c>
    </row>
    <row r="116" s="418" customFormat="true" ht="19.5" hidden="false" customHeight="true" outlineLevel="0" collapsed="false">
      <c r="A116" s="439" t="s">
        <v>65</v>
      </c>
      <c r="B116" s="482" t="s">
        <v>788</v>
      </c>
      <c r="C116" s="482"/>
      <c r="D116" s="482"/>
      <c r="E116" s="482"/>
      <c r="F116" s="482"/>
      <c r="G116" s="482"/>
      <c r="H116" s="482"/>
      <c r="I116" s="482"/>
      <c r="J116" s="482"/>
      <c r="K116" s="482"/>
      <c r="L116" s="482"/>
      <c r="M116" s="482"/>
      <c r="N116" s="482"/>
      <c r="O116" s="482"/>
    </row>
    <row r="117" s="418" customFormat="true" ht="34.5" hidden="false" customHeight="false" outlineLevel="0" collapsed="false">
      <c r="A117" s="354" t="n">
        <v>1</v>
      </c>
      <c r="B117" s="343" t="s">
        <v>1663</v>
      </c>
      <c r="C117" s="468"/>
      <c r="D117" s="469" t="s">
        <v>1652</v>
      </c>
      <c r="E117" s="448"/>
      <c r="F117" s="425" t="n">
        <v>100000</v>
      </c>
      <c r="G117" s="425"/>
      <c r="H117" s="425" t="n">
        <v>95000</v>
      </c>
      <c r="I117" s="425" t="n">
        <v>100000</v>
      </c>
      <c r="J117" s="425" t="n">
        <v>120000</v>
      </c>
      <c r="K117" s="425" t="n">
        <v>84000</v>
      </c>
      <c r="L117" s="425" t="n">
        <v>90000</v>
      </c>
      <c r="M117" s="425" t="n">
        <v>110000</v>
      </c>
      <c r="N117" s="425" t="n">
        <v>103000</v>
      </c>
      <c r="O117" s="425" t="n">
        <v>105000</v>
      </c>
    </row>
    <row r="118" s="418" customFormat="true" ht="34.5" hidden="false" customHeight="false" outlineLevel="0" collapsed="false">
      <c r="A118" s="354" t="n">
        <v>2</v>
      </c>
      <c r="B118" s="343" t="s">
        <v>1664</v>
      </c>
      <c r="C118" s="468"/>
      <c r="D118" s="469" t="s">
        <v>30</v>
      </c>
      <c r="E118" s="448"/>
      <c r="F118" s="425" t="n">
        <v>140000</v>
      </c>
      <c r="G118" s="425"/>
      <c r="H118" s="425" t="n">
        <v>140000</v>
      </c>
      <c r="I118" s="425" t="n">
        <v>140000</v>
      </c>
      <c r="J118" s="425" t="n">
        <v>160000</v>
      </c>
      <c r="K118" s="425" t="n">
        <v>95000</v>
      </c>
      <c r="L118" s="425" t="n">
        <v>130000</v>
      </c>
      <c r="M118" s="425" t="n">
        <v>145000</v>
      </c>
      <c r="N118" s="425" t="n">
        <v>133000</v>
      </c>
      <c r="O118" s="436" t="n">
        <v>135000</v>
      </c>
    </row>
    <row r="119" s="418" customFormat="true" ht="34.5" hidden="false" customHeight="false" outlineLevel="0" collapsed="false">
      <c r="A119" s="354" t="n">
        <v>3</v>
      </c>
      <c r="B119" s="343" t="s">
        <v>1665</v>
      </c>
      <c r="C119" s="468"/>
      <c r="D119" s="469" t="s">
        <v>30</v>
      </c>
      <c r="E119" s="448"/>
      <c r="F119" s="425" t="n">
        <v>195000</v>
      </c>
      <c r="G119" s="425"/>
      <c r="H119" s="425" t="n">
        <v>185000</v>
      </c>
      <c r="I119" s="425" t="n">
        <v>200000</v>
      </c>
      <c r="J119" s="425" t="n">
        <v>185000</v>
      </c>
      <c r="K119" s="425" t="n">
        <v>150000</v>
      </c>
      <c r="L119" s="425" t="n">
        <v>190000</v>
      </c>
      <c r="M119" s="425" t="n">
        <v>200000</v>
      </c>
      <c r="N119" s="425" t="n">
        <v>189000</v>
      </c>
      <c r="O119" s="436" t="n">
        <v>188000</v>
      </c>
    </row>
    <row r="120" s="418" customFormat="true" ht="17.25" hidden="false" customHeight="true" outlineLevel="0" collapsed="false">
      <c r="A120" s="490" t="s">
        <v>580</v>
      </c>
      <c r="B120" s="120" t="s">
        <v>1666</v>
      </c>
      <c r="C120" s="120"/>
      <c r="D120" s="120"/>
      <c r="E120" s="120"/>
      <c r="F120" s="120"/>
      <c r="G120" s="120"/>
      <c r="H120" s="120"/>
      <c r="I120" s="120"/>
      <c r="J120" s="120"/>
      <c r="K120" s="120"/>
      <c r="L120" s="120"/>
      <c r="M120" s="120"/>
      <c r="N120" s="120"/>
      <c r="O120" s="120"/>
    </row>
    <row r="121" s="418" customFormat="true" ht="17.25" hidden="false" customHeight="false" outlineLevel="0" collapsed="false">
      <c r="A121" s="354" t="n">
        <v>1</v>
      </c>
      <c r="B121" s="433" t="s">
        <v>1667</v>
      </c>
      <c r="C121" s="468"/>
      <c r="D121" s="354" t="s">
        <v>28</v>
      </c>
      <c r="E121" s="448" t="n">
        <v>3000</v>
      </c>
      <c r="F121" s="448" t="n">
        <v>2800</v>
      </c>
      <c r="G121" s="448"/>
      <c r="H121" s="448" t="n">
        <v>2800</v>
      </c>
      <c r="I121" s="448" t="n">
        <v>2800</v>
      </c>
      <c r="J121" s="448" t="n">
        <v>2800</v>
      </c>
      <c r="K121" s="448" t="n">
        <v>2600</v>
      </c>
      <c r="L121" s="448" t="n">
        <v>2500</v>
      </c>
      <c r="M121" s="448" t="n">
        <v>2800</v>
      </c>
      <c r="N121" s="448" t="n">
        <v>2800</v>
      </c>
      <c r="O121" s="448" t="n">
        <v>2800</v>
      </c>
    </row>
    <row r="122" s="418" customFormat="true" ht="17.25" hidden="false" customHeight="false" outlineLevel="0" collapsed="false">
      <c r="A122" s="354" t="n">
        <v>2</v>
      </c>
      <c r="B122" s="433" t="s">
        <v>1668</v>
      </c>
      <c r="C122" s="468"/>
      <c r="D122" s="469" t="s">
        <v>30</v>
      </c>
      <c r="E122" s="448"/>
      <c r="F122" s="448" t="n">
        <v>1400</v>
      </c>
      <c r="G122" s="448"/>
      <c r="H122" s="448" t="n">
        <v>1200</v>
      </c>
      <c r="I122" s="448"/>
      <c r="J122" s="448"/>
      <c r="K122" s="448"/>
      <c r="L122" s="448" t="n">
        <v>1200</v>
      </c>
      <c r="M122" s="448" t="n">
        <v>1200</v>
      </c>
      <c r="N122" s="448" t="n">
        <v>1200</v>
      </c>
      <c r="O122" s="448" t="n">
        <v>1200</v>
      </c>
    </row>
    <row r="123" s="418" customFormat="true" ht="17.25" hidden="false" customHeight="false" outlineLevel="0" collapsed="false">
      <c r="A123" s="354" t="n">
        <v>3</v>
      </c>
      <c r="B123" s="426" t="s">
        <v>1669</v>
      </c>
      <c r="C123" s="468"/>
      <c r="D123" s="469" t="s">
        <v>28</v>
      </c>
      <c r="E123" s="448"/>
      <c r="F123" s="448"/>
      <c r="G123" s="448"/>
      <c r="H123" s="448"/>
      <c r="I123" s="448"/>
      <c r="J123" s="448"/>
      <c r="K123" s="448"/>
      <c r="L123" s="448"/>
      <c r="M123" s="448" t="n">
        <v>1500</v>
      </c>
      <c r="N123" s="448"/>
      <c r="O123" s="458"/>
    </row>
    <row r="124" s="418" customFormat="true" ht="17.25" hidden="false" customHeight="false" outlineLevel="0" collapsed="false">
      <c r="A124" s="354" t="n">
        <v>4</v>
      </c>
      <c r="B124" s="426" t="s">
        <v>1670</v>
      </c>
      <c r="C124" s="468"/>
      <c r="D124" s="469" t="s">
        <v>30</v>
      </c>
      <c r="E124" s="448"/>
      <c r="F124" s="448"/>
      <c r="G124" s="448"/>
      <c r="H124" s="448" t="n">
        <v>2600</v>
      </c>
      <c r="I124" s="448" t="n">
        <v>2600</v>
      </c>
      <c r="J124" s="448"/>
      <c r="K124" s="464"/>
      <c r="L124" s="448"/>
      <c r="M124" s="448"/>
      <c r="N124" s="448"/>
      <c r="O124" s="458"/>
    </row>
    <row r="125" s="418" customFormat="true" ht="17.25" hidden="false" customHeight="false" outlineLevel="0" collapsed="false">
      <c r="A125" s="354" t="n">
        <v>4</v>
      </c>
      <c r="B125" s="426" t="s">
        <v>1671</v>
      </c>
      <c r="C125" s="469"/>
      <c r="D125" s="469" t="s">
        <v>120</v>
      </c>
      <c r="E125" s="448" t="n">
        <v>48000</v>
      </c>
      <c r="F125" s="448" t="n">
        <v>50000</v>
      </c>
      <c r="G125" s="448" t="n">
        <v>45000</v>
      </c>
      <c r="H125" s="448"/>
      <c r="I125" s="448"/>
      <c r="J125" s="448"/>
      <c r="K125" s="448"/>
      <c r="L125" s="448"/>
      <c r="M125" s="448"/>
      <c r="N125" s="448"/>
      <c r="O125" s="458"/>
    </row>
    <row r="126" s="418" customFormat="true" ht="21.95" hidden="false" customHeight="true" outlineLevel="0" collapsed="false">
      <c r="A126" s="439" t="s">
        <v>1538</v>
      </c>
      <c r="B126" s="120" t="s">
        <v>1672</v>
      </c>
      <c r="C126" s="120"/>
      <c r="D126" s="120"/>
      <c r="E126" s="120"/>
      <c r="F126" s="120"/>
      <c r="G126" s="120"/>
      <c r="H126" s="120"/>
      <c r="I126" s="120"/>
      <c r="J126" s="120"/>
      <c r="K126" s="120"/>
      <c r="L126" s="120"/>
      <c r="M126" s="120"/>
      <c r="N126" s="120"/>
      <c r="O126" s="120"/>
    </row>
    <row r="127" s="418" customFormat="true" ht="21.95" hidden="false" customHeight="true" outlineLevel="0" collapsed="false">
      <c r="A127" s="502" t="n">
        <v>1</v>
      </c>
      <c r="B127" s="503" t="s">
        <v>1540</v>
      </c>
      <c r="C127" s="353"/>
      <c r="D127" s="504"/>
      <c r="E127" s="505"/>
      <c r="F127" s="506"/>
      <c r="G127" s="505"/>
      <c r="H127" s="505"/>
      <c r="I127" s="505"/>
      <c r="J127" s="505"/>
      <c r="K127" s="505"/>
      <c r="L127" s="505"/>
      <c r="M127" s="505"/>
      <c r="N127" s="505"/>
      <c r="O127" s="505"/>
    </row>
    <row r="128" s="418" customFormat="true" ht="21.95" hidden="false" customHeight="true" outlineLevel="0" collapsed="false">
      <c r="A128" s="507"/>
      <c r="B128" s="483" t="s">
        <v>1541</v>
      </c>
      <c r="C128" s="353"/>
      <c r="D128" s="508" t="s">
        <v>1542</v>
      </c>
      <c r="E128" s="92" t="n">
        <v>19610</v>
      </c>
      <c r="F128" s="92" t="n">
        <v>19610</v>
      </c>
      <c r="G128" s="455" t="n">
        <v>19610</v>
      </c>
      <c r="H128" s="455" t="n">
        <v>19610</v>
      </c>
      <c r="I128" s="455" t="n">
        <v>19610</v>
      </c>
      <c r="J128" s="92" t="n">
        <v>19610</v>
      </c>
      <c r="K128" s="92" t="n">
        <v>19610</v>
      </c>
      <c r="L128" s="455" t="n">
        <v>19610</v>
      </c>
      <c r="M128" s="92" t="n">
        <v>19610</v>
      </c>
      <c r="N128" s="92" t="n">
        <v>19610</v>
      </c>
      <c r="O128" s="92" t="n">
        <v>19610</v>
      </c>
    </row>
    <row r="129" s="418" customFormat="true" ht="21.95" hidden="false" customHeight="true" outlineLevel="0" collapsed="false">
      <c r="A129" s="507"/>
      <c r="B129" s="483" t="s">
        <v>1543</v>
      </c>
      <c r="C129" s="353"/>
      <c r="D129" s="447" t="s">
        <v>1542</v>
      </c>
      <c r="E129" s="509" t="n">
        <v>17680</v>
      </c>
      <c r="F129" s="509" t="n">
        <v>17680</v>
      </c>
      <c r="G129" s="509" t="n">
        <v>17680</v>
      </c>
      <c r="H129" s="509" t="n">
        <v>17680</v>
      </c>
      <c r="I129" s="509" t="n">
        <v>17680</v>
      </c>
      <c r="J129" s="509" t="n">
        <v>17680</v>
      </c>
      <c r="K129" s="509" t="n">
        <v>17680</v>
      </c>
      <c r="L129" s="509" t="n">
        <v>17680</v>
      </c>
      <c r="M129" s="509" t="n">
        <v>17680</v>
      </c>
      <c r="N129" s="509" t="n">
        <v>17680</v>
      </c>
      <c r="O129" s="509" t="n">
        <v>17680</v>
      </c>
    </row>
    <row r="130" s="516" customFormat="true" ht="21.95" hidden="false" customHeight="true" outlineLevel="0" collapsed="false">
      <c r="A130" s="510"/>
      <c r="B130" s="511" t="s">
        <v>1544</v>
      </c>
      <c r="C130" s="512"/>
      <c r="D130" s="513" t="s">
        <v>1542</v>
      </c>
      <c r="E130" s="514" t="n">
        <v>16260</v>
      </c>
      <c r="F130" s="514" t="n">
        <v>16260</v>
      </c>
      <c r="G130" s="515" t="n">
        <v>16260</v>
      </c>
      <c r="H130" s="515" t="n">
        <v>16260</v>
      </c>
      <c r="I130" s="515" t="n">
        <v>16260</v>
      </c>
      <c r="J130" s="514" t="n">
        <v>16260</v>
      </c>
      <c r="K130" s="514" t="n">
        <v>16260</v>
      </c>
      <c r="L130" s="515" t="n">
        <v>16260</v>
      </c>
      <c r="M130" s="514" t="n">
        <v>16260</v>
      </c>
      <c r="N130" s="514" t="n">
        <v>16260</v>
      </c>
      <c r="O130" s="514" t="n">
        <v>16260</v>
      </c>
    </row>
    <row r="131" s="516" customFormat="true" ht="21.95" hidden="false" customHeight="true" outlineLevel="0" collapsed="false">
      <c r="A131" s="502" t="n">
        <v>2</v>
      </c>
      <c r="B131" s="503" t="s">
        <v>1545</v>
      </c>
      <c r="C131" s="353"/>
      <c r="D131" s="504"/>
      <c r="E131" s="91"/>
      <c r="F131" s="91"/>
      <c r="G131" s="517"/>
      <c r="H131" s="517"/>
      <c r="I131" s="517"/>
      <c r="J131" s="91"/>
      <c r="K131" s="91"/>
      <c r="L131" s="517"/>
      <c r="M131" s="91"/>
      <c r="N131" s="91"/>
      <c r="O131" s="91"/>
    </row>
    <row r="132" s="516" customFormat="true" ht="21.95" hidden="false" customHeight="true" outlineLevel="0" collapsed="false">
      <c r="A132" s="289"/>
      <c r="B132" s="483" t="s">
        <v>1541</v>
      </c>
      <c r="C132" s="353"/>
      <c r="D132" s="508" t="s">
        <v>1542</v>
      </c>
      <c r="E132" s="92" t="n">
        <v>19910</v>
      </c>
      <c r="F132" s="92" t="n">
        <v>19910</v>
      </c>
      <c r="G132" s="455" t="n">
        <v>19910</v>
      </c>
      <c r="H132" s="455" t="n">
        <v>19910</v>
      </c>
      <c r="I132" s="455" t="n">
        <v>19910</v>
      </c>
      <c r="J132" s="92" t="n">
        <v>19910</v>
      </c>
      <c r="K132" s="92" t="n">
        <v>19910</v>
      </c>
      <c r="L132" s="455" t="n">
        <v>19910</v>
      </c>
      <c r="M132" s="92" t="n">
        <v>19910</v>
      </c>
      <c r="N132" s="92" t="n">
        <v>19910</v>
      </c>
      <c r="O132" s="92" t="n">
        <v>19910</v>
      </c>
    </row>
    <row r="133" s="516" customFormat="true" ht="21.95" hidden="false" customHeight="true" outlineLevel="0" collapsed="false">
      <c r="A133" s="289"/>
      <c r="B133" s="483" t="s">
        <v>1546</v>
      </c>
      <c r="C133" s="353"/>
      <c r="D133" s="447" t="s">
        <v>1542</v>
      </c>
      <c r="E133" s="509" t="n">
        <v>18060</v>
      </c>
      <c r="F133" s="509" t="n">
        <v>18060</v>
      </c>
      <c r="G133" s="509" t="n">
        <v>18060</v>
      </c>
      <c r="H133" s="509" t="n">
        <v>18060</v>
      </c>
      <c r="I133" s="509" t="n">
        <v>18060</v>
      </c>
      <c r="J133" s="509" t="n">
        <v>18060</v>
      </c>
      <c r="K133" s="509" t="n">
        <v>18060</v>
      </c>
      <c r="L133" s="509" t="n">
        <v>18060</v>
      </c>
      <c r="M133" s="509" t="n">
        <v>18060</v>
      </c>
      <c r="N133" s="509" t="n">
        <v>18060</v>
      </c>
      <c r="O133" s="509" t="n">
        <v>18060</v>
      </c>
    </row>
    <row r="134" s="516" customFormat="true" ht="21.95" hidden="false" customHeight="true" outlineLevel="0" collapsed="false">
      <c r="A134" s="510"/>
      <c r="B134" s="511" t="s">
        <v>1544</v>
      </c>
      <c r="C134" s="512"/>
      <c r="D134" s="513" t="s">
        <v>1542</v>
      </c>
      <c r="E134" s="514" t="n">
        <v>16550</v>
      </c>
      <c r="F134" s="514" t="n">
        <v>16550</v>
      </c>
      <c r="G134" s="515" t="n">
        <v>16550</v>
      </c>
      <c r="H134" s="515" t="n">
        <v>16550</v>
      </c>
      <c r="I134" s="515" t="n">
        <v>16550</v>
      </c>
      <c r="J134" s="514" t="n">
        <v>16550</v>
      </c>
      <c r="K134" s="514" t="n">
        <v>16550</v>
      </c>
      <c r="L134" s="515" t="n">
        <v>16550</v>
      </c>
      <c r="M134" s="514" t="n">
        <v>16550</v>
      </c>
      <c r="N134" s="514" t="n">
        <v>16550</v>
      </c>
      <c r="O134" s="514" t="n">
        <v>16550</v>
      </c>
    </row>
    <row r="135" s="516" customFormat="true" ht="21.95" hidden="false" customHeight="true" outlineLevel="0" collapsed="false">
      <c r="A135" s="502" t="n">
        <v>3</v>
      </c>
      <c r="B135" s="503" t="s">
        <v>1547</v>
      </c>
      <c r="C135" s="353"/>
      <c r="D135" s="504"/>
      <c r="E135" s="91"/>
      <c r="F135" s="91"/>
      <c r="G135" s="517"/>
      <c r="H135" s="517"/>
      <c r="I135" s="517"/>
      <c r="J135" s="91"/>
      <c r="K135" s="91"/>
      <c r="L135" s="517"/>
      <c r="M135" s="91"/>
      <c r="N135" s="91"/>
      <c r="O135" s="91"/>
    </row>
    <row r="136" s="516" customFormat="true" ht="21.95" hidden="false" customHeight="true" outlineLevel="0" collapsed="false">
      <c r="A136" s="289"/>
      <c r="B136" s="483" t="s">
        <v>1541</v>
      </c>
      <c r="C136" s="353"/>
      <c r="D136" s="508" t="s">
        <v>1542</v>
      </c>
      <c r="E136" s="92" t="n">
        <v>20230</v>
      </c>
      <c r="F136" s="92" t="n">
        <v>20230</v>
      </c>
      <c r="G136" s="455" t="n">
        <v>20230</v>
      </c>
      <c r="H136" s="455" t="n">
        <v>20230</v>
      </c>
      <c r="I136" s="455" t="n">
        <v>20230</v>
      </c>
      <c r="J136" s="92" t="n">
        <v>20230</v>
      </c>
      <c r="K136" s="92" t="n">
        <v>20230</v>
      </c>
      <c r="L136" s="455" t="n">
        <v>20230</v>
      </c>
      <c r="M136" s="92" t="n">
        <v>20230</v>
      </c>
      <c r="N136" s="92" t="n">
        <v>20230</v>
      </c>
      <c r="O136" s="92" t="n">
        <v>20230</v>
      </c>
    </row>
    <row r="137" s="516" customFormat="true" ht="21.95" hidden="false" customHeight="true" outlineLevel="0" collapsed="false">
      <c r="A137" s="289"/>
      <c r="B137" s="483" t="s">
        <v>1546</v>
      </c>
      <c r="C137" s="353"/>
      <c r="D137" s="447" t="s">
        <v>1542</v>
      </c>
      <c r="E137" s="509" t="n">
        <v>18120</v>
      </c>
      <c r="F137" s="509" t="n">
        <v>18120</v>
      </c>
      <c r="G137" s="509" t="n">
        <v>18120</v>
      </c>
      <c r="H137" s="509" t="n">
        <v>18120</v>
      </c>
      <c r="I137" s="509" t="n">
        <v>18120</v>
      </c>
      <c r="J137" s="509" t="n">
        <v>18120</v>
      </c>
      <c r="K137" s="509" t="n">
        <v>18120</v>
      </c>
      <c r="L137" s="509" t="n">
        <v>18120</v>
      </c>
      <c r="M137" s="509" t="n">
        <v>18120</v>
      </c>
      <c r="N137" s="509" t="n">
        <v>18120</v>
      </c>
      <c r="O137" s="509" t="n">
        <v>18120</v>
      </c>
    </row>
    <row r="138" s="516" customFormat="true" ht="21.95" hidden="false" customHeight="true" outlineLevel="0" collapsed="false">
      <c r="A138" s="510"/>
      <c r="B138" s="511" t="s">
        <v>1548</v>
      </c>
      <c r="C138" s="512"/>
      <c r="D138" s="513" t="s">
        <v>1542</v>
      </c>
      <c r="E138" s="514" t="n">
        <v>16680</v>
      </c>
      <c r="F138" s="514" t="n">
        <v>16680</v>
      </c>
      <c r="G138" s="515" t="n">
        <v>16680</v>
      </c>
      <c r="H138" s="515" t="n">
        <v>16680</v>
      </c>
      <c r="I138" s="515" t="n">
        <v>16680</v>
      </c>
      <c r="J138" s="514" t="n">
        <v>16680</v>
      </c>
      <c r="K138" s="514" t="n">
        <v>16680</v>
      </c>
      <c r="L138" s="515" t="n">
        <v>16680</v>
      </c>
      <c r="M138" s="514" t="n">
        <v>16680</v>
      </c>
      <c r="N138" s="514" t="n">
        <v>16680</v>
      </c>
      <c r="O138" s="514" t="n">
        <v>16680</v>
      </c>
    </row>
    <row r="139" s="516" customFormat="true" ht="21.75" hidden="false" customHeight="true" outlineLevel="0" collapsed="false">
      <c r="A139" s="518"/>
      <c r="B139" s="519" t="s">
        <v>1673</v>
      </c>
      <c r="C139" s="520"/>
      <c r="D139" s="521"/>
      <c r="E139" s="522"/>
      <c r="F139" s="523"/>
      <c r="G139" s="522"/>
      <c r="H139" s="522"/>
      <c r="I139" s="522"/>
      <c r="J139" s="522"/>
      <c r="K139" s="522"/>
      <c r="L139" s="522"/>
      <c r="M139" s="522"/>
      <c r="N139" s="522"/>
      <c r="O139" s="522"/>
    </row>
    <row r="140" s="516" customFormat="true" ht="41.25" hidden="false" customHeight="true" outlineLevel="0" collapsed="false">
      <c r="A140" s="521"/>
      <c r="B140" s="524" t="s">
        <v>1674</v>
      </c>
      <c r="C140" s="524"/>
      <c r="D140" s="524"/>
      <c r="E140" s="524"/>
      <c r="F140" s="524"/>
      <c r="G140" s="524"/>
      <c r="H140" s="524"/>
      <c r="I140" s="524"/>
      <c r="J140" s="524"/>
      <c r="K140" s="524"/>
      <c r="L140" s="524"/>
      <c r="M140" s="524"/>
      <c r="N140" s="524"/>
      <c r="O140" s="524"/>
    </row>
    <row r="141" s="516" customFormat="true" ht="41.25" hidden="false" customHeight="true" outlineLevel="0" collapsed="false">
      <c r="A141" s="521"/>
      <c r="B141" s="524" t="s">
        <v>1675</v>
      </c>
      <c r="C141" s="524"/>
      <c r="D141" s="524"/>
      <c r="E141" s="524"/>
      <c r="F141" s="524"/>
      <c r="G141" s="524"/>
      <c r="H141" s="524"/>
      <c r="I141" s="524"/>
      <c r="J141" s="524"/>
      <c r="K141" s="524"/>
      <c r="L141" s="524"/>
      <c r="M141" s="524"/>
      <c r="N141" s="524"/>
      <c r="O141" s="524"/>
    </row>
    <row r="142" s="516" customFormat="true" ht="18.75" hidden="false" customHeight="true" outlineLevel="0" collapsed="false">
      <c r="A142" s="525"/>
      <c r="B142" s="526" t="s">
        <v>1676</v>
      </c>
      <c r="C142" s="526"/>
      <c r="D142" s="526"/>
      <c r="E142" s="526"/>
      <c r="F142" s="526"/>
      <c r="G142" s="526"/>
      <c r="H142" s="526"/>
      <c r="I142" s="526"/>
      <c r="J142" s="526"/>
      <c r="K142" s="526"/>
      <c r="L142" s="526"/>
      <c r="M142" s="526"/>
      <c r="N142" s="526"/>
      <c r="O142" s="526"/>
    </row>
    <row r="143" s="516" customFormat="true" ht="18.75" hidden="false" customHeight="true" outlineLevel="0" collapsed="false">
      <c r="A143" s="525"/>
      <c r="B143" s="526" t="s">
        <v>1677</v>
      </c>
      <c r="C143" s="526"/>
      <c r="D143" s="526"/>
      <c r="E143" s="526"/>
      <c r="F143" s="526"/>
      <c r="G143" s="526"/>
      <c r="H143" s="526"/>
      <c r="I143" s="526"/>
      <c r="J143" s="526"/>
      <c r="K143" s="526"/>
      <c r="L143" s="526"/>
      <c r="M143" s="526"/>
      <c r="N143" s="526"/>
      <c r="O143" s="526"/>
    </row>
    <row r="144" s="516" customFormat="true" ht="39" hidden="false" customHeight="true" outlineLevel="0" collapsed="false">
      <c r="A144" s="525"/>
      <c r="B144" s="524" t="s">
        <v>1678</v>
      </c>
      <c r="C144" s="524"/>
      <c r="D144" s="524"/>
      <c r="E144" s="524"/>
      <c r="F144" s="524"/>
      <c r="G144" s="524"/>
      <c r="H144" s="524"/>
      <c r="I144" s="524"/>
      <c r="J144" s="524"/>
      <c r="K144" s="524"/>
      <c r="L144" s="524"/>
      <c r="M144" s="524"/>
      <c r="N144" s="524"/>
      <c r="O144" s="524"/>
    </row>
    <row r="145" s="516" customFormat="true" ht="57.75" hidden="false" customHeight="true" outlineLevel="0" collapsed="false">
      <c r="A145" s="525"/>
      <c r="B145" s="527" t="s">
        <v>1679</v>
      </c>
      <c r="C145" s="527"/>
      <c r="D145" s="527"/>
      <c r="E145" s="527"/>
      <c r="F145" s="527"/>
      <c r="G145" s="527"/>
      <c r="H145" s="527"/>
      <c r="I145" s="527"/>
      <c r="J145" s="527"/>
      <c r="K145" s="527"/>
      <c r="L145" s="527"/>
      <c r="M145" s="527"/>
      <c r="N145" s="527"/>
      <c r="O145" s="527"/>
    </row>
    <row r="146" s="516" customFormat="true" ht="19.5" hidden="false" customHeight="true" outlineLevel="0" collapsed="false">
      <c r="A146" s="528"/>
      <c r="B146" s="529" t="s">
        <v>1680</v>
      </c>
      <c r="C146" s="530"/>
      <c r="D146" s="531"/>
      <c r="E146" s="532"/>
      <c r="F146" s="533" t="s">
        <v>1681</v>
      </c>
      <c r="G146" s="533"/>
      <c r="H146" s="533"/>
      <c r="I146" s="533"/>
      <c r="J146" s="533"/>
      <c r="K146" s="533" t="s">
        <v>1682</v>
      </c>
      <c r="L146" s="533"/>
      <c r="M146" s="533"/>
      <c r="N146" s="533"/>
      <c r="O146" s="534"/>
    </row>
    <row r="147" s="516" customFormat="true" ht="18" hidden="false" customHeight="true" outlineLevel="0" collapsed="false">
      <c r="A147" s="528"/>
      <c r="B147" s="535" t="s">
        <v>1683</v>
      </c>
      <c r="C147" s="530"/>
      <c r="D147" s="531"/>
      <c r="E147" s="532"/>
      <c r="F147" s="533"/>
      <c r="G147" s="533"/>
      <c r="H147" s="533"/>
      <c r="I147" s="533"/>
      <c r="J147" s="533"/>
      <c r="K147" s="533"/>
      <c r="L147" s="533"/>
      <c r="M147" s="533"/>
      <c r="N147" s="533"/>
      <c r="O147" s="534"/>
    </row>
    <row r="148" s="516" customFormat="true" ht="18" hidden="false" customHeight="true" outlineLevel="0" collapsed="false">
      <c r="A148" s="528"/>
      <c r="B148" s="536" t="s">
        <v>1684</v>
      </c>
      <c r="C148" s="530"/>
      <c r="D148" s="531"/>
      <c r="E148" s="537"/>
      <c r="F148" s="533"/>
      <c r="G148" s="533"/>
      <c r="H148" s="533"/>
      <c r="I148" s="533"/>
      <c r="J148" s="533"/>
      <c r="K148" s="533"/>
      <c r="L148" s="533"/>
      <c r="M148" s="533"/>
      <c r="N148" s="533"/>
      <c r="O148" s="534"/>
    </row>
    <row r="149" s="516" customFormat="true" ht="18" hidden="false" customHeight="true" outlineLevel="0" collapsed="false">
      <c r="A149" s="528"/>
      <c r="B149" s="536" t="s">
        <v>1685</v>
      </c>
      <c r="C149" s="530"/>
      <c r="D149" s="531"/>
      <c r="E149" s="537"/>
      <c r="F149" s="533"/>
      <c r="G149" s="533"/>
      <c r="H149" s="533"/>
      <c r="I149" s="533"/>
      <c r="J149" s="533"/>
      <c r="K149" s="533"/>
      <c r="L149" s="533"/>
      <c r="M149" s="533"/>
      <c r="N149" s="533"/>
      <c r="O149" s="534"/>
    </row>
    <row r="150" s="516" customFormat="true" ht="18" hidden="false" customHeight="true" outlineLevel="0" collapsed="false">
      <c r="A150" s="528"/>
      <c r="B150" s="536" t="s">
        <v>1686</v>
      </c>
      <c r="C150" s="530"/>
      <c r="D150" s="531"/>
      <c r="E150" s="537"/>
      <c r="F150" s="533"/>
      <c r="G150" s="533"/>
      <c r="H150" s="533"/>
      <c r="I150" s="533"/>
      <c r="J150" s="533"/>
      <c r="K150" s="533"/>
      <c r="L150" s="533"/>
      <c r="M150" s="533"/>
      <c r="N150" s="533"/>
      <c r="O150" s="538"/>
    </row>
    <row r="151" s="516" customFormat="true" ht="18" hidden="false" customHeight="true" outlineLevel="0" collapsed="false">
      <c r="A151" s="528"/>
      <c r="B151" s="536" t="s">
        <v>1687</v>
      </c>
      <c r="C151" s="530"/>
      <c r="D151" s="531"/>
      <c r="E151" s="537"/>
      <c r="F151" s="539"/>
      <c r="G151" s="540"/>
      <c r="H151" s="541"/>
      <c r="I151" s="541"/>
      <c r="J151" s="542"/>
      <c r="K151" s="543"/>
      <c r="L151" s="542"/>
      <c r="M151" s="541"/>
      <c r="N151" s="541"/>
      <c r="O151" s="542"/>
    </row>
    <row r="152" s="516" customFormat="true" ht="18" hidden="false" customHeight="true" outlineLevel="0" collapsed="false">
      <c r="A152" s="528"/>
      <c r="B152" s="536" t="s">
        <v>1688</v>
      </c>
      <c r="C152" s="530"/>
      <c r="D152" s="531"/>
      <c r="E152" s="537"/>
      <c r="F152" s="539"/>
      <c r="G152" s="540"/>
      <c r="H152" s="544"/>
      <c r="I152" s="543"/>
      <c r="J152" s="545"/>
      <c r="K152" s="543"/>
      <c r="L152" s="543"/>
      <c r="M152" s="545"/>
      <c r="N152" s="543"/>
      <c r="O152" s="538"/>
    </row>
    <row r="153" s="516" customFormat="true" ht="20.25" hidden="false" customHeight="true" outlineLevel="0" collapsed="false">
      <c r="A153" s="528"/>
      <c r="B153" s="536" t="s">
        <v>1689</v>
      </c>
      <c r="C153" s="530"/>
      <c r="D153" s="531"/>
      <c r="E153" s="537"/>
      <c r="F153" s="539"/>
      <c r="G153" s="540"/>
      <c r="H153" s="546"/>
      <c r="I153" s="543"/>
      <c r="J153" s="547"/>
      <c r="K153" s="543"/>
      <c r="L153" s="547"/>
      <c r="M153" s="547"/>
      <c r="N153" s="543"/>
      <c r="O153" s="538"/>
    </row>
    <row r="154" s="516" customFormat="true" ht="20.25" hidden="false" customHeight="true" outlineLevel="0" collapsed="false">
      <c r="A154" s="528"/>
      <c r="B154" s="536" t="s">
        <v>1690</v>
      </c>
      <c r="C154" s="530"/>
      <c r="D154" s="531"/>
      <c r="E154" s="537"/>
      <c r="F154" s="539"/>
      <c r="G154" s="534"/>
      <c r="H154" s="548"/>
      <c r="I154" s="549"/>
      <c r="J154" s="549"/>
      <c r="K154" s="549"/>
      <c r="L154" s="548"/>
      <c r="M154" s="534"/>
      <c r="N154" s="534"/>
      <c r="O154" s="534"/>
    </row>
    <row r="155" s="516" customFormat="true" ht="20.25" hidden="false" customHeight="true" outlineLevel="0" collapsed="false">
      <c r="A155" s="528"/>
      <c r="B155" s="536" t="s">
        <v>1691</v>
      </c>
      <c r="C155" s="530"/>
      <c r="D155" s="531"/>
      <c r="E155" s="537"/>
      <c r="F155" s="539"/>
      <c r="G155" s="534"/>
      <c r="H155" s="548"/>
      <c r="I155" s="549"/>
      <c r="J155" s="549"/>
      <c r="K155" s="549"/>
      <c r="L155" s="548"/>
      <c r="M155" s="534"/>
      <c r="N155" s="534"/>
      <c r="O155" s="534"/>
    </row>
    <row r="156" s="516" customFormat="true" ht="18" hidden="false" customHeight="true" outlineLevel="0" collapsed="false">
      <c r="A156" s="528"/>
      <c r="B156" s="536" t="s">
        <v>1692</v>
      </c>
      <c r="C156" s="530"/>
      <c r="D156" s="550" t="s">
        <v>1693</v>
      </c>
      <c r="E156" s="550"/>
      <c r="F156" s="550"/>
      <c r="G156" s="550"/>
      <c r="H156" s="550"/>
      <c r="I156" s="550"/>
      <c r="J156" s="550"/>
      <c r="K156" s="533"/>
      <c r="L156" s="533"/>
      <c r="M156" s="533"/>
      <c r="N156" s="533"/>
      <c r="O156" s="533"/>
    </row>
    <row r="157" s="516" customFormat="true" ht="18" hidden="false" customHeight="true" outlineLevel="0" collapsed="false">
      <c r="A157" s="551"/>
      <c r="B157" s="536" t="s">
        <v>1694</v>
      </c>
      <c r="C157" s="552"/>
      <c r="D157" s="553"/>
      <c r="E157" s="539"/>
      <c r="F157" s="539"/>
      <c r="G157" s="534"/>
      <c r="H157" s="534"/>
      <c r="I157" s="534"/>
      <c r="J157" s="534"/>
      <c r="K157" s="534"/>
      <c r="L157" s="534"/>
      <c r="M157" s="534"/>
      <c r="N157" s="534"/>
      <c r="O157" s="534"/>
    </row>
    <row r="158" s="516" customFormat="true" ht="60" hidden="false" customHeight="true" outlineLevel="0" collapsed="false">
      <c r="A158" s="551"/>
      <c r="B158" s="462"/>
      <c r="C158" s="552"/>
      <c r="D158" s="553"/>
      <c r="E158" s="539"/>
      <c r="F158" s="533" t="s">
        <v>1695</v>
      </c>
      <c r="G158" s="533"/>
      <c r="H158" s="533"/>
      <c r="I158" s="533"/>
      <c r="J158" s="533"/>
      <c r="K158" s="533" t="s">
        <v>1696</v>
      </c>
      <c r="L158" s="533"/>
      <c r="M158" s="533"/>
      <c r="N158" s="533"/>
      <c r="O158" s="554"/>
    </row>
    <row r="159" s="516" customFormat="true" ht="17.25" hidden="false" customHeight="false" outlineLevel="0" collapsed="false">
      <c r="A159" s="395"/>
      <c r="B159" s="396"/>
      <c r="C159" s="397"/>
      <c r="D159" s="398"/>
      <c r="E159" s="399"/>
      <c r="F159" s="399"/>
      <c r="G159" s="399"/>
      <c r="H159" s="399"/>
      <c r="I159" s="399"/>
      <c r="J159" s="399"/>
      <c r="K159" s="399"/>
      <c r="L159" s="399"/>
      <c r="M159" s="399"/>
      <c r="N159" s="399"/>
      <c r="O159" s="400"/>
    </row>
    <row r="160" s="516" customFormat="true" ht="17.25" hidden="false" customHeight="false" outlineLevel="0" collapsed="false">
      <c r="A160" s="395"/>
      <c r="B160" s="396"/>
      <c r="C160" s="397"/>
      <c r="D160" s="398"/>
      <c r="E160" s="399"/>
      <c r="F160" s="399"/>
      <c r="G160" s="399"/>
      <c r="H160" s="399"/>
      <c r="I160" s="399"/>
      <c r="J160" s="399"/>
      <c r="K160" s="399"/>
      <c r="L160" s="399"/>
      <c r="M160" s="399"/>
      <c r="N160" s="399"/>
      <c r="O160" s="400"/>
    </row>
    <row r="161" s="516" customFormat="true" ht="17.25" hidden="false" customHeight="false" outlineLevel="0" collapsed="false">
      <c r="A161" s="395"/>
      <c r="B161" s="396"/>
      <c r="C161" s="397"/>
      <c r="D161" s="398"/>
      <c r="E161" s="399"/>
      <c r="F161" s="399"/>
      <c r="G161" s="399"/>
      <c r="H161" s="399"/>
      <c r="I161" s="399"/>
      <c r="J161" s="399"/>
      <c r="K161" s="399"/>
      <c r="L161" s="399"/>
      <c r="M161" s="399"/>
      <c r="N161" s="399"/>
      <c r="O161" s="400"/>
    </row>
    <row r="162" s="516" customFormat="true" ht="17.25" hidden="false" customHeight="false" outlineLevel="0" collapsed="false">
      <c r="A162" s="395"/>
      <c r="B162" s="396"/>
      <c r="C162" s="397"/>
      <c r="D162" s="398"/>
      <c r="E162" s="399"/>
      <c r="F162" s="399"/>
      <c r="G162" s="399"/>
      <c r="H162" s="399"/>
      <c r="I162" s="399"/>
      <c r="J162" s="399"/>
      <c r="K162" s="399"/>
      <c r="L162" s="399"/>
      <c r="M162" s="399"/>
      <c r="N162" s="399"/>
      <c r="O162" s="400"/>
    </row>
    <row r="163" s="516" customFormat="true" ht="17.25" hidden="false" customHeight="false" outlineLevel="0" collapsed="false">
      <c r="A163" s="395"/>
      <c r="B163" s="396"/>
      <c r="C163" s="397"/>
      <c r="D163" s="398"/>
      <c r="E163" s="399"/>
      <c r="F163" s="399"/>
      <c r="G163" s="399"/>
      <c r="H163" s="399"/>
      <c r="I163" s="399"/>
      <c r="J163" s="399"/>
      <c r="K163" s="399"/>
      <c r="L163" s="399"/>
      <c r="M163" s="399"/>
      <c r="N163" s="399"/>
      <c r="O163" s="400"/>
    </row>
    <row r="164" s="516" customFormat="true" ht="17.25" hidden="false" customHeight="false" outlineLevel="0" collapsed="false">
      <c r="A164" s="395"/>
      <c r="B164" s="396"/>
      <c r="C164" s="397"/>
      <c r="D164" s="398"/>
      <c r="E164" s="399"/>
      <c r="F164" s="399"/>
      <c r="G164" s="399"/>
      <c r="H164" s="399"/>
      <c r="I164" s="399"/>
      <c r="J164" s="399"/>
      <c r="K164" s="399"/>
      <c r="L164" s="399"/>
      <c r="M164" s="399"/>
      <c r="N164" s="399"/>
      <c r="O164" s="400"/>
    </row>
    <row r="165" s="516" customFormat="true" ht="17.25" hidden="false" customHeight="false" outlineLevel="0" collapsed="false">
      <c r="A165" s="395"/>
      <c r="B165" s="396"/>
      <c r="C165" s="397"/>
      <c r="D165" s="398"/>
      <c r="E165" s="399"/>
      <c r="F165" s="399"/>
      <c r="G165" s="399"/>
      <c r="H165" s="399"/>
      <c r="I165" s="399"/>
      <c r="J165" s="399"/>
      <c r="K165" s="399"/>
      <c r="L165" s="399"/>
      <c r="M165" s="399"/>
      <c r="N165" s="399"/>
      <c r="O165" s="400"/>
    </row>
    <row r="166" s="516" customFormat="true" ht="17.25" hidden="false" customHeight="false" outlineLevel="0" collapsed="false">
      <c r="A166" s="395"/>
      <c r="B166" s="396"/>
      <c r="C166" s="397"/>
      <c r="D166" s="398"/>
      <c r="E166" s="399"/>
      <c r="F166" s="399"/>
      <c r="G166" s="399"/>
      <c r="H166" s="399"/>
      <c r="I166" s="399"/>
      <c r="J166" s="399"/>
      <c r="K166" s="399"/>
      <c r="L166" s="399"/>
      <c r="M166" s="399"/>
      <c r="N166" s="399"/>
      <c r="O166" s="400"/>
    </row>
    <row r="167" s="555" customFormat="true" ht="17.25" hidden="false" customHeight="false" outlineLevel="0" collapsed="false">
      <c r="A167" s="395"/>
      <c r="B167" s="396"/>
      <c r="C167" s="397"/>
      <c r="D167" s="398"/>
      <c r="E167" s="399"/>
      <c r="F167" s="399"/>
      <c r="G167" s="399"/>
      <c r="H167" s="399"/>
      <c r="I167" s="399"/>
      <c r="J167" s="399"/>
      <c r="K167" s="399"/>
      <c r="L167" s="399"/>
      <c r="M167" s="399"/>
      <c r="N167" s="399"/>
      <c r="O167" s="400"/>
    </row>
    <row r="168" s="516" customFormat="true" ht="17.25" hidden="false" customHeight="false" outlineLevel="0" collapsed="false">
      <c r="A168" s="395"/>
      <c r="B168" s="396"/>
      <c r="C168" s="397"/>
      <c r="D168" s="398"/>
      <c r="E168" s="399"/>
      <c r="F168" s="399"/>
      <c r="G168" s="399"/>
      <c r="H168" s="399"/>
      <c r="I168" s="399"/>
      <c r="J168" s="399"/>
      <c r="K168" s="399"/>
      <c r="L168" s="399"/>
      <c r="M168" s="399"/>
      <c r="N168" s="399"/>
      <c r="O168" s="400"/>
    </row>
    <row r="169" s="516" customFormat="true" ht="17.25" hidden="false" customHeight="false" outlineLevel="0" collapsed="false">
      <c r="A169" s="395"/>
      <c r="B169" s="396"/>
      <c r="C169" s="397"/>
      <c r="D169" s="398"/>
      <c r="E169" s="399"/>
      <c r="F169" s="399"/>
      <c r="G169" s="399"/>
      <c r="H169" s="399"/>
      <c r="I169" s="399"/>
      <c r="J169" s="399"/>
      <c r="K169" s="399"/>
      <c r="L169" s="399"/>
      <c r="M169" s="399"/>
      <c r="N169" s="399"/>
      <c r="O169" s="400"/>
    </row>
    <row r="170" s="516" customFormat="true" ht="17.25" hidden="false" customHeight="false" outlineLevel="0" collapsed="false">
      <c r="A170" s="395"/>
      <c r="B170" s="396"/>
      <c r="C170" s="397"/>
      <c r="D170" s="398"/>
      <c r="E170" s="399"/>
      <c r="F170" s="399"/>
      <c r="G170" s="399"/>
      <c r="H170" s="399"/>
      <c r="I170" s="399"/>
      <c r="J170" s="399"/>
      <c r="K170" s="399"/>
      <c r="L170" s="399"/>
      <c r="M170" s="399"/>
      <c r="N170" s="399"/>
      <c r="O170" s="400"/>
    </row>
    <row r="171" s="516" customFormat="true" ht="17.25" hidden="false" customHeight="false" outlineLevel="0" collapsed="false">
      <c r="A171" s="395"/>
      <c r="B171" s="396"/>
      <c r="C171" s="397"/>
      <c r="D171" s="398"/>
      <c r="E171" s="399"/>
      <c r="F171" s="399"/>
      <c r="G171" s="399"/>
      <c r="H171" s="399"/>
      <c r="I171" s="399"/>
      <c r="J171" s="399"/>
      <c r="K171" s="399"/>
      <c r="L171" s="399"/>
      <c r="M171" s="399"/>
      <c r="N171" s="399"/>
      <c r="O171" s="400"/>
    </row>
    <row r="172" s="516" customFormat="true" ht="17.25" hidden="false" customHeight="false" outlineLevel="0" collapsed="false">
      <c r="A172" s="395"/>
      <c r="B172" s="396"/>
      <c r="C172" s="397"/>
      <c r="D172" s="398"/>
      <c r="E172" s="399"/>
      <c r="F172" s="399"/>
      <c r="G172" s="399"/>
      <c r="H172" s="399"/>
      <c r="I172" s="399"/>
      <c r="J172" s="399"/>
      <c r="K172" s="399"/>
      <c r="L172" s="399"/>
      <c r="M172" s="399"/>
      <c r="N172" s="399"/>
      <c r="O172" s="400"/>
    </row>
    <row r="173" s="516" customFormat="true" ht="17.25" hidden="false" customHeight="false" outlineLevel="0" collapsed="false">
      <c r="A173" s="395"/>
      <c r="B173" s="396"/>
      <c r="C173" s="397"/>
      <c r="D173" s="398"/>
      <c r="E173" s="399"/>
      <c r="F173" s="399"/>
      <c r="G173" s="399"/>
      <c r="H173" s="399"/>
      <c r="I173" s="399"/>
      <c r="J173" s="399"/>
      <c r="K173" s="399"/>
      <c r="L173" s="399"/>
      <c r="M173" s="399"/>
      <c r="N173" s="399"/>
      <c r="O173" s="400"/>
    </row>
    <row r="174" s="516" customFormat="true" ht="17.25" hidden="false" customHeight="false" outlineLevel="0" collapsed="false">
      <c r="A174" s="395"/>
      <c r="B174" s="396"/>
      <c r="C174" s="397"/>
      <c r="D174" s="398"/>
      <c r="E174" s="399"/>
      <c r="F174" s="399"/>
      <c r="G174" s="399"/>
      <c r="H174" s="399"/>
      <c r="I174" s="399"/>
      <c r="J174" s="399"/>
      <c r="K174" s="399"/>
      <c r="L174" s="399"/>
      <c r="M174" s="399"/>
      <c r="N174" s="399"/>
      <c r="O174" s="400"/>
    </row>
    <row r="175" s="516" customFormat="true" ht="17.25" hidden="false" customHeight="false" outlineLevel="0" collapsed="false">
      <c r="A175" s="395"/>
      <c r="B175" s="396"/>
      <c r="C175" s="397"/>
      <c r="D175" s="398"/>
      <c r="E175" s="399"/>
      <c r="F175" s="399"/>
      <c r="G175" s="399"/>
      <c r="H175" s="399"/>
      <c r="I175" s="399"/>
      <c r="J175" s="399"/>
      <c r="K175" s="399"/>
      <c r="L175" s="399"/>
      <c r="M175" s="399"/>
      <c r="N175" s="399"/>
      <c r="O175" s="400"/>
    </row>
    <row r="176" s="516" customFormat="true" ht="17.25" hidden="false" customHeight="false" outlineLevel="0" collapsed="false">
      <c r="A176" s="395"/>
      <c r="B176" s="396"/>
      <c r="C176" s="397"/>
      <c r="D176" s="398"/>
      <c r="E176" s="399"/>
      <c r="F176" s="399"/>
      <c r="G176" s="399"/>
      <c r="H176" s="399"/>
      <c r="I176" s="399"/>
      <c r="J176" s="399"/>
      <c r="K176" s="399"/>
      <c r="L176" s="399"/>
      <c r="M176" s="399"/>
      <c r="N176" s="399"/>
      <c r="O176" s="400"/>
    </row>
    <row r="177" s="516" customFormat="true" ht="17.25" hidden="false" customHeight="false" outlineLevel="0" collapsed="false">
      <c r="A177" s="395"/>
      <c r="B177" s="396"/>
      <c r="C177" s="397"/>
      <c r="D177" s="398"/>
      <c r="E177" s="399"/>
      <c r="F177" s="399"/>
      <c r="G177" s="399"/>
      <c r="H177" s="399"/>
      <c r="I177" s="399"/>
      <c r="J177" s="399"/>
      <c r="K177" s="399"/>
      <c r="L177" s="399"/>
      <c r="M177" s="399"/>
      <c r="N177" s="399"/>
      <c r="O177" s="400"/>
    </row>
    <row r="178" s="516" customFormat="true" ht="17.25" hidden="false" customHeight="false" outlineLevel="0" collapsed="false">
      <c r="A178" s="395"/>
      <c r="B178" s="396"/>
      <c r="C178" s="397"/>
      <c r="D178" s="398"/>
      <c r="E178" s="399"/>
      <c r="F178" s="399"/>
      <c r="G178" s="399"/>
      <c r="H178" s="399"/>
      <c r="I178" s="399"/>
      <c r="J178" s="399"/>
      <c r="K178" s="399"/>
      <c r="L178" s="399"/>
      <c r="M178" s="399"/>
      <c r="N178" s="399"/>
      <c r="O178" s="400"/>
    </row>
    <row r="179" s="516" customFormat="true" ht="17.25" hidden="false" customHeight="false" outlineLevel="0" collapsed="false">
      <c r="A179" s="395"/>
      <c r="B179" s="396"/>
      <c r="C179" s="397"/>
      <c r="D179" s="398"/>
      <c r="E179" s="399"/>
      <c r="F179" s="399"/>
      <c r="G179" s="399"/>
      <c r="H179" s="399"/>
      <c r="I179" s="399"/>
      <c r="J179" s="399"/>
      <c r="K179" s="399"/>
      <c r="L179" s="399"/>
      <c r="M179" s="399"/>
      <c r="N179" s="399"/>
      <c r="O179" s="400"/>
    </row>
    <row r="180" s="516" customFormat="true" ht="17.25" hidden="false" customHeight="false" outlineLevel="0" collapsed="false">
      <c r="A180" s="395"/>
      <c r="B180" s="396"/>
      <c r="C180" s="397"/>
      <c r="D180" s="398"/>
      <c r="E180" s="399"/>
      <c r="F180" s="399"/>
      <c r="G180" s="399"/>
      <c r="H180" s="399"/>
      <c r="I180" s="399"/>
      <c r="J180" s="399"/>
      <c r="K180" s="399"/>
      <c r="L180" s="399"/>
      <c r="M180" s="399"/>
      <c r="N180" s="399"/>
      <c r="O180" s="400"/>
    </row>
    <row r="181" s="516" customFormat="true" ht="17.25" hidden="false" customHeight="false" outlineLevel="0" collapsed="false">
      <c r="A181" s="395"/>
      <c r="B181" s="396"/>
      <c r="C181" s="397"/>
      <c r="D181" s="398"/>
      <c r="E181" s="399"/>
      <c r="F181" s="399"/>
      <c r="G181" s="399"/>
      <c r="H181" s="399"/>
      <c r="I181" s="399"/>
      <c r="J181" s="399"/>
      <c r="K181" s="399"/>
      <c r="L181" s="399"/>
      <c r="M181" s="399"/>
      <c r="N181" s="399"/>
      <c r="O181" s="400"/>
    </row>
    <row r="182" s="516" customFormat="true" ht="17.25" hidden="false" customHeight="false" outlineLevel="0" collapsed="false">
      <c r="A182" s="395"/>
      <c r="B182" s="396"/>
      <c r="C182" s="397"/>
      <c r="D182" s="398"/>
      <c r="E182" s="399"/>
      <c r="F182" s="399"/>
      <c r="G182" s="399"/>
      <c r="H182" s="399"/>
      <c r="I182" s="399"/>
      <c r="J182" s="399"/>
      <c r="K182" s="399"/>
      <c r="L182" s="399"/>
      <c r="M182" s="399"/>
      <c r="N182" s="399"/>
      <c r="O182" s="400"/>
    </row>
    <row r="183" s="516" customFormat="true" ht="17.25" hidden="false" customHeight="false" outlineLevel="0" collapsed="false">
      <c r="A183" s="395"/>
      <c r="B183" s="396"/>
      <c r="C183" s="397"/>
      <c r="D183" s="398"/>
      <c r="E183" s="399"/>
      <c r="F183" s="399"/>
      <c r="G183" s="399"/>
      <c r="H183" s="399"/>
      <c r="I183" s="399"/>
      <c r="J183" s="399"/>
      <c r="K183" s="399"/>
      <c r="L183" s="399"/>
      <c r="M183" s="399"/>
      <c r="N183" s="399"/>
      <c r="O183" s="400"/>
    </row>
    <row r="184" s="516" customFormat="true" ht="17.25" hidden="false" customHeight="false" outlineLevel="0" collapsed="false">
      <c r="A184" s="395"/>
      <c r="B184" s="396"/>
      <c r="C184" s="397"/>
      <c r="D184" s="398"/>
      <c r="E184" s="399"/>
      <c r="F184" s="399"/>
      <c r="G184" s="399"/>
      <c r="H184" s="399"/>
      <c r="I184" s="399"/>
      <c r="J184" s="399"/>
      <c r="K184" s="399"/>
      <c r="L184" s="399"/>
      <c r="M184" s="399"/>
      <c r="N184" s="399"/>
      <c r="O184" s="400"/>
    </row>
    <row r="185" s="516" customFormat="true" ht="17.25" hidden="false" customHeight="false" outlineLevel="0" collapsed="false">
      <c r="A185" s="395"/>
      <c r="B185" s="396"/>
      <c r="C185" s="397"/>
      <c r="D185" s="398"/>
      <c r="E185" s="399"/>
      <c r="F185" s="399"/>
      <c r="G185" s="399"/>
      <c r="H185" s="399"/>
      <c r="I185" s="399"/>
      <c r="J185" s="399"/>
      <c r="K185" s="399"/>
      <c r="L185" s="399"/>
      <c r="M185" s="399"/>
      <c r="N185" s="399"/>
      <c r="O185" s="400"/>
    </row>
    <row r="186" s="516" customFormat="true" ht="17.25" hidden="false" customHeight="false" outlineLevel="0" collapsed="false">
      <c r="A186" s="395"/>
      <c r="B186" s="396"/>
      <c r="C186" s="397"/>
      <c r="D186" s="398"/>
      <c r="E186" s="399"/>
      <c r="F186" s="399"/>
      <c r="G186" s="399"/>
      <c r="H186" s="399"/>
      <c r="I186" s="399"/>
      <c r="J186" s="399"/>
      <c r="K186" s="399"/>
      <c r="L186" s="399"/>
      <c r="M186" s="399"/>
      <c r="N186" s="399"/>
      <c r="O186" s="400"/>
    </row>
    <row r="187" s="516" customFormat="true" ht="17.25" hidden="false" customHeight="false" outlineLevel="0" collapsed="false">
      <c r="A187" s="395"/>
      <c r="B187" s="396"/>
      <c r="C187" s="397"/>
      <c r="D187" s="398"/>
      <c r="E187" s="399"/>
      <c r="F187" s="399"/>
      <c r="G187" s="399"/>
      <c r="H187" s="399"/>
      <c r="I187" s="399"/>
      <c r="J187" s="399"/>
      <c r="K187" s="399"/>
      <c r="L187" s="399"/>
      <c r="M187" s="399"/>
      <c r="N187" s="399"/>
      <c r="O187" s="400"/>
    </row>
    <row r="188" s="516" customFormat="true" ht="17.25" hidden="false" customHeight="false" outlineLevel="0" collapsed="false">
      <c r="A188" s="395"/>
      <c r="B188" s="396"/>
      <c r="C188" s="397"/>
      <c r="D188" s="398"/>
      <c r="E188" s="399"/>
      <c r="F188" s="399"/>
      <c r="G188" s="399"/>
      <c r="H188" s="399"/>
      <c r="I188" s="399"/>
      <c r="J188" s="399"/>
      <c r="K188" s="399"/>
      <c r="L188" s="399"/>
      <c r="M188" s="399"/>
      <c r="N188" s="399"/>
      <c r="O188" s="400"/>
    </row>
    <row r="189" s="516" customFormat="true" ht="17.25" hidden="false" customHeight="false" outlineLevel="0" collapsed="false">
      <c r="A189" s="395"/>
      <c r="B189" s="396"/>
      <c r="C189" s="397"/>
      <c r="D189" s="398"/>
      <c r="E189" s="399"/>
      <c r="F189" s="399"/>
      <c r="G189" s="399"/>
      <c r="H189" s="399"/>
      <c r="I189" s="399"/>
      <c r="J189" s="399"/>
      <c r="K189" s="399"/>
      <c r="L189" s="399"/>
      <c r="M189" s="399"/>
      <c r="N189" s="399"/>
      <c r="O189" s="400"/>
    </row>
    <row r="190" s="516" customFormat="true" ht="17.25" hidden="false" customHeight="false" outlineLevel="0" collapsed="false">
      <c r="A190" s="395"/>
      <c r="B190" s="396"/>
      <c r="C190" s="397"/>
      <c r="D190" s="398"/>
      <c r="E190" s="399"/>
      <c r="F190" s="399"/>
      <c r="G190" s="399"/>
      <c r="H190" s="399"/>
      <c r="I190" s="399"/>
      <c r="J190" s="399"/>
      <c r="K190" s="399"/>
      <c r="L190" s="399"/>
      <c r="M190" s="399"/>
      <c r="N190" s="399"/>
      <c r="O190" s="400"/>
    </row>
    <row r="191" s="555" customFormat="true" ht="17.25" hidden="false" customHeight="false" outlineLevel="0" collapsed="false">
      <c r="A191" s="395"/>
      <c r="B191" s="396"/>
      <c r="C191" s="397"/>
      <c r="D191" s="398"/>
      <c r="E191" s="399"/>
      <c r="F191" s="399"/>
      <c r="G191" s="399"/>
      <c r="H191" s="399"/>
      <c r="I191" s="399"/>
      <c r="J191" s="399"/>
      <c r="K191" s="399"/>
      <c r="L191" s="399"/>
      <c r="M191" s="399"/>
      <c r="N191" s="399"/>
      <c r="O191" s="400"/>
    </row>
    <row r="192" s="516" customFormat="true" ht="17.25" hidden="false" customHeight="false" outlineLevel="0" collapsed="false">
      <c r="A192" s="395"/>
      <c r="B192" s="396"/>
      <c r="C192" s="397"/>
      <c r="D192" s="398"/>
      <c r="E192" s="399"/>
      <c r="F192" s="399"/>
      <c r="G192" s="399"/>
      <c r="H192" s="399"/>
      <c r="I192" s="399"/>
      <c r="J192" s="399"/>
      <c r="K192" s="399"/>
      <c r="L192" s="399"/>
      <c r="M192" s="399"/>
      <c r="N192" s="399"/>
      <c r="O192" s="400"/>
    </row>
    <row r="193" s="516" customFormat="true" ht="17.25" hidden="false" customHeight="false" outlineLevel="0" collapsed="false">
      <c r="A193" s="395"/>
      <c r="B193" s="396"/>
      <c r="C193" s="397"/>
      <c r="D193" s="398"/>
      <c r="E193" s="399"/>
      <c r="F193" s="399"/>
      <c r="G193" s="399"/>
      <c r="H193" s="399"/>
      <c r="I193" s="399"/>
      <c r="J193" s="399"/>
      <c r="K193" s="399"/>
      <c r="L193" s="399"/>
      <c r="M193" s="399"/>
      <c r="N193" s="399"/>
      <c r="O193" s="400"/>
    </row>
    <row r="194" s="555" customFormat="true" ht="17.25" hidden="false" customHeight="false" outlineLevel="0" collapsed="false">
      <c r="A194" s="395"/>
      <c r="B194" s="396"/>
      <c r="C194" s="397"/>
      <c r="D194" s="398"/>
      <c r="E194" s="399"/>
      <c r="F194" s="399"/>
      <c r="G194" s="399"/>
      <c r="H194" s="399"/>
      <c r="I194" s="399"/>
      <c r="J194" s="399"/>
      <c r="K194" s="399"/>
      <c r="L194" s="399"/>
      <c r="M194" s="399"/>
      <c r="N194" s="399"/>
      <c r="O194" s="400"/>
    </row>
    <row r="195" s="516" customFormat="true" ht="17.25" hidden="false" customHeight="false" outlineLevel="0" collapsed="false">
      <c r="A195" s="395"/>
      <c r="B195" s="396"/>
      <c r="C195" s="397"/>
      <c r="D195" s="398"/>
      <c r="E195" s="399"/>
      <c r="F195" s="399"/>
      <c r="G195" s="399"/>
      <c r="H195" s="399"/>
      <c r="I195" s="399"/>
      <c r="J195" s="399"/>
      <c r="K195" s="399"/>
      <c r="L195" s="399"/>
      <c r="M195" s="399"/>
      <c r="N195" s="399"/>
      <c r="O195" s="400"/>
    </row>
    <row r="196" s="516" customFormat="true" ht="17.25" hidden="false" customHeight="false" outlineLevel="0" collapsed="false">
      <c r="A196" s="395"/>
      <c r="B196" s="396"/>
      <c r="C196" s="397"/>
      <c r="D196" s="398"/>
      <c r="E196" s="399"/>
      <c r="F196" s="399"/>
      <c r="G196" s="399"/>
      <c r="H196" s="399"/>
      <c r="I196" s="399"/>
      <c r="J196" s="399"/>
      <c r="K196" s="399"/>
      <c r="L196" s="399"/>
      <c r="M196" s="399"/>
      <c r="N196" s="399"/>
      <c r="O196" s="400"/>
    </row>
    <row r="197" s="516" customFormat="true" ht="17.25" hidden="false" customHeight="false" outlineLevel="0" collapsed="false">
      <c r="A197" s="395"/>
      <c r="B197" s="396"/>
      <c r="C197" s="397"/>
      <c r="D197" s="398"/>
      <c r="E197" s="399"/>
      <c r="F197" s="399"/>
      <c r="G197" s="399"/>
      <c r="H197" s="399"/>
      <c r="I197" s="399"/>
      <c r="J197" s="399"/>
      <c r="K197" s="399"/>
      <c r="L197" s="399"/>
      <c r="M197" s="399"/>
      <c r="N197" s="399"/>
      <c r="O197" s="400"/>
    </row>
    <row r="198" s="516" customFormat="true" ht="17.25" hidden="false" customHeight="false" outlineLevel="0" collapsed="false">
      <c r="A198" s="395"/>
      <c r="B198" s="396"/>
      <c r="C198" s="397"/>
      <c r="D198" s="398"/>
      <c r="E198" s="399"/>
      <c r="F198" s="399"/>
      <c r="G198" s="399"/>
      <c r="H198" s="399"/>
      <c r="I198" s="399"/>
      <c r="J198" s="399"/>
      <c r="K198" s="399"/>
      <c r="L198" s="399"/>
      <c r="M198" s="399"/>
      <c r="N198" s="399"/>
      <c r="O198" s="400"/>
    </row>
    <row r="199" s="516" customFormat="true" ht="17.25" hidden="false" customHeight="false" outlineLevel="0" collapsed="false">
      <c r="A199" s="395"/>
      <c r="B199" s="396"/>
      <c r="C199" s="397"/>
      <c r="D199" s="398"/>
      <c r="E199" s="399"/>
      <c r="F199" s="399"/>
      <c r="G199" s="399"/>
      <c r="H199" s="399"/>
      <c r="I199" s="399"/>
      <c r="J199" s="399"/>
      <c r="K199" s="399"/>
      <c r="L199" s="399"/>
      <c r="M199" s="399"/>
      <c r="N199" s="399"/>
      <c r="O199" s="400"/>
    </row>
    <row r="200" s="516" customFormat="true" ht="17.25" hidden="false" customHeight="false" outlineLevel="0" collapsed="false">
      <c r="A200" s="395"/>
      <c r="B200" s="396"/>
      <c r="C200" s="397"/>
      <c r="D200" s="398"/>
      <c r="E200" s="399"/>
      <c r="F200" s="399"/>
      <c r="G200" s="399"/>
      <c r="H200" s="399"/>
      <c r="I200" s="399"/>
      <c r="J200" s="399"/>
      <c r="K200" s="399"/>
      <c r="L200" s="399"/>
      <c r="M200" s="399"/>
      <c r="N200" s="399"/>
      <c r="O200" s="400"/>
    </row>
    <row r="201" s="516" customFormat="true" ht="17.25" hidden="false" customHeight="false" outlineLevel="0" collapsed="false">
      <c r="A201" s="395"/>
      <c r="B201" s="396"/>
      <c r="C201" s="397"/>
      <c r="D201" s="398"/>
      <c r="E201" s="399"/>
      <c r="F201" s="399"/>
      <c r="G201" s="399"/>
      <c r="H201" s="399"/>
      <c r="I201" s="399"/>
      <c r="J201" s="399"/>
      <c r="K201" s="399"/>
      <c r="L201" s="399"/>
      <c r="M201" s="399"/>
      <c r="N201" s="399"/>
      <c r="O201" s="400"/>
    </row>
    <row r="202" s="516" customFormat="true" ht="17.25" hidden="false" customHeight="false" outlineLevel="0" collapsed="false">
      <c r="A202" s="395"/>
      <c r="B202" s="396"/>
      <c r="C202" s="397"/>
      <c r="D202" s="398"/>
      <c r="E202" s="399"/>
      <c r="F202" s="399"/>
      <c r="G202" s="399"/>
      <c r="H202" s="399"/>
      <c r="I202" s="399"/>
      <c r="J202" s="399"/>
      <c r="K202" s="399"/>
      <c r="L202" s="399"/>
      <c r="M202" s="399"/>
      <c r="N202" s="399"/>
      <c r="O202" s="400"/>
    </row>
    <row r="203" s="516" customFormat="true" ht="17.25" hidden="false" customHeight="false" outlineLevel="0" collapsed="false">
      <c r="A203" s="395"/>
      <c r="B203" s="396"/>
      <c r="C203" s="397"/>
      <c r="D203" s="398"/>
      <c r="E203" s="399"/>
      <c r="F203" s="399"/>
      <c r="G203" s="399"/>
      <c r="H203" s="399"/>
      <c r="I203" s="399"/>
      <c r="J203" s="399"/>
      <c r="K203" s="399"/>
      <c r="L203" s="399"/>
      <c r="M203" s="399"/>
      <c r="N203" s="399"/>
      <c r="O203" s="400"/>
    </row>
    <row r="204" s="516" customFormat="true" ht="17.25" hidden="false" customHeight="false" outlineLevel="0" collapsed="false">
      <c r="A204" s="395"/>
      <c r="B204" s="396"/>
      <c r="C204" s="397"/>
      <c r="D204" s="398"/>
      <c r="E204" s="399"/>
      <c r="F204" s="399"/>
      <c r="G204" s="399"/>
      <c r="H204" s="399"/>
      <c r="I204" s="399"/>
      <c r="J204" s="399"/>
      <c r="K204" s="399"/>
      <c r="L204" s="399"/>
      <c r="M204" s="399"/>
      <c r="N204" s="399"/>
      <c r="O204" s="400"/>
    </row>
    <row r="205" s="516" customFormat="true" ht="17.25" hidden="false" customHeight="false" outlineLevel="0" collapsed="false">
      <c r="A205" s="395"/>
      <c r="B205" s="396"/>
      <c r="C205" s="397"/>
      <c r="D205" s="398"/>
      <c r="E205" s="399"/>
      <c r="F205" s="399"/>
      <c r="G205" s="399"/>
      <c r="H205" s="399"/>
      <c r="I205" s="399"/>
      <c r="J205" s="399"/>
      <c r="K205" s="399"/>
      <c r="L205" s="399"/>
      <c r="M205" s="399"/>
      <c r="N205" s="399"/>
      <c r="O205" s="400"/>
    </row>
    <row r="206" s="516" customFormat="true" ht="17.25" hidden="false" customHeight="false" outlineLevel="0" collapsed="false">
      <c r="A206" s="395"/>
      <c r="B206" s="396"/>
      <c r="C206" s="397"/>
      <c r="D206" s="398"/>
      <c r="E206" s="399"/>
      <c r="F206" s="399"/>
      <c r="G206" s="399"/>
      <c r="H206" s="399"/>
      <c r="I206" s="399"/>
      <c r="J206" s="399"/>
      <c r="K206" s="399"/>
      <c r="L206" s="399"/>
      <c r="M206" s="399"/>
      <c r="N206" s="399"/>
      <c r="O206" s="400"/>
    </row>
    <row r="207" s="516" customFormat="true" ht="17.25" hidden="false" customHeight="false" outlineLevel="0" collapsed="false">
      <c r="A207" s="395"/>
      <c r="B207" s="396"/>
      <c r="C207" s="397"/>
      <c r="D207" s="398"/>
      <c r="E207" s="399"/>
      <c r="F207" s="399"/>
      <c r="G207" s="399"/>
      <c r="H207" s="399"/>
      <c r="I207" s="399"/>
      <c r="J207" s="399"/>
      <c r="K207" s="399"/>
      <c r="L207" s="399"/>
      <c r="M207" s="399"/>
      <c r="N207" s="399"/>
      <c r="O207" s="400"/>
    </row>
    <row r="208" s="516" customFormat="true" ht="17.25" hidden="false" customHeight="false" outlineLevel="0" collapsed="false">
      <c r="A208" s="395"/>
      <c r="B208" s="396"/>
      <c r="C208" s="397"/>
      <c r="D208" s="398"/>
      <c r="E208" s="399"/>
      <c r="F208" s="399"/>
      <c r="G208" s="399"/>
      <c r="H208" s="399"/>
      <c r="I208" s="399"/>
      <c r="J208" s="399"/>
      <c r="K208" s="399"/>
      <c r="L208" s="399"/>
      <c r="M208" s="399"/>
      <c r="N208" s="399"/>
      <c r="O208" s="400"/>
    </row>
    <row r="209" s="516" customFormat="true" ht="17.25" hidden="false" customHeight="false" outlineLevel="0" collapsed="false">
      <c r="A209" s="395"/>
      <c r="B209" s="396"/>
      <c r="C209" s="397"/>
      <c r="D209" s="398"/>
      <c r="E209" s="399"/>
      <c r="F209" s="399"/>
      <c r="G209" s="399"/>
      <c r="H209" s="399"/>
      <c r="I209" s="399"/>
      <c r="J209" s="399"/>
      <c r="K209" s="399"/>
      <c r="L209" s="399"/>
      <c r="M209" s="399"/>
      <c r="N209" s="399"/>
      <c r="O209" s="400"/>
    </row>
    <row r="210" s="516" customFormat="true" ht="17.25" hidden="false" customHeight="false" outlineLevel="0" collapsed="false">
      <c r="A210" s="395"/>
      <c r="B210" s="396"/>
      <c r="C210" s="397"/>
      <c r="D210" s="398"/>
      <c r="E210" s="399"/>
      <c r="F210" s="399"/>
      <c r="G210" s="399"/>
      <c r="H210" s="399"/>
      <c r="I210" s="399"/>
      <c r="J210" s="399"/>
      <c r="K210" s="399"/>
      <c r="L210" s="399"/>
      <c r="M210" s="399"/>
      <c r="N210" s="399"/>
      <c r="O210" s="400"/>
    </row>
    <row r="211" s="516" customFormat="true" ht="17.25" hidden="false" customHeight="false" outlineLevel="0" collapsed="false">
      <c r="A211" s="395"/>
      <c r="B211" s="396"/>
      <c r="C211" s="397"/>
      <c r="D211" s="398"/>
      <c r="E211" s="399"/>
      <c r="F211" s="399"/>
      <c r="G211" s="399"/>
      <c r="H211" s="399"/>
      <c r="I211" s="399"/>
      <c r="J211" s="399"/>
      <c r="K211" s="399"/>
      <c r="L211" s="399"/>
      <c r="M211" s="399"/>
      <c r="N211" s="399"/>
      <c r="O211" s="400"/>
    </row>
    <row r="212" s="555" customFormat="true" ht="17.25" hidden="false" customHeight="false" outlineLevel="0" collapsed="false">
      <c r="A212" s="395"/>
      <c r="B212" s="396"/>
      <c r="C212" s="397"/>
      <c r="D212" s="398"/>
      <c r="E212" s="399"/>
      <c r="F212" s="399"/>
      <c r="G212" s="399"/>
      <c r="H212" s="399"/>
      <c r="I212" s="399"/>
      <c r="J212" s="399"/>
      <c r="K212" s="399"/>
      <c r="L212" s="399"/>
      <c r="M212" s="399"/>
      <c r="N212" s="399"/>
      <c r="O212" s="400"/>
    </row>
    <row r="213" s="516" customFormat="true" ht="17.25" hidden="false" customHeight="false" outlineLevel="0" collapsed="false">
      <c r="A213" s="395"/>
      <c r="B213" s="396"/>
      <c r="C213" s="397"/>
      <c r="D213" s="398"/>
      <c r="E213" s="399"/>
      <c r="F213" s="399"/>
      <c r="G213" s="399"/>
      <c r="H213" s="399"/>
      <c r="I213" s="399"/>
      <c r="J213" s="399"/>
      <c r="K213" s="399"/>
      <c r="L213" s="399"/>
      <c r="M213" s="399"/>
      <c r="N213" s="399"/>
      <c r="O213" s="400"/>
    </row>
    <row r="214" s="516" customFormat="true" ht="17.25" hidden="false" customHeight="false" outlineLevel="0" collapsed="false">
      <c r="A214" s="395"/>
      <c r="B214" s="396"/>
      <c r="C214" s="397"/>
      <c r="D214" s="398"/>
      <c r="E214" s="399"/>
      <c r="F214" s="399"/>
      <c r="G214" s="399"/>
      <c r="H214" s="399"/>
      <c r="I214" s="399"/>
      <c r="J214" s="399"/>
      <c r="K214" s="399"/>
      <c r="L214" s="399"/>
      <c r="M214" s="399"/>
      <c r="N214" s="399"/>
      <c r="O214" s="400"/>
    </row>
    <row r="215" s="516" customFormat="true" ht="17.25" hidden="false" customHeight="false" outlineLevel="0" collapsed="false">
      <c r="A215" s="395"/>
      <c r="B215" s="396"/>
      <c r="C215" s="397"/>
      <c r="D215" s="398"/>
      <c r="E215" s="399"/>
      <c r="F215" s="399"/>
      <c r="G215" s="399"/>
      <c r="H215" s="399"/>
      <c r="I215" s="399"/>
      <c r="J215" s="399"/>
      <c r="K215" s="399"/>
      <c r="L215" s="399"/>
      <c r="M215" s="399"/>
      <c r="N215" s="399"/>
      <c r="O215" s="400"/>
    </row>
    <row r="216" s="516" customFormat="true" ht="17.25" hidden="false" customHeight="false" outlineLevel="0" collapsed="false">
      <c r="A216" s="395"/>
      <c r="B216" s="396"/>
      <c r="C216" s="397"/>
      <c r="D216" s="398"/>
      <c r="E216" s="399"/>
      <c r="F216" s="399"/>
      <c r="G216" s="399"/>
      <c r="H216" s="399"/>
      <c r="I216" s="399"/>
      <c r="J216" s="399"/>
      <c r="K216" s="399"/>
      <c r="L216" s="399"/>
      <c r="M216" s="399"/>
      <c r="N216" s="399"/>
      <c r="O216" s="400"/>
    </row>
    <row r="217" s="516" customFormat="true" ht="17.25" hidden="false" customHeight="false" outlineLevel="0" collapsed="false">
      <c r="A217" s="395"/>
      <c r="B217" s="396"/>
      <c r="C217" s="397"/>
      <c r="D217" s="398"/>
      <c r="E217" s="399"/>
      <c r="F217" s="399"/>
      <c r="G217" s="399"/>
      <c r="H217" s="399"/>
      <c r="I217" s="399"/>
      <c r="J217" s="399"/>
      <c r="K217" s="399"/>
      <c r="L217" s="399"/>
      <c r="M217" s="399"/>
      <c r="N217" s="399"/>
      <c r="O217" s="400"/>
    </row>
    <row r="218" s="556" customFormat="true" ht="18" hidden="false" customHeight="false" outlineLevel="0" collapsed="false">
      <c r="A218" s="395"/>
      <c r="B218" s="396"/>
      <c r="C218" s="397"/>
      <c r="D218" s="398"/>
      <c r="E218" s="399"/>
      <c r="F218" s="399"/>
      <c r="G218" s="399"/>
      <c r="H218" s="399"/>
      <c r="I218" s="399"/>
      <c r="J218" s="399"/>
      <c r="K218" s="399"/>
      <c r="L218" s="399"/>
      <c r="M218" s="399"/>
      <c r="N218" s="399"/>
      <c r="O218" s="400"/>
    </row>
    <row r="219" s="557" customFormat="true" ht="18" hidden="false" customHeight="false" outlineLevel="0" collapsed="false">
      <c r="A219" s="395"/>
      <c r="B219" s="396"/>
      <c r="C219" s="397"/>
      <c r="D219" s="398"/>
      <c r="E219" s="399"/>
      <c r="F219" s="399"/>
      <c r="G219" s="399"/>
      <c r="H219" s="399"/>
      <c r="I219" s="399"/>
      <c r="J219" s="399"/>
      <c r="K219" s="399"/>
      <c r="L219" s="399"/>
      <c r="M219" s="399"/>
      <c r="N219" s="399"/>
      <c r="O219" s="400"/>
    </row>
    <row r="220" s="557" customFormat="true" ht="18" hidden="false" customHeight="false" outlineLevel="0" collapsed="false">
      <c r="A220" s="395"/>
      <c r="B220" s="396"/>
      <c r="C220" s="397"/>
      <c r="D220" s="398"/>
      <c r="E220" s="399"/>
      <c r="F220" s="399"/>
      <c r="G220" s="399"/>
      <c r="H220" s="399"/>
      <c r="I220" s="399"/>
      <c r="J220" s="399"/>
      <c r="K220" s="399"/>
      <c r="L220" s="399"/>
      <c r="M220" s="399"/>
      <c r="N220" s="399"/>
      <c r="O220" s="400"/>
    </row>
    <row r="221" s="557" customFormat="true" ht="18" hidden="false" customHeight="false" outlineLevel="0" collapsed="false">
      <c r="A221" s="395"/>
      <c r="B221" s="396"/>
      <c r="C221" s="397"/>
      <c r="D221" s="398"/>
      <c r="E221" s="399"/>
      <c r="F221" s="399"/>
      <c r="G221" s="399"/>
      <c r="H221" s="399"/>
      <c r="I221" s="399"/>
      <c r="J221" s="399"/>
      <c r="K221" s="399"/>
      <c r="L221" s="399"/>
      <c r="M221" s="399"/>
      <c r="N221" s="399"/>
      <c r="O221" s="400"/>
    </row>
    <row r="222" s="557" customFormat="true" ht="18" hidden="false" customHeight="false" outlineLevel="0" collapsed="false">
      <c r="A222" s="395"/>
      <c r="B222" s="396"/>
      <c r="C222" s="397"/>
      <c r="D222" s="398"/>
      <c r="E222" s="399"/>
      <c r="F222" s="399"/>
      <c r="G222" s="399"/>
      <c r="H222" s="399"/>
      <c r="I222" s="399"/>
      <c r="J222" s="399"/>
      <c r="K222" s="399"/>
      <c r="L222" s="399"/>
      <c r="M222" s="399"/>
      <c r="N222" s="399"/>
      <c r="O222" s="400"/>
    </row>
    <row r="223" s="402" customFormat="true" ht="19.5" hidden="false" customHeight="false" outlineLevel="0" collapsed="false">
      <c r="A223" s="395"/>
      <c r="B223" s="396"/>
      <c r="C223" s="397"/>
      <c r="D223" s="398"/>
      <c r="E223" s="399"/>
      <c r="F223" s="399"/>
      <c r="G223" s="399"/>
      <c r="H223" s="399"/>
      <c r="I223" s="399"/>
      <c r="J223" s="399"/>
      <c r="K223" s="399"/>
      <c r="L223" s="399"/>
      <c r="M223" s="399"/>
      <c r="N223" s="399"/>
      <c r="O223" s="400"/>
    </row>
    <row r="224" s="402" customFormat="true" ht="19.5" hidden="false" customHeight="false" outlineLevel="0" collapsed="false">
      <c r="A224" s="395"/>
      <c r="B224" s="396"/>
      <c r="C224" s="397"/>
      <c r="D224" s="398"/>
      <c r="E224" s="399"/>
      <c r="F224" s="399"/>
      <c r="G224" s="399"/>
      <c r="H224" s="399"/>
      <c r="I224" s="399"/>
      <c r="J224" s="399"/>
      <c r="K224" s="399"/>
      <c r="L224" s="399"/>
      <c r="M224" s="399"/>
      <c r="N224" s="399"/>
      <c r="O224" s="400"/>
    </row>
    <row r="225" s="402" customFormat="true" ht="19.5" hidden="false" customHeight="false" outlineLevel="0" collapsed="false">
      <c r="A225" s="395"/>
      <c r="B225" s="396"/>
      <c r="C225" s="397"/>
      <c r="D225" s="398"/>
      <c r="E225" s="399"/>
      <c r="F225" s="399"/>
      <c r="G225" s="399"/>
      <c r="H225" s="399"/>
      <c r="I225" s="399"/>
      <c r="J225" s="399"/>
      <c r="K225" s="399"/>
      <c r="L225" s="399"/>
      <c r="M225" s="399"/>
      <c r="N225" s="399"/>
      <c r="O225" s="400"/>
    </row>
    <row r="226" s="402" customFormat="true" ht="19.5" hidden="false" customHeight="false" outlineLevel="0" collapsed="false">
      <c r="A226" s="395"/>
      <c r="B226" s="396"/>
      <c r="C226" s="397"/>
      <c r="D226" s="398"/>
      <c r="E226" s="399"/>
      <c r="F226" s="399"/>
      <c r="G226" s="399"/>
      <c r="H226" s="399"/>
      <c r="I226" s="399"/>
      <c r="J226" s="399"/>
      <c r="K226" s="399"/>
      <c r="L226" s="399"/>
      <c r="M226" s="399"/>
      <c r="N226" s="399"/>
      <c r="O226" s="400"/>
    </row>
    <row r="227" s="402" customFormat="true" ht="19.5" hidden="false" customHeight="false" outlineLevel="0" collapsed="false">
      <c r="A227" s="395"/>
      <c r="B227" s="396"/>
      <c r="C227" s="397"/>
      <c r="D227" s="398"/>
      <c r="E227" s="399"/>
      <c r="F227" s="399"/>
      <c r="G227" s="399"/>
      <c r="H227" s="399"/>
      <c r="I227" s="399"/>
      <c r="J227" s="399"/>
      <c r="K227" s="399"/>
      <c r="L227" s="399"/>
      <c r="M227" s="399"/>
      <c r="N227" s="399"/>
      <c r="O227" s="400"/>
    </row>
    <row r="228" s="402" customFormat="true" ht="19.5" hidden="false" customHeight="false" outlineLevel="0" collapsed="false">
      <c r="A228" s="395"/>
      <c r="B228" s="396"/>
      <c r="C228" s="397"/>
      <c r="D228" s="398"/>
      <c r="E228" s="399"/>
      <c r="F228" s="399"/>
      <c r="G228" s="399"/>
      <c r="H228" s="399"/>
      <c r="I228" s="399"/>
      <c r="J228" s="399"/>
      <c r="K228" s="399"/>
      <c r="L228" s="399"/>
      <c r="M228" s="399"/>
      <c r="N228" s="399"/>
      <c r="O228" s="400"/>
    </row>
    <row r="229" s="402" customFormat="true" ht="19.5" hidden="false" customHeight="false" outlineLevel="0" collapsed="false">
      <c r="A229" s="395"/>
      <c r="B229" s="396"/>
      <c r="C229" s="397"/>
      <c r="D229" s="398"/>
      <c r="E229" s="399"/>
      <c r="F229" s="399"/>
      <c r="G229" s="399"/>
      <c r="H229" s="399"/>
      <c r="I229" s="399"/>
      <c r="J229" s="399"/>
      <c r="K229" s="399"/>
      <c r="L229" s="399"/>
      <c r="M229" s="399"/>
      <c r="N229" s="399"/>
      <c r="O229" s="400"/>
    </row>
    <row r="230" s="402" customFormat="true" ht="19.5" hidden="false" customHeight="false" outlineLevel="0" collapsed="false">
      <c r="A230" s="395"/>
      <c r="B230" s="396"/>
      <c r="C230" s="397"/>
      <c r="D230" s="398"/>
      <c r="E230" s="399"/>
      <c r="F230" s="399"/>
      <c r="G230" s="399"/>
      <c r="H230" s="399"/>
      <c r="I230" s="399"/>
      <c r="J230" s="399"/>
      <c r="K230" s="399"/>
      <c r="L230" s="399"/>
      <c r="M230" s="399"/>
      <c r="N230" s="399"/>
      <c r="O230" s="400"/>
    </row>
    <row r="231" s="402" customFormat="true" ht="19.5" hidden="false" customHeight="false" outlineLevel="0" collapsed="false">
      <c r="A231" s="395"/>
      <c r="B231" s="396"/>
      <c r="C231" s="397"/>
      <c r="D231" s="398"/>
      <c r="E231" s="399"/>
      <c r="F231" s="399"/>
      <c r="G231" s="399"/>
      <c r="H231" s="399"/>
      <c r="I231" s="399"/>
      <c r="J231" s="399"/>
      <c r="K231" s="399"/>
      <c r="L231" s="399"/>
      <c r="M231" s="399"/>
      <c r="N231" s="399"/>
      <c r="O231" s="400"/>
    </row>
    <row r="232" s="402" customFormat="true" ht="19.5" hidden="false" customHeight="false" outlineLevel="0" collapsed="false">
      <c r="A232" s="395"/>
      <c r="B232" s="396"/>
      <c r="C232" s="397"/>
      <c r="D232" s="398"/>
      <c r="E232" s="399"/>
      <c r="F232" s="399"/>
      <c r="G232" s="399"/>
      <c r="H232" s="399"/>
      <c r="I232" s="399"/>
      <c r="J232" s="399"/>
      <c r="K232" s="399"/>
      <c r="L232" s="399"/>
      <c r="M232" s="399"/>
      <c r="N232" s="399"/>
      <c r="O232" s="400"/>
    </row>
    <row r="393" customFormat="false" ht="24.75" hidden="false" customHeight="true" outlineLevel="0" collapsed="false"/>
    <row r="394" customFormat="false" ht="22.5" hidden="false" customHeight="true" outlineLevel="0" collapsed="false"/>
    <row r="972" customFormat="false" ht="18" hidden="false" customHeight="true" outlineLevel="0" collapsed="false"/>
    <row r="998" customFormat="false" ht="33.75" hidden="false" customHeight="true" outlineLevel="0" collapsed="false"/>
    <row r="999" customFormat="false" ht="35.25" hidden="false" customHeight="true" outlineLevel="0" collapsed="false"/>
  </sheetData>
  <mergeCells count="53">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5:O15"/>
    <mergeCell ref="B16:O16"/>
    <mergeCell ref="B19:O19"/>
    <mergeCell ref="B23:O23"/>
    <mergeCell ref="B24:O24"/>
    <mergeCell ref="B49:O49"/>
    <mergeCell ref="B52:O52"/>
    <mergeCell ref="B56:O56"/>
    <mergeCell ref="C58:C59"/>
    <mergeCell ref="C69:C70"/>
    <mergeCell ref="C71:C78"/>
    <mergeCell ref="B79:O79"/>
    <mergeCell ref="B80:O80"/>
    <mergeCell ref="B86:O86"/>
    <mergeCell ref="B95:O95"/>
    <mergeCell ref="B96:O96"/>
    <mergeCell ref="B100:O100"/>
    <mergeCell ref="B116:O116"/>
    <mergeCell ref="B120:O120"/>
    <mergeCell ref="B126:O126"/>
    <mergeCell ref="B140:O140"/>
    <mergeCell ref="B141:O141"/>
    <mergeCell ref="B142:O142"/>
    <mergeCell ref="B143:O143"/>
    <mergeCell ref="B144:O144"/>
    <mergeCell ref="B145:O145"/>
    <mergeCell ref="F146:J150"/>
    <mergeCell ref="K146:N150"/>
    <mergeCell ref="H151:I151"/>
    <mergeCell ref="M151:N151"/>
    <mergeCell ref="D156:J156"/>
    <mergeCell ref="K156:O156"/>
    <mergeCell ref="F158:J158"/>
    <mergeCell ref="K158:N158"/>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35" useFirstPageNumber="true" horizontalDpi="300" verticalDpi="300" copies="1"/>
  <headerFooter differentFirst="false" differentOddEven="false">
    <oddHeader/>
    <oddFooter>&amp;LCBLS TC-XD T9/2018 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D2"/>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35.75"/>
    <col collapsed="false" customWidth="true" hidden="false" outlineLevel="0" max="3" min="3" style="0" width="56.5"/>
    <col collapsed="false" customWidth="true" hidden="false" outlineLevel="0" max="4" min="4" style="0" width="43.12"/>
  </cols>
  <sheetData>
    <row r="1" customFormat="false" ht="17.25" hidden="false" customHeight="true" outlineLevel="0" collapsed="false">
      <c r="A1" s="558" t="s">
        <v>1697</v>
      </c>
      <c r="B1" s="558"/>
      <c r="C1" s="558"/>
      <c r="D1" s="558"/>
    </row>
    <row r="2" customFormat="false" ht="17.25" hidden="false" customHeight="true" outlineLevel="0" collapsed="false">
      <c r="A2" s="559" t="s">
        <v>1698</v>
      </c>
      <c r="B2" s="559"/>
      <c r="C2" s="559"/>
      <c r="D2" s="559"/>
    </row>
    <row r="3" customFormat="false" ht="17.25" hidden="false" customHeight="false" outlineLevel="0" collapsed="false">
      <c r="A3" s="560"/>
      <c r="B3" s="560"/>
      <c r="C3" s="560"/>
      <c r="D3" s="560"/>
    </row>
    <row r="4" customFormat="false" ht="17.25" hidden="false" customHeight="false" outlineLevel="0" collapsed="false">
      <c r="A4" s="561"/>
      <c r="B4" s="561" t="s">
        <v>1699</v>
      </c>
      <c r="C4" s="561" t="s">
        <v>1700</v>
      </c>
      <c r="D4" s="561" t="s">
        <v>1701</v>
      </c>
    </row>
    <row r="5" customFormat="false" ht="17.25" hidden="false" customHeight="false" outlineLevel="0" collapsed="false">
      <c r="A5" s="561" t="s">
        <v>24</v>
      </c>
      <c r="B5" s="561" t="s">
        <v>1702</v>
      </c>
      <c r="C5" s="561"/>
      <c r="D5" s="561"/>
    </row>
    <row r="6" customFormat="false" ht="36.75" hidden="false" customHeight="true" outlineLevel="0" collapsed="false">
      <c r="A6" s="562" t="n">
        <v>1</v>
      </c>
      <c r="B6" s="563" t="s">
        <v>1703</v>
      </c>
      <c r="C6" s="564" t="s">
        <v>1704</v>
      </c>
      <c r="D6" s="565"/>
    </row>
    <row r="7" customFormat="false" ht="18.75" hidden="false" customHeight="true" outlineLevel="0" collapsed="false">
      <c r="A7" s="562" t="n">
        <v>2</v>
      </c>
      <c r="B7" s="563" t="s">
        <v>1705</v>
      </c>
      <c r="C7" s="566" t="s">
        <v>1706</v>
      </c>
      <c r="D7" s="567"/>
    </row>
    <row r="8" customFormat="false" ht="17.25" hidden="false" customHeight="false" outlineLevel="0" collapsed="false">
      <c r="A8" s="562"/>
      <c r="B8" s="563"/>
      <c r="C8" s="568" t="s">
        <v>1707</v>
      </c>
      <c r="D8" s="426"/>
    </row>
    <row r="9" customFormat="false" ht="17.25" hidden="false" customHeight="false" outlineLevel="0" collapsed="false">
      <c r="A9" s="562"/>
      <c r="B9" s="563"/>
      <c r="C9" s="569" t="s">
        <v>1708</v>
      </c>
      <c r="D9" s="570"/>
    </row>
    <row r="10" customFormat="false" ht="17.25" hidden="false" customHeight="true" outlineLevel="0" collapsed="false">
      <c r="A10" s="571" t="n">
        <v>3</v>
      </c>
      <c r="B10" s="563" t="s">
        <v>1709</v>
      </c>
      <c r="C10" s="568" t="s">
        <v>1710</v>
      </c>
      <c r="D10" s="572"/>
    </row>
    <row r="11" customFormat="false" ht="31.5" hidden="false" customHeight="false" outlineLevel="0" collapsed="false">
      <c r="A11" s="571"/>
      <c r="B11" s="563"/>
      <c r="C11" s="568" t="s">
        <v>1711</v>
      </c>
      <c r="D11" s="572"/>
    </row>
    <row r="12" customFormat="false" ht="18" hidden="false" customHeight="true" outlineLevel="0" collapsed="false">
      <c r="A12" s="571"/>
      <c r="B12" s="563"/>
      <c r="C12" s="568" t="s">
        <v>1712</v>
      </c>
      <c r="D12" s="426"/>
    </row>
    <row r="13" customFormat="false" ht="18" hidden="false" customHeight="true" outlineLevel="0" collapsed="false">
      <c r="A13" s="571"/>
      <c r="B13" s="563"/>
      <c r="C13" s="568" t="s">
        <v>1713</v>
      </c>
      <c r="D13" s="426"/>
    </row>
    <row r="14" customFormat="false" ht="18" hidden="false" customHeight="true" outlineLevel="0" collapsed="false">
      <c r="A14" s="571"/>
      <c r="B14" s="563"/>
      <c r="C14" s="573" t="s">
        <v>1714</v>
      </c>
      <c r="D14" s="426"/>
    </row>
    <row r="15" customFormat="false" ht="34.5" hidden="false" customHeight="true" outlineLevel="0" collapsed="false">
      <c r="A15" s="571"/>
      <c r="B15" s="563"/>
      <c r="C15" s="573" t="s">
        <v>1715</v>
      </c>
      <c r="D15" s="426"/>
    </row>
    <row r="16" customFormat="false" ht="18" hidden="false" customHeight="true" outlineLevel="0" collapsed="false">
      <c r="A16" s="571"/>
      <c r="B16" s="563"/>
      <c r="C16" s="568" t="s">
        <v>1716</v>
      </c>
      <c r="D16" s="426"/>
    </row>
    <row r="17" customFormat="false" ht="18" hidden="false" customHeight="true" outlineLevel="0" collapsed="false">
      <c r="A17" s="571"/>
      <c r="B17" s="563"/>
      <c r="C17" s="568" t="s">
        <v>1717</v>
      </c>
      <c r="D17" s="426"/>
    </row>
    <row r="18" customFormat="false" ht="18" hidden="false" customHeight="true" outlineLevel="0" collapsed="false">
      <c r="A18" s="571"/>
      <c r="B18" s="563"/>
      <c r="C18" s="568" t="s">
        <v>1718</v>
      </c>
      <c r="D18" s="426"/>
    </row>
    <row r="19" customFormat="false" ht="17.25" hidden="false" customHeight="false" outlineLevel="0" collapsed="false">
      <c r="A19" s="574" t="s">
        <v>39</v>
      </c>
      <c r="B19" s="575" t="s">
        <v>1719</v>
      </c>
      <c r="C19" s="576"/>
      <c r="D19" s="577"/>
    </row>
    <row r="20" customFormat="false" ht="15.75" hidden="false" customHeight="true" outlineLevel="0" collapsed="false">
      <c r="A20" s="562" t="n">
        <v>1</v>
      </c>
      <c r="B20" s="563" t="s">
        <v>1709</v>
      </c>
      <c r="C20" s="568" t="s">
        <v>1720</v>
      </c>
      <c r="D20" s="578" t="s">
        <v>1721</v>
      </c>
    </row>
    <row r="21" customFormat="false" ht="15.75" hidden="false" customHeight="true" outlineLevel="0" collapsed="false">
      <c r="A21" s="562"/>
      <c r="B21" s="563"/>
      <c r="C21" s="568" t="s">
        <v>1722</v>
      </c>
      <c r="D21" s="578" t="s">
        <v>1721</v>
      </c>
    </row>
    <row r="22" customFormat="false" ht="17.25" hidden="false" customHeight="false" outlineLevel="0" collapsed="false">
      <c r="A22" s="562"/>
      <c r="B22" s="563"/>
      <c r="C22" s="568" t="s">
        <v>1723</v>
      </c>
      <c r="D22" s="578" t="s">
        <v>1721</v>
      </c>
    </row>
    <row r="23" customFormat="false" ht="17.25" hidden="false" customHeight="true" outlineLevel="0" collapsed="false">
      <c r="A23" s="562"/>
      <c r="B23" s="563"/>
      <c r="C23" s="579" t="s">
        <v>1724</v>
      </c>
      <c r="D23" s="578" t="s">
        <v>1721</v>
      </c>
    </row>
    <row r="24" customFormat="false" ht="17.25" hidden="false" customHeight="true" outlineLevel="0" collapsed="false">
      <c r="A24" s="562"/>
      <c r="B24" s="563"/>
      <c r="C24" s="569" t="s">
        <v>1725</v>
      </c>
      <c r="D24" s="580" t="s">
        <v>1721</v>
      </c>
    </row>
    <row r="35" customFormat="false" ht="17.25" hidden="false" customHeight="false" outlineLevel="0" collapsed="false">
      <c r="B35" s="581"/>
    </row>
    <row r="44" customFormat="false" ht="17.25" hidden="false" customHeight="false" outlineLevel="0" collapsed="false">
      <c r="B44" s="582"/>
    </row>
    <row r="46" customFormat="false" ht="18" hidden="false" customHeight="true" outlineLevel="0" collapsed="false">
      <c r="B46" s="581"/>
    </row>
    <row r="47" customFormat="false" ht="18" hidden="false" customHeight="true" outlineLevel="0" collapsed="false"/>
    <row r="50" customFormat="false" ht="17.25" hidden="false" customHeight="false" outlineLevel="0" collapsed="false">
      <c r="B50" s="581"/>
    </row>
    <row r="186" customFormat="false" ht="45" hidden="false" customHeight="true" outlineLevel="0" collapsed="false"/>
    <row r="510" customFormat="false" ht="24.75" hidden="false" customHeight="true" outlineLevel="0" collapsed="false"/>
    <row r="511" customFormat="false" ht="22.5" hidden="false" customHeight="true" outlineLevel="0" collapsed="false"/>
    <row r="1089" customFormat="false" ht="18" hidden="false" customHeight="true" outlineLevel="0" collapsed="false"/>
    <row r="1115" customFormat="false" ht="33.75" hidden="false" customHeight="true" outlineLevel="0" collapsed="false"/>
    <row r="1116" customFormat="false" ht="35.25" hidden="false" customHeight="true" outlineLevel="0" collapsed="false"/>
  </sheetData>
  <mergeCells count="8">
    <mergeCell ref="A1:D1"/>
    <mergeCell ref="A2:D2"/>
    <mergeCell ref="A7:A9"/>
    <mergeCell ref="B7:B9"/>
    <mergeCell ref="A10:A18"/>
    <mergeCell ref="B10:B18"/>
    <mergeCell ref="A20:A24"/>
    <mergeCell ref="B20:B24"/>
  </mergeCells>
  <printOptions headings="false" gridLines="false" gridLinesSet="true" horizontalCentered="true" verticalCentered="false"/>
  <pageMargins left="0.590277777777778" right="0" top="0.790277777777778" bottom="0.6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583" width="23.24"/>
    <col collapsed="false" customWidth="true" hidden="false" outlineLevel="0" max="2" min="2" style="583" width="0.99"/>
    <col collapsed="false" customWidth="true" hidden="false" outlineLevel="0" max="3" min="3" style="583" width="24.99"/>
    <col collapsed="false" customWidth="false" hidden="false" outlineLevel="0" max="257" min="4" style="583" width="7.12"/>
  </cols>
  <sheetData>
    <row r="1" customFormat="false" ht="17.25" hidden="false" customHeight="false" outlineLevel="0" collapsed="false">
      <c r="A1" s="584"/>
      <c r="C1" s="584"/>
    </row>
    <row r="2" customFormat="false" ht="18" hidden="false" customHeight="false" outlineLevel="0" collapsed="false">
      <c r="A2" s="584"/>
    </row>
    <row r="3" customFormat="false" ht="18" hidden="false" customHeight="false" outlineLevel="0" collapsed="false">
      <c r="A3" s="584"/>
      <c r="C3" s="584"/>
    </row>
    <row r="4" customFormat="false" ht="17.25" hidden="false" customHeight="false" outlineLevel="0" collapsed="false">
      <c r="A4" s="584"/>
      <c r="C4" s="584"/>
    </row>
    <row r="5" customFormat="false" ht="17.25" hidden="false" customHeight="false" outlineLevel="0" collapsed="false">
      <c r="C5" s="584"/>
    </row>
    <row r="6" customFormat="false" ht="18" hidden="false" customHeight="false" outlineLevel="0" collapsed="false">
      <c r="C6" s="584"/>
    </row>
    <row r="7" customFormat="false" ht="17.25" hidden="false" customHeight="false" outlineLevel="0" collapsed="false">
      <c r="A7" s="584"/>
      <c r="C7" s="584"/>
    </row>
    <row r="8" customFormat="false" ht="17.25" hidden="false" customHeight="false" outlineLevel="0" collapsed="false">
      <c r="A8" s="584"/>
      <c r="C8" s="584"/>
    </row>
    <row r="9" customFormat="false" ht="17.25" hidden="false" customHeight="false" outlineLevel="0" collapsed="false">
      <c r="A9" s="584"/>
      <c r="C9" s="584"/>
    </row>
    <row r="10" customFormat="false" ht="17.25" hidden="false" customHeight="false" outlineLevel="0" collapsed="false">
      <c r="A10" s="584"/>
      <c r="C10" s="584"/>
    </row>
    <row r="11" customFormat="false" ht="18" hidden="false" customHeight="false" outlineLevel="0" collapsed="false">
      <c r="A11" s="584"/>
      <c r="C11" s="584"/>
    </row>
    <row r="12" customFormat="false" ht="17.25" hidden="false" customHeight="false" outlineLevel="0" collapsed="false">
      <c r="C12" s="584"/>
    </row>
    <row r="13" customFormat="false" ht="18" hidden="false" customHeight="false" outlineLevel="0" collapsed="false">
      <c r="C13" s="584"/>
    </row>
    <row r="14" customFormat="false" ht="18" hidden="false" customHeight="false" outlineLevel="0" collapsed="false">
      <c r="A14" s="584"/>
      <c r="C14" s="584"/>
    </row>
    <row r="15" customFormat="false" ht="17.25" hidden="false" customHeight="false" outlineLevel="0" collapsed="false">
      <c r="A15" s="584"/>
    </row>
    <row r="16" customFormat="false" ht="18" hidden="false" customHeight="false" outlineLevel="0" collapsed="false">
      <c r="A16" s="584"/>
    </row>
    <row r="17" customFormat="false" ht="18" hidden="false" customHeight="false" outlineLevel="0" collapsed="false">
      <c r="A17" s="584"/>
      <c r="C17" s="584"/>
    </row>
    <row r="18" customFormat="false" ht="17.25" hidden="false" customHeight="false" outlineLevel="0" collapsed="false">
      <c r="C18" s="584"/>
    </row>
    <row r="19" customFormat="false" ht="17.25" hidden="false" customHeight="false" outlineLevel="0" collapsed="false">
      <c r="C19" s="584"/>
    </row>
    <row r="20" customFormat="false" ht="17.25" hidden="false" customHeight="false" outlineLevel="0" collapsed="false">
      <c r="A20" s="584"/>
      <c r="C20" s="584"/>
    </row>
    <row r="21" customFormat="false" ht="17.25" hidden="false" customHeight="false" outlineLevel="0" collapsed="false">
      <c r="A21" s="584"/>
      <c r="C21" s="584"/>
    </row>
    <row r="22" customFormat="false" ht="17.25" hidden="false" customHeight="false" outlineLevel="0" collapsed="false">
      <c r="A22" s="584"/>
      <c r="C22" s="584"/>
    </row>
    <row r="23" customFormat="false" ht="17.25" hidden="false" customHeight="false" outlineLevel="0" collapsed="false">
      <c r="A23" s="584"/>
      <c r="C23" s="584"/>
    </row>
    <row r="24" customFormat="false" ht="17.25" hidden="false" customHeight="false" outlineLevel="0" collapsed="false">
      <c r="A24" s="584"/>
    </row>
    <row r="25" customFormat="false" ht="17.25" hidden="false" customHeight="false" outlineLevel="0" collapsed="false">
      <c r="A25" s="584"/>
    </row>
    <row r="26" customFormat="false" ht="18" hidden="false" customHeight="false" outlineLevel="0" collapsed="false">
      <c r="A26" s="584"/>
      <c r="C26" s="584"/>
    </row>
    <row r="27" customFormat="false" ht="17.25" hidden="false" customHeight="false" outlineLevel="0" collapsed="false">
      <c r="A27" s="584"/>
      <c r="C27" s="584"/>
    </row>
    <row r="28" customFormat="false" ht="17.25" hidden="false" customHeight="false" outlineLevel="0" collapsed="false">
      <c r="A28" s="584"/>
      <c r="C28" s="584"/>
    </row>
    <row r="29" customFormat="false" ht="17.25" hidden="false" customHeight="false" outlineLevel="0" collapsed="false">
      <c r="A29" s="584"/>
      <c r="C29" s="584"/>
    </row>
    <row r="30" customFormat="false" ht="17.25" hidden="false" customHeight="false" outlineLevel="0" collapsed="false">
      <c r="A30" s="584"/>
      <c r="C30" s="584"/>
    </row>
    <row r="31" customFormat="false" ht="17.25" hidden="false" customHeight="false" outlineLevel="0" collapsed="false">
      <c r="A31" s="584"/>
      <c r="C31" s="584"/>
    </row>
    <row r="32" customFormat="false" ht="17.25" hidden="false" customHeight="false" outlineLevel="0" collapsed="false">
      <c r="A32" s="584"/>
      <c r="C32" s="584"/>
    </row>
    <row r="33" customFormat="false" ht="17.25" hidden="false" customHeight="false" outlineLevel="0" collapsed="false">
      <c r="A33" s="584"/>
      <c r="C33" s="584"/>
    </row>
    <row r="34" customFormat="false" ht="17.25" hidden="false" customHeight="false" outlineLevel="0" collapsed="false">
      <c r="A34" s="584"/>
      <c r="C34" s="584"/>
    </row>
    <row r="35" customFormat="false" ht="17.25" hidden="false" customHeight="false" outlineLevel="0" collapsed="false">
      <c r="A35" s="584"/>
      <c r="C35" s="584"/>
    </row>
    <row r="36" customFormat="false" ht="17.25" hidden="false" customHeight="false" outlineLevel="0" collapsed="false">
      <c r="A36" s="584"/>
      <c r="C36" s="584"/>
    </row>
    <row r="37" customFormat="false" ht="17.25" hidden="false" customHeight="false" outlineLevel="0" collapsed="false">
      <c r="A37" s="584"/>
    </row>
    <row r="38" customFormat="false" ht="17.25" hidden="false" customHeight="false" outlineLevel="0" collapsed="false">
      <c r="A38" s="584"/>
    </row>
    <row r="39" customFormat="false" ht="17.25" hidden="false" customHeight="false" outlineLevel="0" collapsed="false">
      <c r="A39" s="584"/>
      <c r="C39" s="584"/>
    </row>
    <row r="40" customFormat="false" ht="17.25" hidden="false" customHeight="false" outlineLevel="0" collapsed="false">
      <c r="A40" s="584"/>
      <c r="C40" s="584"/>
    </row>
    <row r="41" customFormat="false" ht="17.25" hidden="false" customHeight="false" outlineLevel="0" collapsed="false">
      <c r="A41" s="584"/>
      <c r="C41" s="58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583" width="23.24"/>
    <col collapsed="false" customWidth="true" hidden="false" outlineLevel="0" max="2" min="2" style="583" width="0.99"/>
    <col collapsed="false" customWidth="true" hidden="false" outlineLevel="0" max="3" min="3" style="583" width="24.99"/>
    <col collapsed="false" customWidth="false" hidden="false" outlineLevel="0" max="257" min="4" style="583" width="7.12"/>
  </cols>
  <sheetData>
    <row r="1" customFormat="false" ht="17.25" hidden="false" customHeight="false" outlineLevel="0" collapsed="false">
      <c r="A1" s="0"/>
    </row>
    <row r="2" customFormat="false" ht="13.5" hidden="false" customHeight="false" outlineLevel="0" collapsed="false">
      <c r="A2" s="585" t="s">
        <v>1726</v>
      </c>
    </row>
    <row r="3" customFormat="false" ht="13.5" hidden="false" customHeight="false" outlineLevel="0" collapsed="false">
      <c r="A3" s="586" t="s">
        <v>1727</v>
      </c>
      <c r="C3" s="587" t="s">
        <v>1728</v>
      </c>
    </row>
    <row r="4" customFormat="false" ht="12.75" hidden="false" customHeight="false" outlineLevel="0" collapsed="false">
      <c r="A4" s="586" t="n">
        <v>3</v>
      </c>
    </row>
    <row r="6" customFormat="false" ht="13.5" hidden="false" customHeight="false" outlineLevel="0" collapsed="false"/>
    <row r="7" customFormat="false" ht="12.75" hidden="false" customHeight="false" outlineLevel="0" collapsed="false">
      <c r="A7" s="588" t="s">
        <v>1729</v>
      </c>
    </row>
    <row r="8" customFormat="false" ht="12.75" hidden="false" customHeight="false" outlineLevel="0" collapsed="false">
      <c r="A8" s="589" t="s">
        <v>1730</v>
      </c>
    </row>
    <row r="9" customFormat="false" ht="12.75" hidden="false" customHeight="false" outlineLevel="0" collapsed="false">
      <c r="A9" s="590" t="s">
        <v>1731</v>
      </c>
    </row>
    <row r="10" customFormat="false" ht="12.75" hidden="false" customHeight="false" outlineLevel="0" collapsed="false">
      <c r="A10" s="589" t="s">
        <v>1732</v>
      </c>
    </row>
    <row r="11" customFormat="false" ht="13.5" hidden="false" customHeight="false" outlineLevel="0" collapsed="false">
      <c r="A11" s="591" t="s">
        <v>1733</v>
      </c>
    </row>
    <row r="13" customFormat="false" ht="13.5" hidden="false" customHeight="false" outlineLevel="0" collapsed="false"/>
    <row r="14" customFormat="false" ht="13.5" hidden="false" customHeight="false" outlineLevel="0" collapsed="false">
      <c r="A14" s="587" t="s">
        <v>1734</v>
      </c>
    </row>
    <row r="16" customFormat="false" ht="13.5" hidden="false" customHeight="false" outlineLevel="0" collapsed="false"/>
    <row r="17" customFormat="false" ht="13.5" hidden="false" customHeight="false" outlineLevel="0" collapsed="false">
      <c r="C17" s="587" t="s">
        <v>1735</v>
      </c>
    </row>
    <row r="20" customFormat="false" ht="12.75" hidden="false" customHeight="false" outlineLevel="0" collapsed="false">
      <c r="A20" s="592" t="s">
        <v>1736</v>
      </c>
    </row>
    <row r="26" customFormat="false" ht="13.5" hidden="false" customHeight="false" outlineLevel="0" collapsed="false">
      <c r="C26" s="593" t="s">
        <v>173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true" showOutlineSymbols="true" defaultGridColor="true" view="pageBreakPreview" topLeftCell="A1" colorId="64" zoomScale="85" zoomScaleNormal="80" zoomScalePageLayoutView="85" workbookViewId="0">
      <selection pane="topLeft" activeCell="B5" activeCellId="0" sqref="B5:B6"/>
    </sheetView>
  </sheetViews>
  <sheetFormatPr defaultColWidth="8.99609375" defaultRowHeight="19.5" zeroHeight="false" outlineLevelRow="0" outlineLevelCol="0"/>
  <cols>
    <col collapsed="false" customWidth="true" hidden="false" outlineLevel="0" max="1" min="1" style="594" width="5.74"/>
    <col collapsed="false" customWidth="true" hidden="false" outlineLevel="0" max="2" min="2" style="594" width="14.36"/>
    <col collapsed="false" customWidth="true" hidden="false" outlineLevel="0" max="3" min="3" style="594" width="31.74"/>
    <col collapsed="false" customWidth="true" hidden="false" outlineLevel="0" max="4" min="4" style="594" width="13.87"/>
    <col collapsed="false" customWidth="true" hidden="false" outlineLevel="0" max="5" min="5" style="594" width="51.24"/>
    <col collapsed="false" customWidth="true" hidden="false" outlineLevel="0" max="6" min="6" style="594" width="43.12"/>
    <col collapsed="false" customWidth="false" hidden="false" outlineLevel="0" max="257" min="7" style="594" width="8.99"/>
  </cols>
  <sheetData>
    <row r="1" customFormat="false" ht="19.5" hidden="false" customHeight="true" outlineLevel="0" collapsed="false">
      <c r="A1" s="595" t="s">
        <v>1738</v>
      </c>
      <c r="B1" s="595"/>
      <c r="C1" s="595"/>
      <c r="D1" s="595"/>
      <c r="E1" s="595"/>
      <c r="F1" s="595"/>
    </row>
    <row r="2" customFormat="false" ht="19.5" hidden="false" customHeight="true" outlineLevel="0" collapsed="false">
      <c r="A2" s="596" t="s">
        <v>1739</v>
      </c>
      <c r="B2" s="596"/>
      <c r="C2" s="596"/>
      <c r="D2" s="596"/>
      <c r="E2" s="596"/>
      <c r="F2" s="596"/>
    </row>
    <row r="3" customFormat="false" ht="19.5" hidden="false" customHeight="false" outlineLevel="0" collapsed="false">
      <c r="A3" s="597"/>
      <c r="B3" s="597"/>
      <c r="C3" s="597"/>
      <c r="D3" s="597"/>
      <c r="E3" s="597"/>
      <c r="F3" s="597"/>
    </row>
    <row r="4" customFormat="false" ht="19.5" hidden="false" customHeight="false" outlineLevel="0" collapsed="false">
      <c r="A4" s="598" t="s">
        <v>1740</v>
      </c>
      <c r="B4" s="598" t="s">
        <v>1568</v>
      </c>
      <c r="C4" s="598" t="s">
        <v>1741</v>
      </c>
      <c r="D4" s="598" t="s">
        <v>1742</v>
      </c>
      <c r="E4" s="598" t="s">
        <v>1743</v>
      </c>
      <c r="F4" s="598" t="s">
        <v>1701</v>
      </c>
    </row>
    <row r="5" customFormat="false" ht="20.1" hidden="false" customHeight="true" outlineLevel="0" collapsed="false">
      <c r="A5" s="599" t="n">
        <v>1</v>
      </c>
      <c r="B5" s="599" t="s">
        <v>1744</v>
      </c>
      <c r="C5" s="599" t="s">
        <v>1745</v>
      </c>
      <c r="D5" s="600" t="s">
        <v>1746</v>
      </c>
      <c r="E5" s="601" t="s">
        <v>1747</v>
      </c>
      <c r="F5" s="602" t="s">
        <v>1748</v>
      </c>
    </row>
    <row r="6" customFormat="false" ht="20.1" hidden="false" customHeight="true" outlineLevel="0" collapsed="false">
      <c r="A6" s="599"/>
      <c r="B6" s="599"/>
      <c r="C6" s="599"/>
      <c r="D6" s="599" t="s">
        <v>1749</v>
      </c>
      <c r="E6" s="601"/>
      <c r="F6" s="602"/>
    </row>
    <row r="7" customFormat="false" ht="39.95" hidden="false" customHeight="true" outlineLevel="0" collapsed="false">
      <c r="A7" s="599" t="n">
        <v>2</v>
      </c>
      <c r="B7" s="599" t="s">
        <v>1750</v>
      </c>
      <c r="C7" s="599" t="s">
        <v>1751</v>
      </c>
      <c r="D7" s="600" t="s">
        <v>1746</v>
      </c>
      <c r="E7" s="603" t="s">
        <v>1752</v>
      </c>
      <c r="F7" s="601" t="s">
        <v>1753</v>
      </c>
    </row>
    <row r="8" customFormat="false" ht="37.5" hidden="false" customHeight="true" outlineLevel="0" collapsed="false">
      <c r="A8" s="599"/>
      <c r="B8" s="599"/>
      <c r="C8" s="599" t="s">
        <v>1754</v>
      </c>
      <c r="D8" s="599" t="s">
        <v>1749</v>
      </c>
      <c r="E8" s="604" t="s">
        <v>1755</v>
      </c>
      <c r="F8" s="601" t="s">
        <v>1756</v>
      </c>
    </row>
    <row r="9" customFormat="false" ht="30.75" hidden="false" customHeight="true" outlineLevel="0" collapsed="false">
      <c r="A9" s="599" t="n">
        <v>3</v>
      </c>
      <c r="B9" s="599" t="s">
        <v>1757</v>
      </c>
      <c r="C9" s="599" t="s">
        <v>1758</v>
      </c>
      <c r="D9" s="600" t="s">
        <v>1746</v>
      </c>
      <c r="E9" s="603" t="s">
        <v>1759</v>
      </c>
      <c r="F9" s="605" t="s">
        <v>1753</v>
      </c>
    </row>
    <row r="10" customFormat="false" ht="25.5" hidden="false" customHeight="true" outlineLevel="0" collapsed="false">
      <c r="A10" s="599"/>
      <c r="B10" s="599"/>
      <c r="C10" s="599"/>
      <c r="D10" s="599" t="s">
        <v>1749</v>
      </c>
      <c r="E10" s="603"/>
      <c r="F10" s="605"/>
    </row>
    <row r="11" customFormat="false" ht="20.1" hidden="false" customHeight="true" outlineLevel="0" collapsed="false">
      <c r="A11" s="599" t="n">
        <v>4</v>
      </c>
      <c r="B11" s="599" t="s">
        <v>1760</v>
      </c>
      <c r="C11" s="599" t="s">
        <v>1761</v>
      </c>
      <c r="D11" s="600" t="s">
        <v>1746</v>
      </c>
      <c r="E11" s="601" t="s">
        <v>1762</v>
      </c>
      <c r="F11" s="605" t="s">
        <v>1756</v>
      </c>
    </row>
    <row r="12" customFormat="false" ht="20.1" hidden="false" customHeight="true" outlineLevel="0" collapsed="false">
      <c r="A12" s="599"/>
      <c r="B12" s="599"/>
      <c r="C12" s="599"/>
      <c r="D12" s="599" t="s">
        <v>1749</v>
      </c>
      <c r="E12" s="601"/>
      <c r="F12" s="605"/>
    </row>
    <row r="13" customFormat="false" ht="39" hidden="false" customHeight="true" outlineLevel="0" collapsed="false">
      <c r="A13" s="599" t="n">
        <v>5</v>
      </c>
      <c r="B13" s="599" t="s">
        <v>1763</v>
      </c>
      <c r="C13" s="599" t="s">
        <v>1764</v>
      </c>
      <c r="D13" s="600" t="s">
        <v>1746</v>
      </c>
      <c r="E13" s="606" t="s">
        <v>1765</v>
      </c>
      <c r="F13" s="601" t="s">
        <v>1756</v>
      </c>
    </row>
    <row r="14" customFormat="false" ht="37.5" hidden="false" customHeight="false" outlineLevel="0" collapsed="false">
      <c r="A14" s="599"/>
      <c r="B14" s="599"/>
      <c r="C14" s="599" t="s">
        <v>1766</v>
      </c>
      <c r="D14" s="599" t="s">
        <v>1749</v>
      </c>
      <c r="E14" s="606" t="s">
        <v>1765</v>
      </c>
      <c r="F14" s="601" t="s">
        <v>1767</v>
      </c>
    </row>
    <row r="15" customFormat="false" ht="20.1" hidden="false" customHeight="true" outlineLevel="0" collapsed="false">
      <c r="A15" s="599" t="n">
        <v>6</v>
      </c>
      <c r="B15" s="599" t="s">
        <v>1768</v>
      </c>
      <c r="C15" s="599" t="s">
        <v>1769</v>
      </c>
      <c r="D15" s="600" t="s">
        <v>1746</v>
      </c>
      <c r="E15" s="601" t="s">
        <v>1770</v>
      </c>
      <c r="F15" s="605" t="s">
        <v>1771</v>
      </c>
    </row>
    <row r="16" customFormat="false" ht="20.1" hidden="false" customHeight="true" outlineLevel="0" collapsed="false">
      <c r="A16" s="599"/>
      <c r="B16" s="599"/>
      <c r="C16" s="599"/>
      <c r="D16" s="599" t="s">
        <v>1749</v>
      </c>
      <c r="E16" s="601"/>
      <c r="F16" s="605"/>
    </row>
    <row r="17" customFormat="false" ht="30" hidden="false" customHeight="true" outlineLevel="0" collapsed="false">
      <c r="A17" s="599" t="n">
        <v>7</v>
      </c>
      <c r="B17" s="607" t="s">
        <v>1566</v>
      </c>
      <c r="C17" s="599" t="s">
        <v>1772</v>
      </c>
      <c r="D17" s="600" t="s">
        <v>1746</v>
      </c>
      <c r="E17" s="601" t="s">
        <v>1773</v>
      </c>
      <c r="F17" s="605" t="s">
        <v>1774</v>
      </c>
    </row>
    <row r="18" customFormat="false" ht="30" hidden="false" customHeight="true" outlineLevel="0" collapsed="false">
      <c r="A18" s="599"/>
      <c r="B18" s="607"/>
      <c r="C18" s="599"/>
      <c r="D18" s="599" t="s">
        <v>1749</v>
      </c>
      <c r="E18" s="601"/>
      <c r="F18" s="605"/>
    </row>
    <row r="19" customFormat="false" ht="45" hidden="false" customHeight="true" outlineLevel="0" collapsed="false">
      <c r="A19" s="599" t="n">
        <v>8</v>
      </c>
      <c r="B19" s="599" t="s">
        <v>1775</v>
      </c>
      <c r="C19" s="607" t="s">
        <v>1776</v>
      </c>
      <c r="D19" s="600" t="s">
        <v>1746</v>
      </c>
      <c r="E19" s="601" t="s">
        <v>1777</v>
      </c>
      <c r="F19" s="601" t="s">
        <v>1778</v>
      </c>
    </row>
    <row r="20" customFormat="false" ht="27.95" hidden="false" customHeight="true" outlineLevel="0" collapsed="false">
      <c r="A20" s="599" t="n">
        <v>9</v>
      </c>
      <c r="B20" s="599" t="s">
        <v>1779</v>
      </c>
      <c r="C20" s="599" t="s">
        <v>1780</v>
      </c>
      <c r="D20" s="600" t="s">
        <v>1746</v>
      </c>
      <c r="E20" s="601" t="s">
        <v>1781</v>
      </c>
      <c r="F20" s="605" t="s">
        <v>1782</v>
      </c>
    </row>
    <row r="21" customFormat="false" ht="27.95" hidden="false" customHeight="true" outlineLevel="0" collapsed="false">
      <c r="A21" s="599"/>
      <c r="B21" s="599"/>
      <c r="C21" s="599"/>
      <c r="D21" s="599" t="s">
        <v>1749</v>
      </c>
      <c r="E21" s="601"/>
      <c r="F21" s="605"/>
    </row>
    <row r="22" customFormat="false" ht="19.5" hidden="false" customHeight="false" outlineLevel="0" collapsed="false">
      <c r="A22" s="608"/>
      <c r="B22" s="608"/>
      <c r="C22" s="609"/>
      <c r="D22" s="609"/>
      <c r="E22" s="610"/>
      <c r="F22" s="610"/>
    </row>
    <row r="34" customFormat="false" ht="21" hidden="false" customHeight="false" outlineLevel="0" collapsed="false">
      <c r="C34" s="611"/>
      <c r="D34" s="611"/>
    </row>
    <row r="43" customFormat="false" ht="19.5" hidden="false" customHeight="false" outlineLevel="0" collapsed="false">
      <c r="C43" s="612"/>
      <c r="D43" s="612"/>
    </row>
    <row r="45" customFormat="false" ht="18" hidden="false" customHeight="true" outlineLevel="0" collapsed="false">
      <c r="C45" s="611"/>
      <c r="D45" s="611"/>
    </row>
    <row r="46" customFormat="false" ht="18" hidden="false" customHeight="true" outlineLevel="0" collapsed="false"/>
    <row r="49" customFormat="false" ht="21" hidden="false" customHeight="false" outlineLevel="0" collapsed="false">
      <c r="C49" s="611"/>
      <c r="D49" s="611"/>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6">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User</cp:lastModifiedBy>
  <cp:lastPrinted>2018-10-12T01:44:03Z</cp:lastPrinted>
  <dcterms:modified xsi:type="dcterms:W3CDTF">2018-10-15T08:53:23Z</dcterms:modified>
  <cp:revision>0</cp:revision>
  <dc:subject/>
  <dc:title/>
</cp:coreProperties>
</file>