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
  </bookViews>
  <sheets>
    <sheet name="TB nuoc" sheetId="1" state="visible" r:id="rId2"/>
    <sheet name="congbogia" sheetId="2" state="visible" r:id="rId3"/>
    <sheet name="thuyetminh" sheetId="3" state="visible" r:id="rId4"/>
    <sheet name="Sheet3" sheetId="4" state="visible" r:id="rId5"/>
  </sheets>
  <externalReferences>
    <externalReference r:id="rId6"/>
  </externalReferenc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b val="true"/>
            <sz val="8"/>
            <color rgb="FF000000"/>
            <rFont val="Tahoma"/>
            <family val="2"/>
          </rPr>
          <t xml:space="preserve">Ulysses R. Gotera:
</t>
        </r>
      </text>
      <mc:AlternateContent>
        <mc:Choice Requires="v2">
          <commentPr autoFill="true" autoScale="false" colHidden="false" locked="false" rowHidden="false" textHAlign="justify" textVAlign="top">
            <anchor moveWithCells="false" sizeWithCells="false">
              <xdr:from>
                <xdr:col>2</xdr:col>
                <xdr:colOff>15</xdr:colOff>
                <xdr:row>6</xdr:row>
                <xdr:rowOff>14</xdr:rowOff>
              </xdr:from>
              <xdr:to>
                <xdr:col>3</xdr:col>
                <xdr:colOff>17</xdr:colOff>
                <xdr:row>9</xdr:row>
                <xdr:rowOff>20</xdr:rowOff>
              </xdr:to>
            </anchor>
          </commentPr>
        </mc:Choice>
        <mc:Fallback/>
      </mc:AlternateContent>
    </comment>
  </commentList>
</comments>
</file>

<file path=xl/sharedStrings.xml><?xml version="1.0" encoding="utf-8"?>
<sst xmlns="http://schemas.openxmlformats.org/spreadsheetml/2006/main" count="6912" uniqueCount="3493">
  <si>
    <t xml:space="preserve">VI.  Các thiết bị,  phụ kiện ống nước (tiếp theo)</t>
  </si>
  <si>
    <t xml:space="preserve">* Ống nước nhựa Đệ Nhất:</t>
  </si>
  <si>
    <t xml:space="preserve">ĐVT</t>
  </si>
  <si>
    <t xml:space="preserve">Mức Giá</t>
  </si>
  <si>
    <t xml:space="preserve">* Ống nước nhựa Bình Minh:</t>
  </si>
  <si>
    <t xml:space="preserve">* Ống nước nhựa Đạt Hoà:</t>
  </si>
  <si>
    <t xml:space="preserve">* Ống nước nhựa Minh Hùng:</t>
  </si>
  <si>
    <t xml:space="preserve"> - Ống sản xuất theo Tiêu Chuẩn ASTM 2241 ≈ TCVN 3505:</t>
  </si>
  <si>
    <t xml:space="preserve">đ/m</t>
  </si>
  <si>
    <t xml:space="preserve"> - Ống sản xuất theo Tiêu Chuẩn: BS 3505:1968 (Hệ Inch)</t>
  </si>
  <si>
    <t xml:space="preserve"> - Ống uPVC cứng, chiều dài 4mét/cây (kể cả đầu nong, đường kính ngoài)</t>
  </si>
  <si>
    <t xml:space="preserve">Ống uPVC:</t>
  </si>
  <si>
    <t xml:space="preserve"> Þ 21    x  1,7 mm x 4</t>
  </si>
  <si>
    <t xml:space="preserve">"</t>
  </si>
  <si>
    <t xml:space="preserve"> Þ 21    x  1,6 mm</t>
  </si>
  <si>
    <t xml:space="preserve"> Þ 21    x  1,7 mm</t>
  </si>
  <si>
    <t xml:space="preserve"> Þ 27    x  1,9 mm x 4</t>
  </si>
  <si>
    <t xml:space="preserve"> Þ 27    x  1,8 mm</t>
  </si>
  <si>
    <t xml:space="preserve"> Þ 21    x  2,0 mm</t>
  </si>
  <si>
    <t xml:space="preserve"> Þ 34    x  2,1 mm x 4</t>
  </si>
  <si>
    <t xml:space="preserve"> Þ 34    x  2,0 mm</t>
  </si>
  <si>
    <t xml:space="preserve"> Þ 34    x  1,9 mm</t>
  </si>
  <si>
    <t xml:space="preserve"> Þ 42    x  2,1 mm x 4</t>
  </si>
  <si>
    <t xml:space="preserve"> Þ 42    x  2,1 mm</t>
  </si>
  <si>
    <t xml:space="preserve"> Þ 27    x  2,0 mm</t>
  </si>
  <si>
    <t xml:space="preserve"> Þ 49    x  2,5 mm x 4</t>
  </si>
  <si>
    <t xml:space="preserve"> Þ 49    x  2,4 mm</t>
  </si>
  <si>
    <t xml:space="preserve"> Þ 34    x  1,8 mm</t>
  </si>
  <si>
    <t xml:space="preserve"> Þ 60    x  2,5 mm x 4</t>
  </si>
  <si>
    <t xml:space="preserve"> Þ 60    x  2,0 mm</t>
  </si>
  <si>
    <t xml:space="preserve"> Þ 60    x  3,0 mm</t>
  </si>
  <si>
    <t xml:space="preserve"> Þ 60    x  3,0 mm x 4</t>
  </si>
  <si>
    <t xml:space="preserve"> Þ 60    x  2,8 mm</t>
  </si>
  <si>
    <t xml:space="preserve"> Þ 60    x  2,3 mm</t>
  </si>
  <si>
    <t xml:space="preserve"> Þ 34    x  3,0 mm</t>
  </si>
  <si>
    <t xml:space="preserve"> Þ 73    x  3,0 mm x 4</t>
  </si>
  <si>
    <t xml:space="preserve"> Þ 90    x  1,7 mm</t>
  </si>
  <si>
    <t xml:space="preserve"> Þ 76    x  3,0 mm</t>
  </si>
  <si>
    <t xml:space="preserve"> Þ 42    x  1,4 mm</t>
  </si>
  <si>
    <t xml:space="preserve"> Þ 76    x  3,0 mm x 4</t>
  </si>
  <si>
    <t xml:space="preserve"> Þ 90    x  2,9 mm</t>
  </si>
  <si>
    <t xml:space="preserve"> Þ 90    x  2,6 mm</t>
  </si>
  <si>
    <t xml:space="preserve"> Þ 89    x  5,5 mm x 4</t>
  </si>
  <si>
    <t xml:space="preserve"> Þ 90    x  3,8 mm</t>
  </si>
  <si>
    <t xml:space="preserve"> Þ 114  x  3,2 mm</t>
  </si>
  <si>
    <t xml:space="preserve"> Þ 42    x  2,4 mm</t>
  </si>
  <si>
    <t xml:space="preserve"> Þ 90    x  3,0 mm x 4</t>
  </si>
  <si>
    <t xml:space="preserve"> Þ 168  x  4,5 mm</t>
  </si>
  <si>
    <t xml:space="preserve"> Þ 49  x  1,5 mm</t>
  </si>
  <si>
    <t xml:space="preserve"> Þ 114  x  3,5 mm x 4</t>
  </si>
  <si>
    <t xml:space="preserve"> Þ 114  x  3,8 mm</t>
  </si>
  <si>
    <t xml:space="preserve"> Þ 220  x  6,5 mm</t>
  </si>
  <si>
    <t xml:space="preserve"> Þ 49  x  1,8 mm</t>
  </si>
  <si>
    <t xml:space="preserve"> Þ 114  x  5,0 mm x 4</t>
  </si>
  <si>
    <t xml:space="preserve"> Þ 114  x  4,9 mm</t>
  </si>
  <si>
    <t xml:space="preserve"> Þ 110  x  3,0 mm</t>
  </si>
  <si>
    <t xml:space="preserve"> Þ 49  x  2,0 mm</t>
  </si>
  <si>
    <t xml:space="preserve"> Þ 140  x  3,5 mm x 4</t>
  </si>
  <si>
    <t xml:space="preserve"> Þ 168  x  4,3 mm</t>
  </si>
  <si>
    <t xml:space="preserve"> Þ 140  x  6,5 mm</t>
  </si>
  <si>
    <t xml:space="preserve"> Þ 49  x  2,4 mm</t>
  </si>
  <si>
    <t xml:space="preserve"> Þ 168  x  4,5 mm x 4</t>
  </si>
  <si>
    <t xml:space="preserve"> Þ 168  x  7,3 mm</t>
  </si>
  <si>
    <t xml:space="preserve"> Þ 160  x  6,2 mm</t>
  </si>
  <si>
    <t xml:space="preserve"> Þ 49  x  3,0 mm</t>
  </si>
  <si>
    <t xml:space="preserve"> Þ 220  x  8,7 mm x 4</t>
  </si>
  <si>
    <t xml:space="preserve"> Þ 220  x  5,1 mm</t>
  </si>
  <si>
    <t xml:space="preserve"> Þ 200  x  4,5 mm</t>
  </si>
  <si>
    <t xml:space="preserve"> Þ 60  x  1,8 mm</t>
  </si>
  <si>
    <t xml:space="preserve"> - Ống sản xuất theo Tiêu Chuẩn ISO 4422 ≈ TCVN 6151:</t>
  </si>
  <si>
    <t xml:space="preserve"> - Ống HDPE:</t>
  </si>
  <si>
    <t xml:space="preserve"> - Ống HDPE 100m/cuộn (tại TP.HCM):</t>
  </si>
  <si>
    <t xml:space="preserve"> Þ 60  x  2,3 mm</t>
  </si>
  <si>
    <t xml:space="preserve"> Þ 40    x  1,9 mm x 4</t>
  </si>
  <si>
    <t xml:space="preserve"> Þ 40 dày 3,0 mm</t>
  </si>
  <si>
    <t xml:space="preserve"> Þ 60  x  3,0 mm</t>
  </si>
  <si>
    <t xml:space="preserve"> Þ 50    x  2,4 mm x 4</t>
  </si>
  <si>
    <t xml:space="preserve"> Þ 50 dày 3,7 mm</t>
  </si>
  <si>
    <t xml:space="preserve"> Þ 76  x  4,0 mm</t>
  </si>
  <si>
    <t xml:space="preserve"> Þ 63    x  3,0 mm x 4</t>
  </si>
  <si>
    <t xml:space="preserve"> Þ 90 dày 6,7 mm</t>
  </si>
  <si>
    <t xml:space="preserve"> Þ 75 dày 5,6 mm</t>
  </si>
  <si>
    <t xml:space="preserve"> Þ 90  x  2,0 mm</t>
  </si>
  <si>
    <t xml:space="preserve"> Þ 110  x  3,2 mm x 6</t>
  </si>
  <si>
    <t xml:space="preserve"> Þ 110 dày 8,1 mm</t>
  </si>
  <si>
    <t xml:space="preserve"> Þ 90  x  2,6 mm</t>
  </si>
  <si>
    <t xml:space="preserve"> Þ 160  x  4,7 mm x 6</t>
  </si>
  <si>
    <t xml:space="preserve"> Þ 200 dày 11,9 mm</t>
  </si>
  <si>
    <t xml:space="preserve"> Þ 90  x  3,8 mm</t>
  </si>
  <si>
    <t xml:space="preserve"> Þ 200  x  5,9 mm x 6</t>
  </si>
  <si>
    <t xml:space="preserve"> - Phụ kiện ống uPVC:</t>
  </si>
  <si>
    <t xml:space="preserve">đ/cái</t>
  </si>
  <si>
    <t xml:space="preserve"> Þ 114  x  2,0 mm</t>
  </si>
  <si>
    <t xml:space="preserve"> Þ 225  x  6,6 mm x 6</t>
  </si>
  <si>
    <t xml:space="preserve">Nối Þ 21 lọai dày</t>
  </si>
  <si>
    <t xml:space="preserve">Khâu nối Þ 21 lọai 2A dày</t>
  </si>
  <si>
    <t xml:space="preserve"> Þ 114  x  2,6 mm</t>
  </si>
  <si>
    <t xml:space="preserve"> Þ 250  x  11,9 mm x 6</t>
  </si>
  <si>
    <t xml:space="preserve">Nối Þ 27 lọai dày</t>
  </si>
  <si>
    <t xml:space="preserve">Khâu nối Þ 27 lọai 2A dày</t>
  </si>
  <si>
    <t xml:space="preserve"> Þ 280  x  8,2 mm x 6</t>
  </si>
  <si>
    <t xml:space="preserve">Nối Þ 34 lọai dày</t>
  </si>
  <si>
    <t xml:space="preserve">Khâu nối Þ 34 lọai 2A dày</t>
  </si>
  <si>
    <t xml:space="preserve"> Þ 114  x  5,0 mm</t>
  </si>
  <si>
    <t xml:space="preserve"> Þ 315  x  15,0 mm x 6</t>
  </si>
  <si>
    <t xml:space="preserve">Nối Þ 60 lọai dày</t>
  </si>
  <si>
    <t xml:space="preserve">Khâu nối Þ 60 lọai 2A dày</t>
  </si>
  <si>
    <t xml:space="preserve"> Þ 130  x  3,5 mm</t>
  </si>
  <si>
    <t xml:space="preserve"> Þ 355  x  10,4 mm x 6</t>
  </si>
  <si>
    <t xml:space="preserve">Nối Þ 90 lọai dày</t>
  </si>
  <si>
    <t xml:space="preserve">Khâu nối Þ 90 lọai 2A dày</t>
  </si>
  <si>
    <t xml:space="preserve"> Þ 130  x  4,5 mm</t>
  </si>
  <si>
    <t xml:space="preserve"> Þ 400  x  11,7 mm x 6</t>
  </si>
  <si>
    <t xml:space="preserve">Nối Þ114 lọai dày</t>
  </si>
  <si>
    <t xml:space="preserve">Lơi 45° Þ 34 lọai 2A dày</t>
  </si>
  <si>
    <t xml:space="preserve"> Þ 168  x  2,5 mm</t>
  </si>
  <si>
    <t xml:space="preserve"> Þ 168  x  3,5 mm</t>
  </si>
  <si>
    <t xml:space="preserve"> Þ 450  x  17,2 mm x 6</t>
  </si>
  <si>
    <t xml:space="preserve">T Þ 34 lọai dày</t>
  </si>
  <si>
    <t xml:space="preserve">Lơi 45° Þ 60 lọai 2A dày</t>
  </si>
  <si>
    <t xml:space="preserve"> Þ 168  x  5,0 mm</t>
  </si>
  <si>
    <t xml:space="preserve"> - Phụ kiện :</t>
  </si>
  <si>
    <t xml:space="preserve">T Þ 60 lọai dày</t>
  </si>
  <si>
    <t xml:space="preserve">Lơi 45° Þ 90 lọai 2A dày</t>
  </si>
  <si>
    <t xml:space="preserve"> Þ 168  x  7,0 mm</t>
  </si>
  <si>
    <t xml:space="preserve">Nối Þ 21 (1/2") lọai dày</t>
  </si>
  <si>
    <t xml:space="preserve">T Þ 90 lọai dày</t>
  </si>
  <si>
    <t xml:space="preserve">Co 90º Þ 34 lọai 2A dày</t>
  </si>
  <si>
    <t xml:space="preserve"> Þ 220  x  3,5 mm</t>
  </si>
  <si>
    <t xml:space="preserve">T cong Þ 60 lọai dày</t>
  </si>
  <si>
    <t xml:space="preserve"> Þ 220  x  4,0 mm</t>
  </si>
  <si>
    <t xml:space="preserve">Nối Þ 27 (3/4") lọai dày</t>
  </si>
  <si>
    <t xml:space="preserve">T cong Þ 90 lọai dày</t>
  </si>
  <si>
    <t xml:space="preserve">Co 90º Þ 60 lọai 2A dày</t>
  </si>
  <si>
    <t xml:space="preserve">Co 90º Þ 34 lọai dày</t>
  </si>
  <si>
    <t xml:space="preserve"> Þ 220  x  8,0 mm</t>
  </si>
  <si>
    <t xml:space="preserve">Nối Þ 34 (1") lọai dày</t>
  </si>
  <si>
    <t xml:space="preserve">Co 90º Þ 60 lọai dày</t>
  </si>
  <si>
    <t xml:space="preserve">Co 90º Þ 90 lọai 2A dày</t>
  </si>
  <si>
    <t xml:space="preserve"> Þ 250  x 3,9 mm</t>
  </si>
  <si>
    <t xml:space="preserve">Nối Þ 60 (2") lọai dày</t>
  </si>
  <si>
    <t xml:space="preserve">Co 90º Þ 90 lọai dày</t>
  </si>
  <si>
    <t xml:space="preserve">T Þ 34 lọai 2A dày</t>
  </si>
  <si>
    <t xml:space="preserve"> Þ 250  x  4,9 mm</t>
  </si>
  <si>
    <t xml:space="preserve">Nối Þ 90 (3") lọai dày</t>
  </si>
  <si>
    <t xml:space="preserve">Co 45º Þ 34 lọai dày</t>
  </si>
  <si>
    <t xml:space="preserve">T Þ 60 lọai 2A dày</t>
  </si>
  <si>
    <t xml:space="preserve"> Þ 280  x  6,9 mm</t>
  </si>
  <si>
    <t xml:space="preserve">Nối Þ 114 (4") lọai dày</t>
  </si>
  <si>
    <t xml:space="preserve">Co 45º Þ 60 lọai dày</t>
  </si>
  <si>
    <t xml:space="preserve">T Þ 90 lọai 2A dày</t>
  </si>
  <si>
    <t xml:space="preserve"> Þ 280  x  8,2 mm</t>
  </si>
  <si>
    <t xml:space="preserve">T Þ 21 (1/2") lọai dày</t>
  </si>
  <si>
    <t xml:space="preserve">Co 45º Þ 90 lọai dày</t>
  </si>
  <si>
    <t xml:space="preserve">T Þ giảm 27x21 lọai 2A dày</t>
  </si>
  <si>
    <t xml:space="preserve"> Þ 280  x  13,4 mm</t>
  </si>
  <si>
    <t xml:space="preserve">T Þ 27 (3/4") lọai dày</t>
  </si>
  <si>
    <t xml:space="preserve">Khớp nối sống Ø 21 </t>
  </si>
  <si>
    <t xml:space="preserve">T Þ giảm 34x27 lọai 2A dày</t>
  </si>
  <si>
    <t xml:space="preserve"> Þ 315  x  8 mm</t>
  </si>
  <si>
    <t xml:space="preserve">T Þ 34 (1") lọai dày</t>
  </si>
  <si>
    <t xml:space="preserve">Khớp nối sống Ø 27</t>
  </si>
  <si>
    <t xml:space="preserve">T Þ giảm 42x34 lọai 2A dày</t>
  </si>
  <si>
    <t xml:space="preserve"> Þ 315  x  9,2 mm</t>
  </si>
  <si>
    <t xml:space="preserve">T Þ 60 (2") lọai dày</t>
  </si>
  <si>
    <t xml:space="preserve">Khớp nối sống Ø 34</t>
  </si>
  <si>
    <t xml:space="preserve">T Þ giảm 60x34 lọai 2A dày</t>
  </si>
  <si>
    <t xml:space="preserve"> Þ 315  x  15,0 mm</t>
  </si>
  <si>
    <t xml:space="preserve">T Þ 90 (3") lọai dày</t>
  </si>
  <si>
    <t xml:space="preserve">Khớp nối sống Ø 42</t>
  </si>
  <si>
    <t xml:space="preserve">T Þ giảm 90x49 lọai 2A dày</t>
  </si>
  <si>
    <t xml:space="preserve"> Þ 400 dày 11,7 mm</t>
  </si>
  <si>
    <t xml:space="preserve">Co 90º Þ 21 (1/2") lọai dày</t>
  </si>
  <si>
    <t xml:space="preserve">Van Ø 21 </t>
  </si>
  <si>
    <t xml:space="preserve">T Þ giảm 90x60 lọai 2A dày</t>
  </si>
  <si>
    <t xml:space="preserve"> Þ 400 dày 19,1 mm</t>
  </si>
  <si>
    <t xml:space="preserve">Co 90º Þ 27 (3/4") lọai dày</t>
  </si>
  <si>
    <t xml:space="preserve">Van Ø 27</t>
  </si>
  <si>
    <t xml:space="preserve">Bít Þ 34 lọai 2A dày</t>
  </si>
  <si>
    <t xml:space="preserve">Co 90º Þ 34 (1") lọai dày</t>
  </si>
  <si>
    <t xml:space="preserve">Nối ren trong Ø 21 </t>
  </si>
  <si>
    <t xml:space="preserve">Bít Þ 60 lọai 2A dày</t>
  </si>
  <si>
    <t xml:space="preserve">Co 90º Þ 60 (2") lọai dày</t>
  </si>
  <si>
    <t xml:space="preserve">Nối ren trong Ø 27</t>
  </si>
  <si>
    <t xml:space="preserve">Bít Þ 90 lọai 2A dày</t>
  </si>
  <si>
    <t xml:space="preserve">Co 90º Þ 90 (3") lọai dày</t>
  </si>
  <si>
    <t xml:space="preserve">Nối ren trong Ø 34</t>
  </si>
  <si>
    <t xml:space="preserve">MS răng ngoài Ø 21</t>
  </si>
  <si>
    <t xml:space="preserve">Co 45º Þ 21 (1/2") lọai dày</t>
  </si>
  <si>
    <t xml:space="preserve">Nối ren trong Ø 49</t>
  </si>
  <si>
    <t xml:space="preserve">MS răng ngoài Ø 27</t>
  </si>
  <si>
    <t xml:space="preserve">Nối ren trong Ø 60</t>
  </si>
  <si>
    <t xml:space="preserve">MS răng ngoài Ø 34</t>
  </si>
  <si>
    <t xml:space="preserve">Co 45º Þ 27 (3/4") lọai dày</t>
  </si>
  <si>
    <t xml:space="preserve">Nối ren trong Ø 90</t>
  </si>
  <si>
    <t xml:space="preserve">MS răng ngoài Ø 49</t>
  </si>
  <si>
    <t xml:space="preserve">Nắp khóa Ø 27</t>
  </si>
  <si>
    <t xml:space="preserve">MS răng ngoài Ø 60</t>
  </si>
  <si>
    <t xml:space="preserve">Co 45º Þ 34 (1") lọai dày</t>
  </si>
  <si>
    <t xml:space="preserve">Nắp khóa Ø 34</t>
  </si>
  <si>
    <t xml:space="preserve">MS răng ngoài Ø 76</t>
  </si>
  <si>
    <t xml:space="preserve">Nối Þ 114 lọai dày</t>
  </si>
  <si>
    <t xml:space="preserve">Nối ren trong thau Ø 21</t>
  </si>
  <si>
    <t xml:space="preserve">Co 45º Þ 60 (2") lọai dày</t>
  </si>
  <si>
    <t xml:space="preserve">Nối ren trong thau Ø 27</t>
  </si>
  <si>
    <t xml:space="preserve">MS răng ngoài Ø 90</t>
  </si>
  <si>
    <t xml:space="preserve">Co 45º Þ 90 (3") lọai dày</t>
  </si>
  <si>
    <t xml:space="preserve">Nối ren ngoài Ø 21 </t>
  </si>
  <si>
    <t xml:space="preserve">MS răng trong Ø 21</t>
  </si>
  <si>
    <t xml:space="preserve">Y Þ 21 (1/2") lọai dày</t>
  </si>
  <si>
    <t xml:space="preserve">Nối ren ngoài Ø 27</t>
  </si>
  <si>
    <t xml:space="preserve">MS răng trong Ø 27</t>
  </si>
  <si>
    <t xml:space="preserve">Y Þ 27 (3/4") lọai dày</t>
  </si>
  <si>
    <t xml:space="preserve">Nối ren ngoài Ø 34</t>
  </si>
  <si>
    <t xml:space="preserve">MS răng trong Ø 34</t>
  </si>
  <si>
    <t xml:space="preserve">Y Þ 49 (1-1/2") lọai dày</t>
  </si>
  <si>
    <t xml:space="preserve">Nối ren ngoài Ø 49</t>
  </si>
  <si>
    <t xml:space="preserve">MS răng trong Ø 60</t>
  </si>
  <si>
    <t xml:space="preserve">Y Þ 60 (2") lọai dày</t>
  </si>
  <si>
    <t xml:space="preserve">Nối ren ngoài Ø 60</t>
  </si>
  <si>
    <t xml:space="preserve">MS răng trong Ø 90</t>
  </si>
  <si>
    <t xml:space="preserve">Nắp bích Ø 21 </t>
  </si>
  <si>
    <t xml:space="preserve">Nối ren ngoài thau Ø 21</t>
  </si>
  <si>
    <t xml:space="preserve">Co răng trong Ø 21</t>
  </si>
  <si>
    <t xml:space="preserve">Nắp bích Ø 27</t>
  </si>
  <si>
    <t xml:space="preserve">Con thỏ 60 mỏng</t>
  </si>
  <si>
    <t xml:space="preserve">Co răng trong Ø 27</t>
  </si>
  <si>
    <t xml:space="preserve">Nắp bích Ø 34</t>
  </si>
  <si>
    <t xml:space="preserve">Con thỏ 90 mỏng</t>
  </si>
  <si>
    <t xml:space="preserve">Keo dán ống</t>
  </si>
  <si>
    <t xml:space="preserve">đ/kg</t>
  </si>
  <si>
    <t xml:space="preserve">* Ống uPVC - Nhựa Tân Tiến:</t>
  </si>
  <si>
    <t xml:space="preserve">* Ống nước nhựa 
Tiền Phong</t>
  </si>
  <si>
    <r>
      <rPr>
        <b val="true"/>
        <sz val="10"/>
        <rFont val="Times New Roman"/>
        <family val="1"/>
      </rPr>
      <t xml:space="preserve">* Ống nhựa DEKKO25 </t>
    </r>
    <r>
      <rPr>
        <b val="true"/>
        <sz val="8"/>
        <rFont val="Times New Roman"/>
        <family val="1"/>
      </rPr>
      <t xml:space="preserve">(CTY TNHH PHÚC HÀ)</t>
    </r>
  </si>
  <si>
    <t xml:space="preserve">* Ống nước nhựa Giang Hiệp Thăng:</t>
  </si>
  <si>
    <t xml:space="preserve"> - Ống uPVC:</t>
  </si>
  <si>
    <t xml:space="preserve"> Þ 27    x  1,8mm</t>
  </si>
  <si>
    <t xml:space="preserve"> Þ 49    x  3,0 mm</t>
  </si>
  <si>
    <t xml:space="preserve"> Þ 75  x  3,6 mm</t>
  </si>
  <si>
    <t xml:space="preserve"> Þ 60    x  2,8mm</t>
  </si>
  <si>
    <t xml:space="preserve"> Þ 110  x  3,2 mm</t>
  </si>
  <si>
    <t xml:space="preserve"> Þ 90    x  3,8mm</t>
  </si>
  <si>
    <t xml:space="preserve"> Þ 140  x  4,1 mm</t>
  </si>
  <si>
    <t xml:space="preserve"> Þ 160  x  4,7 mm</t>
  </si>
  <si>
    <t xml:space="preserve"> Þ 220  x  8,7 mm</t>
  </si>
  <si>
    <t xml:space="preserve"> Þ 225  x  6,6 mm</t>
  </si>
  <si>
    <t xml:space="preserve"> Þ 225  x  6,7 mm</t>
  </si>
  <si>
    <t xml:space="preserve"> Þ 250  x  7,3 mm</t>
  </si>
  <si>
    <t xml:space="preserve"> Þ 250  x  6,2 mm</t>
  </si>
  <si>
    <t xml:space="preserve"> Þ 400  x  11,7 mm</t>
  </si>
  <si>
    <t xml:space="preserve"> - Ống HDPE sản xuất theo Tiêu Chuẩn: DIN 8074:1999&amp; ISO 4427:2007 (Hệ Mét)</t>
  </si>
  <si>
    <t xml:space="preserve"> Þ 25  x  2,3 mm</t>
  </si>
  <si>
    <t xml:space="preserve">Nối giảm Þ 27-21</t>
  </si>
  <si>
    <t xml:space="preserve"> Þ 32  x  2,4 mm</t>
  </si>
  <si>
    <t xml:space="preserve">Nối giảm Þ 34-21</t>
  </si>
  <si>
    <t xml:space="preserve"> Þ 40  x  3,0 mm</t>
  </si>
  <si>
    <t xml:space="preserve">Nối  giảm Þ 34-27</t>
  </si>
  <si>
    <t xml:space="preserve"> Þ 50 x  3,7 mm</t>
  </si>
  <si>
    <t xml:space="preserve">Nối giảm Þ 42-21</t>
  </si>
  <si>
    <t xml:space="preserve"> Þ 63  x  3,8 mm</t>
  </si>
  <si>
    <t xml:space="preserve">Nối giảm Þ42-27</t>
  </si>
  <si>
    <t xml:space="preserve"> Þ 75  x 4,5 mm</t>
  </si>
  <si>
    <t xml:space="preserve">Nối giảm Þ42-34</t>
  </si>
  <si>
    <t xml:space="preserve"> Þ 90  x  5,4 mm</t>
  </si>
  <si>
    <t xml:space="preserve">Nối giảm Þ60-21</t>
  </si>
  <si>
    <t xml:space="preserve"> Þ 110  x  6,6 mm</t>
  </si>
  <si>
    <t xml:space="preserve">Nối giảm Þ 60-27</t>
  </si>
  <si>
    <t xml:space="preserve"> Þ 125  x  7,4 mm</t>
  </si>
  <si>
    <t xml:space="preserve">Nối giảm Þ 60-34</t>
  </si>
  <si>
    <t xml:space="preserve"> Þ 140  x  8,3 mm</t>
  </si>
  <si>
    <t xml:space="preserve">Nối giảm Þ90-60</t>
  </si>
  <si>
    <t xml:space="preserve"> Þ 160  x  7,7 mm</t>
  </si>
  <si>
    <t xml:space="preserve">Nối Þ 21</t>
  </si>
  <si>
    <t xml:space="preserve"> Þ 200  x  9,6 mm</t>
  </si>
  <si>
    <t xml:space="preserve">Nối Þ 27</t>
  </si>
  <si>
    <t xml:space="preserve"> Þ 225  x  10,8 mm</t>
  </si>
  <si>
    <t xml:space="preserve">Nối Þ 34</t>
  </si>
  <si>
    <t xml:space="preserve">* Ống HDPE - Nhựa Tân Tiến:</t>
  </si>
  <si>
    <t xml:space="preserve">* Ống nước nhựa Tiền Phong</t>
  </si>
  <si>
    <t xml:space="preserve"> Þ 250  x  11,9 mm</t>
  </si>
  <si>
    <t xml:space="preserve">Nối Þ 42</t>
  </si>
  <si>
    <t xml:space="preserve">Nối Þ 60</t>
  </si>
  <si>
    <t xml:space="preserve">Nối Þ 90</t>
  </si>
  <si>
    <t xml:space="preserve"> Þ 355  x  16,9 mm</t>
  </si>
  <si>
    <t xml:space="preserve">T Þ 21</t>
  </si>
  <si>
    <t xml:space="preserve"> Þ 400  x  19,1 mm</t>
  </si>
  <si>
    <t xml:space="preserve">T Þ 27</t>
  </si>
  <si>
    <t xml:space="preserve"> Þ 450  x  21,5 mm</t>
  </si>
  <si>
    <t xml:space="preserve">T Þ 42</t>
  </si>
  <si>
    <t xml:space="preserve"> Þ 500  x  23,9 mm</t>
  </si>
  <si>
    <t xml:space="preserve">T Þ 60</t>
  </si>
  <si>
    <t xml:space="preserve"> Þ 560  x  26,7 mm</t>
  </si>
  <si>
    <t xml:space="preserve">T Þ 90</t>
  </si>
  <si>
    <t xml:space="preserve"> Þ 630  x  30,0 mm</t>
  </si>
  <si>
    <t xml:space="preserve">Co Þ 21</t>
  </si>
  <si>
    <t xml:space="preserve">Co Þ 27</t>
  </si>
  <si>
    <t xml:space="preserve">Co Þ34</t>
  </si>
  <si>
    <t xml:space="preserve">Co Þ 42</t>
  </si>
  <si>
    <t xml:space="preserve">Nối Þ 90 </t>
  </si>
  <si>
    <t xml:space="preserve">Co Þ 60</t>
  </si>
  <si>
    <t xml:space="preserve">T Þ 34</t>
  </si>
  <si>
    <t xml:space="preserve">Co Þ 90</t>
  </si>
  <si>
    <t xml:space="preserve">T Þ 60 </t>
  </si>
  <si>
    <t xml:space="preserve">Lơi  Þ 21</t>
  </si>
  <si>
    <t xml:space="preserve">Lơi  Þ 27</t>
  </si>
  <si>
    <t xml:space="preserve">Co 90º Þ 34</t>
  </si>
  <si>
    <t xml:space="preserve">Lơi Þ34</t>
  </si>
  <si>
    <t xml:space="preserve">Co 90º Þ 60</t>
  </si>
  <si>
    <t xml:space="preserve">Lơi  Þ 42</t>
  </si>
  <si>
    <t xml:space="preserve">Co 90º Þ 90</t>
  </si>
  <si>
    <t xml:space="preserve">Lơi  Þ 60</t>
  </si>
  <si>
    <t xml:space="preserve">Co lơi 45º Þ 34</t>
  </si>
  <si>
    <t xml:space="preserve">Lơi Þ 90</t>
  </si>
  <si>
    <t xml:space="preserve">Co lơi 45º Þ 60</t>
  </si>
  <si>
    <t xml:space="preserve">Nối ren ngoài  Þ 21</t>
  </si>
  <si>
    <t xml:space="preserve">Co lơi 45º Þ 90</t>
  </si>
  <si>
    <t xml:space="preserve">Nối ren ngoài  Þ 27</t>
  </si>
  <si>
    <t xml:space="preserve">Nối ren ngoài  Þ34</t>
  </si>
  <si>
    <r>
      <rPr>
        <sz val="12"/>
        <rFont val="Times New Roman"/>
        <family val="1"/>
      </rPr>
      <t xml:space="preserve">UBND TỈNH LONG AN </t>
    </r>
    <r>
      <rPr>
        <b val="true"/>
        <sz val="12"/>
        <rFont val="Times New Roman"/>
        <family val="1"/>
      </rPr>
      <t xml:space="preserve">                      CỘNG HÒA XÃ HỘI CHỦ NGHĨA VIỆT NAM</t>
    </r>
  </si>
  <si>
    <t xml:space="preserve">                   SỞ XÂY DỰNG                                        Độc lập - Tự do - Hạnh phúc</t>
  </si>
  <si>
    <t xml:space="preserve">                              </t>
  </si>
  <si>
    <r>
      <rPr>
        <sz val="12"/>
        <rFont val="Times New Roman"/>
        <family val="1"/>
      </rPr>
      <t xml:space="preserve">           Số:           /CBG - SXD                                   </t>
    </r>
    <r>
      <rPr>
        <i val="true"/>
        <sz val="12"/>
        <rFont val="Times New Roman"/>
        <family val="1"/>
      </rPr>
      <t xml:space="preserve">Long An, ngày      tháng 10 năm 2018</t>
    </r>
  </si>
  <si>
    <t xml:space="preserve">        CÔNG BỐ GIÁ VLXD</t>
  </si>
  <si>
    <t xml:space="preserve">                             Tình hình giá bán bình quân VLXD và nhiên liệu trên địa bàn tỉnh Long An</t>
  </si>
  <si>
    <r>
      <rPr>
        <b val="true"/>
        <i val="true"/>
        <sz val="14"/>
        <rFont val="Times New Roman"/>
        <family val="1"/>
      </rPr>
      <t xml:space="preserve">             Tháng 10 năm 2018</t>
    </r>
    <r>
      <rPr>
        <b val="true"/>
        <i val="true"/>
        <sz val="12"/>
        <rFont val="Times New Roman"/>
        <family val="1"/>
      </rPr>
      <t xml:space="preserve">(đơn vị tính : Việt Nam đồng)</t>
    </r>
  </si>
  <si>
    <r>
      <rPr>
        <b val="true"/>
        <sz val="12"/>
        <rFont val="Times New Roman"/>
        <family val="1"/>
      </rPr>
      <t xml:space="preserve"> </t>
    </r>
    <r>
      <rPr>
        <sz val="12"/>
        <rFont val="Times New Roman"/>
        <family val="1"/>
      </rPr>
      <t xml:space="preserve">UBND TỈNH LONG AN </t>
    </r>
    <r>
      <rPr>
        <b val="true"/>
        <sz val="12"/>
        <rFont val="Times New Roman"/>
        <family val="1"/>
      </rPr>
      <t xml:space="preserve">                         CỘNG HÒA XÃ HỘI CHỦ NGHĨA VIỆT NAM</t>
    </r>
  </si>
  <si>
    <t xml:space="preserve">                             SỞ XÂY DỰNG                                                   Độc lập - Tự do - Hạnh phúc</t>
  </si>
  <si>
    <t xml:space="preserve">                                _________        </t>
  </si>
  <si>
    <t xml:space="preserve">                                 ____________________                      </t>
  </si>
  <si>
    <t xml:space="preserve">                     Số:          /CBG - SXD</t>
  </si>
  <si>
    <t xml:space="preserve">                        Long An, ngày     tháng     năm 2014</t>
  </si>
  <si>
    <t xml:space="preserve">                             Tình hình giá bán bình quân VLXD và nhiên liệu tại thị trường TP Tân An </t>
  </si>
  <si>
    <r>
      <rPr>
        <b val="true"/>
        <sz val="14"/>
        <rFont val="Times New Roman"/>
        <family val="1"/>
      </rPr>
      <t xml:space="preserve">Tháng 10/2014</t>
    </r>
    <r>
      <rPr>
        <b val="true"/>
        <sz val="12"/>
        <rFont val="Times New Roman"/>
        <family val="1"/>
      </rPr>
      <t xml:space="preserve"> (đơn vị tính : đồng)</t>
    </r>
  </si>
  <si>
    <t xml:space="preserve">DANH  MỤC</t>
  </si>
  <si>
    <t xml:space="preserve"> ĐVT</t>
  </si>
  <si>
    <t xml:space="preserve">Mức giá
</t>
  </si>
  <si>
    <t xml:space="preserve">I. VẬT LIỆU XÂY DỰNG</t>
  </si>
  <si>
    <t xml:space="preserve">1. Sắt thép </t>
  </si>
  <si>
    <t xml:space="preserve"> *  Sản phẩm của Cty thép Miền Nam :</t>
  </si>
  <si>
    <t xml:space="preserve">Thép cuộn:</t>
  </si>
  <si>
    <t xml:space="preserve">  - Φ 6 (cuộn) CT3   </t>
  </si>
  <si>
    <t xml:space="preserve">  - Φ 7- 8 (cuộn) CT3   </t>
  </si>
  <si>
    <t xml:space="preserve">  - Φ 10 (cuộn) CT3</t>
  </si>
  <si>
    <t xml:space="preserve">Thép thanh vằn:</t>
  </si>
  <si>
    <t xml:space="preserve">  - Φ 10 vằn (CB300-V, CT5, SD295A)</t>
  </si>
  <si>
    <t xml:space="preserve">  - Φ 12 - Φ 32 vằn (CB300-V, CT5, SD295A)</t>
  </si>
  <si>
    <t xml:space="preserve">Thép tròn trơn:</t>
  </si>
  <si>
    <t xml:space="preserve">  - Φ 10 (CB-240-T; CT3)</t>
  </si>
  <si>
    <t xml:space="preserve">  - Φ 12-18 (CB-240-T; CT3)</t>
  </si>
  <si>
    <t xml:space="preserve">  - Φ 20-25 (CB-240-T; CT3)</t>
  </si>
  <si>
    <t xml:space="preserve">Thép góc: </t>
  </si>
  <si>
    <t xml:space="preserve">  - Thép góc 25 x 25 x 2,5÷3 CT3</t>
  </si>
  <si>
    <t xml:space="preserve">  - Thép góc 30 x 30 x 2,5÷3 CT3</t>
  </si>
  <si>
    <t xml:space="preserve">  - Thép góc 40 x 40 x 2,5÷4 CT3</t>
  </si>
  <si>
    <t xml:space="preserve">  - Thép góc 50 x 50 x 3÷5 CT3</t>
  </si>
  <si>
    <t xml:space="preserve">  - Thép góc 60 x 60 x 5  CT3</t>
  </si>
  <si>
    <t xml:space="preserve">  - Thép góc 63 x 63 x 4÷6  CT3</t>
  </si>
  <si>
    <t xml:space="preserve">  - Thép góc 65 x 65 x 4÷6  CT3</t>
  </si>
  <si>
    <t xml:space="preserve">  - Thép góc 70 x 70 x 5÷7  CT3</t>
  </si>
  <si>
    <t xml:space="preserve">  - Thép góc 75 x 75 x 3÷9  CT3</t>
  </si>
  <si>
    <t xml:space="preserve">  - Thép góc 80 x 80 x 6÷8  CT3</t>
  </si>
  <si>
    <t xml:space="preserve">  - Thép góc 90 x 90 x 7÷9  CT3</t>
  </si>
  <si>
    <t xml:space="preserve">  - Thép góc 100 x 100 x 7÷10  CT3</t>
  </si>
  <si>
    <t xml:space="preserve">Dàn cán 2(Pomini):</t>
  </si>
  <si>
    <t xml:space="preserve">  - 25 x 25 x 2,5-3  CT3</t>
  </si>
  <si>
    <t xml:space="preserve">  - 30 x 30 x 2,5-3  CT3</t>
  </si>
  <si>
    <t xml:space="preserve">  - 40 x 40 x 3; 40 x 40 x 4  CT3</t>
  </si>
  <si>
    <t xml:space="preserve">Thép U:</t>
  </si>
  <si>
    <t xml:space="preserve">  - Thép U 50 x 25 x 3  CT3</t>
  </si>
  <si>
    <t xml:space="preserve">  - Thép U 65 x 30 x 3  CT3</t>
  </si>
  <si>
    <t xml:space="preserve">* Thép V do Công ty CP Thép Nhà Bè - VNSTEEL </t>
  </si>
  <si>
    <t xml:space="preserve">Thép V25x25x(2,5-3mm)</t>
  </si>
  <si>
    <t xml:space="preserve">Thép V30x30x(2,5-3mm)</t>
  </si>
  <si>
    <t xml:space="preserve">Thép V40x40x(2,5-4mm)</t>
  </si>
  <si>
    <t xml:space="preserve">Thép V50x50x(3-6mm)</t>
  </si>
  <si>
    <t xml:space="preserve">Thép V60x60x(4-5mm)</t>
  </si>
  <si>
    <t xml:space="preserve">Thép V63x63x(4-6mm)</t>
  </si>
  <si>
    <t xml:space="preserve">Thép V65x65x(5-6mm)</t>
  </si>
  <si>
    <t xml:space="preserve">Thép V70x70x(5-7mm)</t>
  </si>
  <si>
    <t xml:space="preserve">Thép V75x75x(6-9mm)</t>
  </si>
  <si>
    <t xml:space="preserve">* Thép do Công ty CP Thép TOP PRO (báo giá ngày 15/9/2017)</t>
  </si>
  <si>
    <t xml:space="preserve">Thép cuộn mạ kẽm CCG </t>
  </si>
  <si>
    <t xml:space="preserve">Thép cán nguội mạ kẽm HGI</t>
  </si>
  <si>
    <r>
      <rPr>
        <b val="true"/>
        <sz val="10"/>
        <rFont val="Times New Roman"/>
        <family val="1"/>
      </rPr>
      <t xml:space="preserve">1. Xi măng:</t>
    </r>
    <r>
      <rPr>
        <sz val="10"/>
        <rFont val="Times New Roman"/>
        <family val="1"/>
      </rPr>
      <t xml:space="preserve"> </t>
    </r>
  </si>
  <si>
    <t xml:space="preserve">Xi măng Thăng  Long PCB40, 50 kg/bao</t>
  </si>
  <si>
    <t xml:space="preserve">đ/bao</t>
  </si>
  <si>
    <t xml:space="preserve">Vicem Hà Tiên PCB 40, 50 kg/bao </t>
  </si>
  <si>
    <t xml:space="preserve">Xi măng FICO PCB 40, 50kg/bao </t>
  </si>
  <si>
    <t xml:space="preserve">Xi măng STARMAX - PCB 40, 50kg/bao </t>
  </si>
  <si>
    <t xml:space="preserve">Xi măng ACIFA - PCB 40, 50kg/bao </t>
  </si>
  <si>
    <t xml:space="preserve">Xi măng PCB 40 Hà Tiên - Kiên Lương, 50kg/bao </t>
  </si>
  <si>
    <t xml:space="preserve">Xi măng Vicem Hạ Long PCB 40, 50kg/bao </t>
  </si>
  <si>
    <t xml:space="preserve">Xi măng Vicem Hạ Long PCB 50, 50kg/bao </t>
  </si>
  <si>
    <t xml:space="preserve">Xi măng TOPHOME PCB 40, 50 kg/bao </t>
  </si>
  <si>
    <t xml:space="preserve">Xi măng Tây Đô PCB 40, 50 kg/bao </t>
  </si>
  <si>
    <t xml:space="preserve">Xi măng  Công Thanh  PCB 40, 50 kg/bao </t>
  </si>
  <si>
    <t xml:space="preserve">Xi măng BADICO PCB 40,  50kg/bao</t>
  </si>
  <si>
    <t xml:space="preserve">Xi măng trắng, 40 kg/bao</t>
  </si>
  <si>
    <t xml:space="preserve">2. Thép xây dựng:</t>
  </si>
  <si>
    <t xml:space="preserve"> *  Sản phẩm của Cty thép Hòa Phát:</t>
  </si>
  <si>
    <t xml:space="preserve">Thép cuộn CB240T (Φ6, Φ8, Φ10)</t>
  </si>
  <si>
    <t xml:space="preserve">D10 (CB300-V, CB400-V, SD295, SD390, GR40)</t>
  </si>
  <si>
    <t xml:space="preserve">D12÷D32 (CB300-V, CB400-V, SD295, SD390, GR40)</t>
  </si>
  <si>
    <t xml:space="preserve">D36÷D40 (CB300-V, CB400-V, SD295, SD390, GR40)</t>
  </si>
  <si>
    <t xml:space="preserve">D10 (GR60, CB500-V, GR460, SD490)</t>
  </si>
  <si>
    <t xml:space="preserve">D12÷D32 (GR60, CB500-V, GR460, SD490)</t>
  </si>
  <si>
    <t xml:space="preserve">D36÷D40 (GR60, CB500-V, GR460, SD490)</t>
  </si>
  <si>
    <t xml:space="preserve">* SeAH Steel Vina Corporation - nhà máy đặt tại Khu CN Biên Hoà II
 (báo giá ngày 15/4/2018)</t>
  </si>
  <si>
    <t xml:space="preserve">Ống thép đen (loại tiết diện tròn, vuông, hộp) độ dày từ 1mm đến 1,5 mm. Loại tròn có đường kính từ DN10 đến DN100</t>
  </si>
  <si>
    <t xml:space="preserve">Ống thép đen (loại tiết diện tròn, vuông, hộp) độ dày từ 1,6mm đến 1,9mm. Loại tròn có đường kính từ DN10 đến DN100</t>
  </si>
  <si>
    <t xml:space="preserve">Ống thép đen (loại tiết diện tròn, vuông, hộp) độ dày từ 2mm đến 5,4 mm. Loại tròn có đường kính từ DN10 đến DN100</t>
  </si>
  <si>
    <t xml:space="preserve">Ống thép đen (loại tiết diện tròn, vuông, hộp) độ dày từ 5,5mm đến 6,35mm. Loại tròn có đường kính từ DN10 đến DN100</t>
  </si>
  <si>
    <t xml:space="preserve">Ống thép đen (loại tiết diện tròn) độ dày  trên  6,35 mm. Loại tròn có đường kính từ DN10 đến DN100</t>
  </si>
  <si>
    <t xml:space="preserve">Ống thép đen loại tiết diện tròn có độ dày từ 3,4mm đến 8,2mm. Đường kính từ DN125 đến DN200</t>
  </si>
  <si>
    <t xml:space="preserve">Ống thép đen tròn có độ dày trên 8,2mm.  Đường kính từ DN125 đến DN200</t>
  </si>
  <si>
    <t xml:space="preserve">Ống thép mạ kẽm nhúng nóng độ dày từ 1,6 mm đến 1,9 mm. Đường kính từ DN10 đến DN100</t>
  </si>
  <si>
    <t xml:space="preserve">Ống thép mạ kẽm nhúng nóng độ dày từ 2 mm đến 5,4 mm. Đường kính từ DN10 đến DN100</t>
  </si>
  <si>
    <t xml:space="preserve">Ống thép mạ kẽm nhúng nóng độ dày trên 5,4 mm. Đường kính từ DN10 đến DN100</t>
  </si>
  <si>
    <t xml:space="preserve">Ống thép mạ kẽm nhúng nóng độ dày từ 3,4 mm đến 8,2 mm. Đường kính từ DN125 đến DN200</t>
  </si>
  <si>
    <t xml:space="preserve">Ống thép mạ kẽm nhúng nóng độ dày trên 8,2mm. Đường kính từ DN125 đến DN200</t>
  </si>
  <si>
    <t xml:space="preserve">Ống tôn kẽm (tròn, vuông, hộp), dày từ 1,0 mm đến 2,3 mm. Đường kính từ DN10 đến DN200</t>
  </si>
  <si>
    <t xml:space="preserve">*  Hệ giàn thép mạ trọng lượng nhẹ Smartruss của Bluescope Buildings:</t>
  </si>
  <si>
    <t xml:space="preserve">Xà gồ, thanh dàn, vì kèo thép mạ hợp kim nhôm kẽm cường độ cao :</t>
  </si>
  <si>
    <t xml:space="preserve">Thanh Lysaght Smartruss C7560, dày 0,65mm TCT , trong lượng 0,785 kg/m</t>
  </si>
  <si>
    <t xml:space="preserve">Thanh Lysaght Smartrus C7575, dày 0,8mm TCT , trong lượng 0,984kg/m</t>
  </si>
  <si>
    <t xml:space="preserve">Thanh Lysaght Smartrus C7510, dày 1,05mm TCT , trong lượng 1,304kg/m</t>
  </si>
  <si>
    <t xml:space="preserve">Thanh Lysaght Smartrus C10075, dày 0,8mm TCT , trong lượng 1,298kg/m</t>
  </si>
  <si>
    <t xml:space="preserve">Thanh Lysaght Smartrus C10010, dày 1,05mm TCT , trong lượng 1,720 kg/m</t>
  </si>
  <si>
    <t xml:space="preserve">Thanh rui mè:</t>
  </si>
  <si>
    <t xml:space="preserve">Thanh Lysaght Smartrus TS4048, dày 0,53mm TCT, trọng lượng 0,588kg/m</t>
  </si>
  <si>
    <t xml:space="preserve">Thanh Lysaght Smartrus TS4060, dày 0,65mm TCT, trọng lượng 0,729kg/m</t>
  </si>
  <si>
    <t xml:space="preserve">Thanh Lysaght Smartrus TS6175, dày 0,80mm TCT, trọng lượng 1,171kg/m</t>
  </si>
  <si>
    <t xml:space="preserve">Phụ kiện kèm theo:</t>
  </si>
  <si>
    <t xml:space="preserve">Vít liên kết TRUSSTITE 6mm</t>
  </si>
  <si>
    <t xml:space="preserve">Bu long M12 và ty răng 8,8-M12x150mm, 02 long đền, 2 tán</t>
  </si>
  <si>
    <t xml:space="preserve">Bu long M12 và ty răng 8,8-M12x200mm, 02 long đền, 2 tán</t>
  </si>
  <si>
    <t xml:space="preserve">Bát liên kết kèo mạ nhôm kẽm dày 1mm-BM3</t>
  </si>
  <si>
    <t xml:space="preserve">Bát liên kết kèo mạ nhôm kẽm dày 1,9mm-BM1</t>
  </si>
  <si>
    <t xml:space="preserve">
3. Cát  xây dựng - giao tại khu vực thuộc thành phố Tân An  - có VAT (bao gồm chi phí vận chuyển đến chân công trình trong phạm vị bán kính &lt;= 10 km)</t>
  </si>
  <si>
    <t xml:space="preserve">đ/m³</t>
  </si>
  <si>
    <t xml:space="preserve">Cát xây, tô (cát hồ)</t>
  </si>
  <si>
    <t xml:space="preserve">Cát hạt trung</t>
  </si>
  <si>
    <t xml:space="preserve">Cát lấp</t>
  </si>
  <si>
    <t xml:space="preserve">Sỏi đỏ loại 1</t>
  </si>
  <si>
    <t xml:space="preserve">4. Đá các loại </t>
  </si>
  <si>
    <t xml:space="preserve">* Đá các loại - giao tại bãi thuộc khu vực Tp Tân An, đã bao gồm chi phí vận chuyển lên phương tiện bên mua</t>
  </si>
  <si>
    <t xml:space="preserve">  - Đá 0x 4 - loại 1</t>
  </si>
  <si>
    <t xml:space="preserve">  - Đá 0x 4 - loại 2</t>
  </si>
  <si>
    <t xml:space="preserve">  - Đá 1 x 2  loại 1</t>
  </si>
  <si>
    <t xml:space="preserve">  - Đá 1 x 2  loại 2</t>
  </si>
  <si>
    <t xml:space="preserve">  - Đá 4 x 6 -  loại 1</t>
  </si>
  <si>
    <t xml:space="preserve">  - Đá 4 x 6 -  loại 2</t>
  </si>
  <si>
    <t xml:space="preserve">  - Đá mi sàn -  loại 1</t>
  </si>
  <si>
    <t xml:space="preserve">* Giá đá giao tại bãi khu vực Tp Tân An, Bến Lức, Đức Hòa, Cần Đước đã bao gồm chi phí vận chuyển lên phương tiện bên mua tại bãi (nguồn từ mỏ đá Tân Cang - Bình Dương)</t>
  </si>
  <si>
    <t xml:space="preserve">  - Đá 1x2 quy cách</t>
  </si>
  <si>
    <t xml:space="preserve">  - Đá 1x2 sàng 25</t>
  </si>
  <si>
    <t xml:space="preserve">  - Đá mi bụi</t>
  </si>
  <si>
    <t xml:space="preserve">  - Đá mi 0,5x1</t>
  </si>
  <si>
    <t xml:space="preserve">  - Đá 4x6</t>
  </si>
  <si>
    <t xml:space="preserve">  - Đá hộc</t>
  </si>
  <si>
    <t xml:space="preserve">  - Cát nghiền</t>
  </si>
  <si>
    <t xml:space="preserve">  - Đá 0,5x1</t>
  </si>
  <si>
    <t xml:space="preserve">  - Đá 0,5x2</t>
  </si>
  <si>
    <t xml:space="preserve">  - Đá 1x1,6</t>
  </si>
  <si>
    <t xml:space="preserve">  - Cấp phối đá dăm Dmax 37,5</t>
  </si>
  <si>
    <t xml:space="preserve">  - Cấp phối đá dăm Dmax 25</t>
  </si>
  <si>
    <t xml:space="preserve">- Giá đá giao tại mỏ và đã bao gồm chi phí vận chuyển xuống xà lan tại Cảng Cường Hưng hoặc Cảng Cogido ( nguồn từ mỏ đá Tân Cang (Bình Dương))</t>
  </si>
  <si>
    <t xml:space="preserve">- Giá đá giao tại mỏ và đã bao gồm chi phí vận chuyển xuống xà lan tại Cảng của mỏ đá (nguồn từ mỏ đá thuộc dự án hồ chứa nước Sân Bay Biên Hòa -Đồng Nai)</t>
  </si>
  <si>
    <t xml:space="preserve">  - Đá 5x10</t>
  </si>
  <si>
    <t xml:space="preserve">  - Đá 4x6 quy cách</t>
  </si>
  <si>
    <t xml:space="preserve">  - Đá hộc quy cách</t>
  </si>
  <si>
    <t xml:space="preserve">- Giá đá giao tại bãi thuộc khu vực Tp Tân An, Bến Lức, Đức Hòa, Cần Đước; đã bao gồm chi phí vận chuyển lên phương tiện bên mua tại bãi (nguồn từ mỏ đá thuộc dự án hồ chứa nước Sân Bay Biên Hòa - Đồng Nai)</t>
  </si>
  <si>
    <t xml:space="preserve"> *Sản phẩm gạch ống không nung do Công ty TNHH Gạch ống Ngôi Sao Bình Dương sản xuất (địa chỉ : Khu Phố Cây Chàm,phường Thạnh Phước, thị xã Tân Uyên, tỉnh Bình Dương) theo Thông báo tiếp nhận hợp quy số 3845/TB-SXD-KTVLXD ngày 06/12/2016 của Sở Xây dựng Bình Dương, nhà phân phối Công ty TNHH Vật liệu xanh Lê Nguyễn</t>
  </si>
  <si>
    <t xml:space="preserve">Gạch ống  8x8x18  (mác 50) - giao tại khu vực: TP Tân An, Đức Hòa, Bến Lức, Thủ Thừa</t>
  </si>
  <si>
    <t xml:space="preserve">đ/v</t>
  </si>
  <si>
    <t xml:space="preserve">Gạch ống  8x8x18  (mác 50) - giao tại khu vực: Đức Huệ, Cần Giuộc, Cần Đước, Châu Thành, Thạnh Hóa, Tân trụ</t>
  </si>
  <si>
    <t xml:space="preserve">Gạch ống  8x8x18  (mác 50) - giao tại khu vực: Kiến Tường, Mộc Hóa. </t>
  </si>
  <si>
    <t xml:space="preserve">Gạch ống  8x8x18  (mác 50) - giao tại khu vực: Tân Thạnh</t>
  </si>
  <si>
    <t xml:space="preserve">Gạch ống  8x8x18  (mác 50) - giao tại khu vực: Tân Hưng</t>
  </si>
  <si>
    <t xml:space="preserve">Gạch ống  4x8x18  (mác 75) - giao tại khu vực: TP Tân An, Đức Hòa, Bến Lức, Thủ Thừa</t>
  </si>
  <si>
    <t xml:space="preserve">Gạch ống  4x8x18  (mác 75) - giao tại khu vực: Đức Huệ, Cần Giuộc, Cần Đước, Châu Thành, Thạnh Hóa, Tân trụ</t>
  </si>
  <si>
    <t xml:space="preserve">Gạch ống  4x8x18  (mác 75) - giao tại khu vực: Kiến Tường, Mộc Hóa. </t>
  </si>
  <si>
    <t xml:space="preserve">Gạch ống  4x8x18  (mác 75) - giao tại khu vực: Tân Thạnh</t>
  </si>
  <si>
    <t xml:space="preserve">Gạch ống  4x8x18  (mác 75) - giao tại khu vực: Tân Hưng</t>
  </si>
  <si>
    <t xml:space="preserve">Gạch đinh  4x8x18  (mác 75) - giao tại khu vực: Đức Huệ, Cần Giuộc, Cần Đước, Thủ Thừa, Tân trụ</t>
  </si>
  <si>
    <t xml:space="preserve">Gạch ống  8x8x9 (mác 50) - giao tại khu vực: TP Tân An, Đức Hòa, Bến Lức, Thủ Thừa</t>
  </si>
  <si>
    <t xml:space="preserve">Gạch ống  8x8x9 (mác 50) - giao tại khu vực: Đức Huệ, Cần Giuộc, Cần Đước, Châu Thành, Thạnh Hóa, Tân trụ</t>
  </si>
  <si>
    <t xml:space="preserve">*Sản phẩm gạch ống không nung (công nghệ ép tĩnh thủy lực 2 chiều) do Công Ty TNHH Sản Xuất VLXD Tiến Thành Phát sản xuất (Trụ Sở: 129/34 Nguyễn Chế Nghĩa, P12, Q8, Tp.HCM - Nhà máy : Tổ 6, Ấp Tân Xuân, Xã Tân Kim, Huyện Cần Giuộc, T.Long An) theo thông báo tiếp nhận hợp quy số 8506/TB-SXD-VLXD ngày 12/06/2017 của Sở Xây Dựng TPHCM. Giá bán đã bao gồm thuế VAT, chi phí vận chuyển đến công trình</t>
  </si>
  <si>
    <t xml:space="preserve">Gạch ống 4 lỗ 8x8x18 (mác 50) - giao tại khu vực : Cần Giuộc, Cần Đước</t>
  </si>
  <si>
    <t xml:space="preserve">đ/viên</t>
  </si>
  <si>
    <t xml:space="preserve">Gạch ống 4 lỗ 8x8x18 (mác 50) - giao tại khu vực : Tân An, Tân Trụ, Bến Lức</t>
  </si>
  <si>
    <t xml:space="preserve">Gạch ống 4 lỗ 8x8x18 (mác 50) - giao tại khu vực : Đức Hòa</t>
  </si>
  <si>
    <t xml:space="preserve">Gạch ống 4 lỗ 8x8x18 (mác 50) - giao tại khu vực : Đức Huệ, Kiến Tường</t>
  </si>
  <si>
    <t xml:space="preserve">Gạch ống 4 lỗ 8x8x18 (mác 50) - giao tại khu vực : Tân Thạnh, Thạnh Hóa</t>
  </si>
  <si>
    <t xml:space="preserve">Gạch ống 4 lỗ 8x8x18 (mác 50) - giao tại khu vực : Tân Hưng</t>
  </si>
  <si>
    <t xml:space="preserve">Gạch ống 4 lỗ 8x8x18 (mác 50) - giao tại khu vực : Châu Thành</t>
  </si>
  <si>
    <t xml:space="preserve">Gạch ống 4 lỗ 8x8x18 (mác 75) - giao tại khu vực : Cần Giuộc, Cần Đước</t>
  </si>
  <si>
    <t xml:space="preserve">Gạch ống 4 lỗ 8x8x18 (mác 75) - giao tại khu vực : Tân An, Tân Trụ, Bến Lức</t>
  </si>
  <si>
    <t xml:space="preserve">Gạch ống 4 lỗ 8x8x18 (mác 75) - giao tại khu vực : Đức Hòa</t>
  </si>
  <si>
    <t xml:space="preserve">Gạch ống 4 lỗ 8x8x18 (mác 75) - giao tại khu vực : Đức Huệ, Kiến Tường</t>
  </si>
  <si>
    <t xml:space="preserve">Gạch ống 4 lỗ 8x8x18 (mác 75) - giao tại khu vực : Tân Thạnh, Thạnh Hóa</t>
  </si>
  <si>
    <t xml:space="preserve">Gạch ống 4 lỗ 8x8x18 (mác 75) - giao tại khu vực : Tân Hưng</t>
  </si>
  <si>
    <t xml:space="preserve">Gạch ống 4 lỗ 8x8x18 (mác 75) - giao tại khu vực : Châu Thành</t>
  </si>
  <si>
    <t xml:space="preserve">* Đá Granite (Nếu lắp đặt mặt dựng cho công trình, sử dụng keo dán AB Nhật, Bas Inox  thì cộng thêm đơn giá dưới dây 150.000 đ/m2)</t>
  </si>
  <si>
    <t xml:space="preserve">Đá Granit đen Huế khổ ≤60cm (đá Ngoại nhập)</t>
  </si>
  <si>
    <t xml:space="preserve">Đá Granit đen Huế khổ &gt;60cm (đá Ngoại nhập)</t>
  </si>
  <si>
    <t xml:space="preserve">Đá Granit đen Ấn Độ khổ &lt;60cm (đá Ngoại nhập)</t>
  </si>
  <si>
    <t xml:space="preserve">Đá Granit đen Ấn Độ khổ &gt;60cm (đá Ngoại nhập)</t>
  </si>
  <si>
    <t xml:space="preserve">Đá Granit hồng Bình Định khổ &lt;60cm</t>
  </si>
  <si>
    <t xml:space="preserve">Đá Granit hồng Bình Định khổ &gt; 60cm</t>
  </si>
  <si>
    <t xml:space="preserve">Đá Granit đỏ RuBy khổ ≤60cm</t>
  </si>
  <si>
    <t xml:space="preserve">Đá Granit đỏ RuBy khổ &gt;60cm</t>
  </si>
  <si>
    <t xml:space="preserve">Đá Granit Kim Sa khổ ≤60cm (đá Ngoại nhập)</t>
  </si>
  <si>
    <t xml:space="preserve">5. Gạch, ngói các loại A1:</t>
  </si>
  <si>
    <t xml:space="preserve">* TUILDONAI (Đồng Nai )</t>
  </si>
  <si>
    <t xml:space="preserve">Gạch ống (80x80x180) G02-04</t>
  </si>
  <si>
    <t xml:space="preserve">Gạch đinh (40x80x180) G02-04</t>
  </si>
  <si>
    <t xml:space="preserve">Gạch ống DEMI (80x80x90)  G021</t>
  </si>
  <si>
    <t xml:space="preserve">Gạch ống (90x90x190)  G01-03</t>
  </si>
  <si>
    <t xml:space="preserve">Gạch đinh (45x90x190) G01-03</t>
  </si>
  <si>
    <t xml:space="preserve">Gạch Hourdis (400x250x150)</t>
  </si>
  <si>
    <t xml:space="preserve">Gạch chữ U (200x200x75)</t>
  </si>
  <si>
    <t xml:space="preserve">Gạch tàu 30 có chân (300x300x25)</t>
  </si>
  <si>
    <t xml:space="preserve">Gạch tàu 30 (300x300x20)</t>
  </si>
  <si>
    <t xml:space="preserve">Gạch tàu 30 lá dừa, tàu 30 nút tròn (300x300x20)</t>
  </si>
  <si>
    <t xml:space="preserve">Gạch tàu bậc thềm (300x340)</t>
  </si>
  <si>
    <t xml:space="preserve">Gạch tàu 20 (200x200x20)</t>
  </si>
  <si>
    <t xml:space="preserve">Gạch tàu lục giác (200x200x20)</t>
  </si>
  <si>
    <t xml:space="preserve">Ngói 22 (22 viên/m²)</t>
  </si>
  <si>
    <t xml:space="preserve">Ngói 22 DEMI</t>
  </si>
  <si>
    <t xml:space="preserve">Ngói nóc</t>
  </si>
  <si>
    <t xml:space="preserve">Ngói chạc 3</t>
  </si>
  <si>
    <t xml:space="preserve">Ngói chạc 4</t>
  </si>
  <si>
    <t xml:space="preserve">Ngói nóc cuối</t>
  </si>
  <si>
    <t xml:space="preserve">Ngói nóc 2 đầu</t>
  </si>
  <si>
    <t xml:space="preserve">Ngói 10 (10 viên/m²)</t>
  </si>
  <si>
    <t xml:space="preserve">Ngói vảy cá</t>
  </si>
  <si>
    <t xml:space="preserve">Ngói vảy cá vuông</t>
  </si>
  <si>
    <t xml:space="preserve">Ngói liệt</t>
  </si>
  <si>
    <t xml:space="preserve">Ngói chữ thọ</t>
  </si>
  <si>
    <t xml:space="preserve">Ngói tiểu</t>
  </si>
  <si>
    <t xml:space="preserve">Ngói con sò</t>
  </si>
  <si>
    <t xml:space="preserve">Ngói vảy rồng</t>
  </si>
  <si>
    <t xml:space="preserve">Ngói âm dương</t>
  </si>
  <si>
    <t xml:space="preserve">Ngói 20 (20 viên/m²)</t>
  </si>
  <si>
    <t xml:space="preserve">Ngói mũi hài 120 (120 viên/m²)</t>
  </si>
  <si>
    <t xml:space="preserve">Ngói mũi hài 65 (65 viên/m²)</t>
  </si>
  <si>
    <t xml:space="preserve">Ngói mũi hài 50 (50 viên/m²)</t>
  </si>
  <si>
    <t xml:space="preserve">Ngói bán nguyệt</t>
  </si>
  <si>
    <t xml:space="preserve">Ngói nóc nhỏ</t>
  </si>
  <si>
    <t xml:space="preserve">Bộ ngói viền âm dương</t>
  </si>
  <si>
    <t xml:space="preserve">Gạch trang trí</t>
  </si>
  <si>
    <t xml:space="preserve">Gạch hauydi (200x200x60)</t>
  </si>
  <si>
    <t xml:space="preserve">Gạch đồng tiền (200x200x60)</t>
  </si>
  <si>
    <t xml:space="preserve">Gạch hoa mai (200x200x60)</t>
  </si>
  <si>
    <t xml:space="preserve">Gạch hoa phượng (200x200x60)</t>
  </si>
  <si>
    <t xml:space="preserve">Gạch tứ diệp (200x200x60)</t>
  </si>
  <si>
    <t xml:space="preserve">Gạch thông gió ( Bánh ú ) (200x200x60)</t>
  </si>
  <si>
    <t xml:space="preserve">Gạch cẩn dày (20x5)</t>
  </si>
  <si>
    <t xml:space="preserve">Gạch cẩn mỏng (20x5)</t>
  </si>
  <si>
    <t xml:space="preserve">SẢN PHẨM TRÁNG MEN ENGOBE 613</t>
  </si>
  <si>
    <t xml:space="preserve">Ngói 10 tráng 2 mặt</t>
  </si>
  <si>
    <t xml:space="preserve">Ngói 10 tráng 1 mặt</t>
  </si>
  <si>
    <t xml:space="preserve">Ngói 20 tráng 2 mặt</t>
  </si>
  <si>
    <t xml:space="preserve">Ngói 20 tráng 1 mặt</t>
  </si>
  <si>
    <t xml:space="preserve">Ngói 22 tráng 2 mặt</t>
  </si>
  <si>
    <t xml:space="preserve">Ngói 22 tráng 1 mặt</t>
  </si>
  <si>
    <t xml:space="preserve">Ngói nóc tráng 1 mặt</t>
  </si>
  <si>
    <t xml:space="preserve">Nóc cuối tráng 1 mặt</t>
  </si>
  <si>
    <t xml:space="preserve">Nóc 2 đầu tráng 1 mặt</t>
  </si>
  <si>
    <t xml:space="preserve">Nóc chạc 3 tráng 1 mặt</t>
  </si>
  <si>
    <t xml:space="preserve">Nóc chạc 4 tráng 1 mặt</t>
  </si>
  <si>
    <t xml:space="preserve">Ngói vảy cá tráng 2 mặt</t>
  </si>
  <si>
    <t xml:space="preserve">Ngói vảy cá tráng 1 mặt</t>
  </si>
  <si>
    <t xml:space="preserve">Ngói âm dương tráng 2 mặt</t>
  </si>
  <si>
    <t xml:space="preserve">Ngói âm dương tráng 1 mặt</t>
  </si>
  <si>
    <t xml:space="preserve">Ngói tiểu tráng 2 mặt</t>
  </si>
  <si>
    <t xml:space="preserve">Ngói tiểu tráng 1 mặt</t>
  </si>
  <si>
    <t xml:space="preserve">Bộ viền âm dương tráng 2 mặt</t>
  </si>
  <si>
    <t xml:space="preserve">Bộ viền âm dương tráng 1 mặt</t>
  </si>
  <si>
    <t xml:space="preserve">Ngói nóc nhỏ tráng 2 mặt</t>
  </si>
  <si>
    <t xml:space="preserve">Ngói nóc nhỏ tráng 1 mặt</t>
  </si>
  <si>
    <t xml:space="preserve">Ngói mũi hài 120 tráng 2 mặt</t>
  </si>
  <si>
    <t xml:space="preserve">Ngói mũi hài 120 tráng 1 mặt</t>
  </si>
  <si>
    <t xml:space="preserve">Ngói mũi hài 65 tráng 2 mặt</t>
  </si>
  <si>
    <t xml:space="preserve">Ngói mũi hài 65 tráng 1 mặt</t>
  </si>
  <si>
    <t xml:space="preserve">Ngói mũi hài 50 tráng 2 mặt</t>
  </si>
  <si>
    <t xml:space="preserve">Ngói mũi hài 50 tráng 1 mặt</t>
  </si>
  <si>
    <t xml:space="preserve">* Ngói màu loại AA do Công ty TNHH MTV Thương Mại sản xuất Đồng Tâm (bảng báo giá ngày 26/12/2017) </t>
  </si>
  <si>
    <t xml:space="preserve">Ngói chính - ngói lợp trọng lượng 4,2 kg/viên </t>
  </si>
  <si>
    <t xml:space="preserve">       + Màu : 206,503,508,605,607,706,905,906</t>
  </si>
  <si>
    <t xml:space="preserve">       + Màu: 103</t>
  </si>
  <si>
    <t xml:space="preserve">Ngói phụ kiện - ngói nóc có gờ</t>
  </si>
  <si>
    <t xml:space="preserve">       + Màu:103</t>
  </si>
  <si>
    <t xml:space="preserve">Ngói phụ kiện: ngói rìa trọng lượng 5,0 kg/viên</t>
  </si>
  <si>
    <t xml:space="preserve">Ngói phụ kiện: ngói đuôi cuối mái trọng lượng 3,2 kg/viên</t>
  </si>
  <si>
    <t xml:space="preserve">Ngói phụ kiện: ngói ốp cuối nóc (phải và trái) trọng lượng 3,2 kg/viên;
 ngói ốp cuối rìa trọng lượng 5 kg/viên; ngói chạc hai trọng lượng 4,5kg/viên</t>
  </si>
  <si>
    <t xml:space="preserve">Ngói phụ kiện: ngói chữ T trọng lượng 7,2 kg/viên; ngói 
chạc ba trọng lượng 4,7 kg/viên; ngói chạc tư trọng lượng 7,0 kg/viên</t>
  </si>
  <si>
    <t xml:space="preserve">Ngói phụ kiện: ngói nóc có gờ gắn ống ; ngói  lợp có giá gắn ống trọng  lượng 5,2 kg/viên; ngói chạc ba có giá gắn ống trọng lượng 5,2 kg/viên, ngói chạc bốn có giá gắn ống trọng lượng 7,6 kg/viên</t>
  </si>
  <si>
    <t xml:space="preserve">   * Gạch Tuynel  Phước Thành  ( tỉnh Bình Dương)</t>
  </si>
  <si>
    <t xml:space="preserve">      + Gạch ống  8x8x18</t>
  </si>
  <si>
    <t xml:space="preserve">      + Gạch đinh 4 x 8 x 18</t>
  </si>
  <si>
    <t xml:space="preserve">      + Gạch demi 8 x 8x9</t>
  </si>
  <si>
    <t xml:space="preserve">   * Gạch Tuynel Thành Tâm  (tỉnh Bình Dương)</t>
  </si>
  <si>
    <t xml:space="preserve">   * Gạch Tuynel Thành Thái ( huyện Đức Hòa - tỉnh Long An )</t>
  </si>
  <si>
    <t xml:space="preserve">      + Gạch thẻ 4 x 8 x 18</t>
  </si>
  <si>
    <t xml:space="preserve">      + Gạch demi  8x8x9</t>
  </si>
  <si>
    <t xml:space="preserve">   * Gạch Tuynel An Thành Phát (huyện Mộc Hoá - tỉnh Long An)</t>
  </si>
  <si>
    <t xml:space="preserve">     + Gạch ống  8x8x18</t>
  </si>
  <si>
    <t xml:space="preserve">      + Gạch thẻ 4x8x18</t>
  </si>
  <si>
    <t xml:space="preserve">      + Gạch demi 8x8x18</t>
  </si>
  <si>
    <t xml:space="preserve">     *Gạch Tuynel của Công ty TNHH MTV Thuận Lợi (giá chưa bao gồm chi phí vận chuyển)</t>
  </si>
  <si>
    <t xml:space="preserve">      + Gạch ống 8x8x18</t>
  </si>
  <si>
    <t xml:space="preserve">      + Gạch demi 4x8x18</t>
  </si>
  <si>
    <t xml:space="preserve">Các sản phẩm gạch không nung</t>
  </si>
  <si>
    <t xml:space="preserve">* Công ty Cổ phần Vật liệu Xanh Đại Dũng:</t>
  </si>
  <si>
    <t xml:space="preserve">Gạch Block M7,5-390*190*190 - SUNKO</t>
  </si>
  <si>
    <t xml:space="preserve">Gạch Block M7,5-390*90*190 - SUNKO</t>
  </si>
  <si>
    <t xml:space="preserve">Gạch Block M7,5-180*80*80 - SUNKO</t>
  </si>
  <si>
    <t xml:space="preserve">Gạch Block M7,5-180*40*80 - SUNKO</t>
  </si>
  <si>
    <t xml:space="preserve">Gạch Block M7,5-180*80*80 -DDG</t>
  </si>
  <si>
    <t xml:space="preserve"> * Gạch bêtông nhẹ (Cty CP Gạch Khối Tân Kỷ Nguyên - Nhà máy  tại Khu CN Thịnh Phát, Bến Lức; sản xuất theo TCVN7959:2011, TCVN 9028:2011) - giá giao tại nhà máy</t>
  </si>
  <si>
    <t xml:space="preserve">Gạch bê tông nhẹ EBLOCK 600x400x100 (mã sản phẩm EB-3.0)</t>
  </si>
  <si>
    <t xml:space="preserve">Gạch bê tông nhẹ EBLOCK 600x200x100 (mã sản phẩm EB-3.0)</t>
  </si>
  <si>
    <t xml:space="preserve">Gạch bê tông nhẹ EBLOCK 600x200x100 (mã sản phẩm EB-4.0)</t>
  </si>
  <si>
    <t xml:space="preserve">Gạch bê tông nhẹ EBLOCK 600x200x100 (mã sản phẩm EB-4.5)</t>
  </si>
  <si>
    <t xml:space="preserve">Gạch bê tông nhẹ EBLOCK 600x200x100 (mã sản phẩm EB-5)</t>
  </si>
  <si>
    <t xml:space="preserve">Vữa xây EBLOCK, mác 75</t>
  </si>
  <si>
    <t xml:space="preserve">25kg/bao</t>
  </si>
  <si>
    <t xml:space="preserve">Vữa tô EBLOCK, mác 75</t>
  </si>
  <si>
    <t xml:space="preserve">Vữa tô  Skim coat EBLOCK, tô dày 2-3 mm/mặt</t>
  </si>
  <si>
    <t xml:space="preserve">Bay xây 85 mm</t>
  </si>
  <si>
    <t xml:space="preserve">Bay xây 100 mm</t>
  </si>
  <si>
    <t xml:space="preserve">Bay xây 200 mm</t>
  </si>
  <si>
    <t xml:space="preserve">Lintel (thanh đà) 1200x100x100mm</t>
  </si>
  <si>
    <t xml:space="preserve">Tấm panel AAC (có cốt thép) 1200x600x100mm</t>
  </si>
  <si>
    <t xml:space="preserve">đ/tấm</t>
  </si>
  <si>
    <t xml:space="preserve">Tấm panel AAC (có cốt thép) 1200x600x75mm</t>
  </si>
  <si>
    <t xml:space="preserve"> * Gạch bêtông nhẹ (Cty Cổ phần HASS)</t>
  </si>
  <si>
    <t xml:space="preserve">Gạch  600x200x75 -3,5 Mpa</t>
  </si>
  <si>
    <t xml:space="preserve">đ/m3</t>
  </si>
  <si>
    <t xml:space="preserve">Gạch  600x200x100 -3,5 Mpa</t>
  </si>
  <si>
    <t xml:space="preserve">Gạch  600x200x150 -3,5 Mpa</t>
  </si>
  <si>
    <t xml:space="preserve">Gạch  600x200x200 -3,5 Mpa</t>
  </si>
  <si>
    <t xml:space="preserve">Gạch  600x200x75 -5 Mpa</t>
  </si>
  <si>
    <t xml:space="preserve">Gạch  600x200x100 -5 Mpa</t>
  </si>
  <si>
    <t xml:space="preserve">Gạch  600x200x150 -5Mpa</t>
  </si>
  <si>
    <t xml:space="preserve">Gạch  600x200x200 -5 Mpa</t>
  </si>
  <si>
    <t xml:space="preserve">Gạch  600x200x75 -7,5Mpa</t>
  </si>
  <si>
    <t xml:space="preserve">Gạch  600x200x100 -7,5 Mpa</t>
  </si>
  <si>
    <t xml:space="preserve">Gạch  600x200x150 -7,5Mpa</t>
  </si>
  <si>
    <t xml:space="preserve">Gạch  600x200x200 -7,5 Mpa</t>
  </si>
  <si>
    <t xml:space="preserve">Vữa xây xám GT-01</t>
  </si>
  <si>
    <t xml:space="preserve">bao 50kg</t>
  </si>
  <si>
    <t xml:space="preserve">Vữa tô xám GT-01</t>
  </si>
  <si>
    <t xml:space="preserve">Bay 75</t>
  </si>
  <si>
    <t xml:space="preserve">cái</t>
  </si>
  <si>
    <t xml:space="preserve">Bay 100</t>
  </si>
  <si>
    <t xml:space="preserve">Bay 150</t>
  </si>
  <si>
    <t xml:space="preserve">Bay 200</t>
  </si>
  <si>
    <t xml:space="preserve">Bàn bào gạch</t>
  </si>
  <si>
    <t xml:space="preserve">Lưới thủy tinh</t>
  </si>
  <si>
    <t xml:space="preserve">Búa cao su</t>
  </si>
  <si>
    <t xml:space="preserve">Cánh khuấy</t>
  </si>
  <si>
    <t xml:space="preserve">Cây tạo rãnh</t>
  </si>
  <si>
    <t xml:space="preserve">Bát neo tường</t>
  </si>
  <si>
    <t xml:space="preserve"> *Sản phẩm gạch ống không nung do Công ty  Cổ phần Gạch ViNa sản xuất (địa chỉ số 48, ấp Vường Vũ, xã Tân Mỹ huyện Bắc Tân Uyên, tỉnh Bình Dương) theo Thông báo tiếp nhận hợp quy số 1005/TB-SXD-KTVLXD ngày 10/6/2015 của Sở Xây dựng Bình Dương</t>
  </si>
  <si>
    <t xml:space="preserve">Gạch ống  8x8x18  (mác 50) - giao tại khu vực: TP Tân An, Đức Hòa, Bến Lức</t>
  </si>
  <si>
    <t xml:space="preserve">Gạch ống  8x8x18  (mác 50) - giao tại khu vực: Đức Huệ, Cần Giuộc, Cần Đước, Thủ Thừa, Tân trụ</t>
  </si>
  <si>
    <t xml:space="preserve">Gạch ống  8x8x18  (mác 50) - giao tại khu vực: Châu Thành</t>
  </si>
  <si>
    <t xml:space="preserve">Gạch ống  8x8x18  (mác 50) - giao tại khu vực: Thạnh Hóa</t>
  </si>
  <si>
    <t xml:space="preserve">Gạch ống  8x8x18  (mác 50) - giao tại khu vực: Kiến Tường, Mộc Hóa</t>
  </si>
  <si>
    <t xml:space="preserve">Gạch ống  8x8x18  (mác 50) - giao tại khu vực: Vĩnh Hưng</t>
  </si>
  <si>
    <t xml:space="preserve">Gạch ống  4x8x18  (mác 75) - giao tại khu vực: TP Tân An, Đức Hòa, Bến Lức</t>
  </si>
  <si>
    <t xml:space="preserve">Gạch đinh  4x8x18  (mác 75) - giao tại khu vực: Châu Thành</t>
  </si>
  <si>
    <t xml:space="preserve">Gạch đinh 4x8x18  (mác 75) - giao tại khu vực: Thạnh Hóa</t>
  </si>
  <si>
    <t xml:space="preserve">Gạch đinh 4x8x18  (mác 75) - giao tại khu vực: Tân Thạnh</t>
  </si>
  <si>
    <t xml:space="preserve">Gạch đinh 4x8x18  (mác 75) - giao tại khu vực: Kiến Tường, Mộc Hóa</t>
  </si>
  <si>
    <t xml:space="preserve">Gạch đinh 4x8x18  (mác 75) - giao tại khu vực: Vĩnh Hưng</t>
  </si>
  <si>
    <t xml:space="preserve">Gạch đinh 4x8x18  (mác 75) - giao tại khu vực: Tân Hưng</t>
  </si>
  <si>
    <t xml:space="preserve">Gạch mi  8x8x9 (mác 50) - giao tại khu vực: TP Tân An, Đức Hòa, Bến Lức</t>
  </si>
  <si>
    <t xml:space="preserve">Gạch mi 8x8x9 (mác 50) - giao tại khu vực: Đức Huệ, Cần Giuộc, Cần Đước, Thủ Thừa, Tân trụ</t>
  </si>
  <si>
    <t xml:space="preserve">Gạch mi 8x8x9  (mác 50) - giao tại khu vực: Châu Thành</t>
  </si>
  <si>
    <t xml:space="preserve">Gạch mi 8x8x9  (mác 50) - giao tại khu vực: Thạnh Hóa</t>
  </si>
  <si>
    <t xml:space="preserve">Gạch mi 8x8x9  (mác 50) - giao tại khu vực: Tân Thạnh</t>
  </si>
  <si>
    <t xml:space="preserve">Gạch mi 8x8x9 (mác 50) - giao tại khu vực: Kiến Tường, Mộc Hóa</t>
  </si>
  <si>
    <t xml:space="preserve">Gạch mi 8x8x9(mác 50) - giao tại khu vực: Vĩnh Hưng</t>
  </si>
  <si>
    <t xml:space="preserve">Gạch mi  8x8x9 (mác 50) - giao tại khu vực: Tân Hưng</t>
  </si>
  <si>
    <t xml:space="preserve"> *Sản phẩm gạch NEXTBUILD do Công ty  CP TM Cánh Buồm Đỏ sản xuất</t>
  </si>
  <si>
    <t xml:space="preserve">Vữa khô trộn sẵn – Mác 75</t>
  </si>
  <si>
    <t xml:space="preserve"> 50kg/bao</t>
  </si>
  <si>
    <t xml:space="preserve">Vữa khô trộn sẵn – Mác 100</t>
  </si>
  <si>
    <t xml:space="preserve">Vữa xây gạch AAC – Mác 100</t>
  </si>
  <si>
    <t xml:space="preserve">Vữa trát gạch AAC – Mác 75</t>
  </si>
  <si>
    <t xml:space="preserve">Keo ốp  gạch tiêu chuẩn (màu xám) - dùng trong nhà</t>
  </si>
  <si>
    <t xml:space="preserve"> 5kg/bao</t>
  </si>
  <si>
    <t xml:space="preserve">Keo ốp gạch tiêu chuẩn (màu trắng) - dùng trong nhà</t>
  </si>
  <si>
    <t xml:space="preserve">Keo ốp gạch cao cấp (màu xám ) - dùng trong nhà</t>
  </si>
  <si>
    <t xml:space="preserve">Keo ốp gạch cao cấp (màu trắng ) - dùng trong nhà</t>
  </si>
  <si>
    <t xml:space="preserve"> 25kg/bao</t>
  </si>
  <si>
    <t xml:space="preserve">Keo ốp gạch tiêu chuẩn (màu trắng) -dùng trong và ngoài nhà</t>
  </si>
  <si>
    <t xml:space="preserve">Keo ốp gạch cao cấp (màu xám) -dùng trong và ngoài nhà</t>
  </si>
  <si>
    <t xml:space="preserve">Keo ốp gạch cao cấp (màu trắng) - dùng trong và ngoài nhà</t>
  </si>
  <si>
    <t xml:space="preserve">5kg/bao</t>
  </si>
  <si>
    <t xml:space="preserve">Keo ốp gạch cao cấp (màu  trắng) -dùng trong và ngoài nhà</t>
  </si>
  <si>
    <t xml:space="preserve">Keo chà ron trắng , xám</t>
  </si>
  <si>
    <t xml:space="preserve">1kg/bao</t>
  </si>
  <si>
    <t xml:space="preserve">Keo chà ron màu </t>
  </si>
  <si>
    <t xml:space="preserve">Keo chà ron super</t>
  </si>
  <si>
    <t xml:space="preserve">Phụ gia keo ốp gạch tiêu chuẩn</t>
  </si>
  <si>
    <t xml:space="preserve">300g/gói</t>
  </si>
  <si>
    <t xml:space="preserve">Phụ gia keo ốp gạch cao cấp</t>
  </si>
  <si>
    <t xml:space="preserve">Phụ gia vữa xây gạch AAC</t>
  </si>
  <si>
    <t xml:space="preserve">Phụ gia vữa trát gạch AAC</t>
  </si>
  <si>
    <t xml:space="preserve">Phụ gia vữa thông thường</t>
  </si>
  <si>
    <t xml:space="preserve"> *Gạch bê tông nhẹ HIDICO  do Công ty  CP Khoa Học Công Nghệ HIDICO sản xuất (báo giá ngày 8/6/2016)</t>
  </si>
  <si>
    <t xml:space="preserve">Vữa  xây HIDICO -BTN</t>
  </si>
  <si>
    <t xml:space="preserve">Gạch Blốc Bê tông bọt (B2,5)</t>
  </si>
  <si>
    <t xml:space="preserve">m3</t>
  </si>
  <si>
    <t xml:space="preserve">* Gạch không nung của Công ty TNHH SX Gạch POLYMER Nam Việt (Gạch ống xi măng cốt liệu  (gạch 04 lổ không nung) phù hợp với tiêu chuẩn cơ sở TCCS 01:2013/NAVIS do công ty công bố</t>
  </si>
  <si>
    <t xml:space="preserve">gạch ống XMCL Navis kích thước: 8x8x18</t>
  </si>
  <si>
    <t xml:space="preserve">* Tấm lợp sinh thái ONDULINE :</t>
  </si>
  <si>
    <t xml:space="preserve">      + Tấm lợp Onduline dạng sóng (2mx0,95m)</t>
  </si>
  <si>
    <t xml:space="preserve">      + Tấm nóc Onduline (0,5mx0,95m)</t>
  </si>
  <si>
    <t xml:space="preserve">      + Tấm viền mái Onduline (0,35mx1,1m)</t>
  </si>
  <si>
    <t xml:space="preserve">      + Tấm sáng  Onduline (2mx0,95m)</t>
  </si>
  <si>
    <t xml:space="preserve">      + Đinh vít (7,5cm, mũ PVC)</t>
  </si>
  <si>
    <t xml:space="preserve">     * Tole Phibroximăng</t>
  </si>
  <si>
    <t xml:space="preserve">   Tole Phibroximăng Đồng Nai Sóng (0,9mx1,5m)</t>
  </si>
  <si>
    <t xml:space="preserve">   Tole Phibroximăng Thủ Đức</t>
  </si>
  <si>
    <t xml:space="preserve">   Tole Phibroximăng Đồng Nai Phẳng (1,0mx1,5m)</t>
  </si>
  <si>
    <t xml:space="preserve">     * Tấm trần :</t>
  </si>
  <si>
    <t xml:space="preserve">      + Trần Prima (Prima Flex - Malaysia) khung nhôm dày 3,5ly
 (Vật tư + Nhân công)</t>
  </si>
  <si>
    <t xml:space="preserve">đ/m²</t>
  </si>
  <si>
    <t xml:space="preserve">      + Trần Prima (Prima Flex - Malaysia)  khung nhôm dày 4,5 ly 
 (Vật tư + Nhân công)</t>
  </si>
  <si>
    <t xml:space="preserve">      + Trần Prima (Prima Flex - Malaysia) khung sắt tráng kẽm sơn tỉnh điện dày 3,5 ly 
 (Vật tư + Nhân công)</t>
  </si>
  <si>
    <t xml:space="preserve">      + Trần Prima (Prima Flex - Malaysia)  khung sắt tráng kẽm sơn tỉnh
 điện dày 4,5 ly  (Vật tư + Nhân công)</t>
  </si>
  <si>
    <t xml:space="preserve">  *Trần thạch cao Boral Gypsum VN (chưa tính nhân công lắp đặt) :</t>
  </si>
  <si>
    <t xml:space="preserve">Trần nổi Boral, kích thước 605 mm x 605 mm
- Khung trần nổi Boral Firelock Tee
- Tấm Boral Plankton dày 9mm</t>
  </si>
  <si>
    <t xml:space="preserve">Trần nổi Boral, kích thước 605 mm x 605 mm:Khung trần nổi Boral Firelock Tee
- Tấm Boral Condadodày 9mm</t>
  </si>
  <si>
    <t xml:space="preserve">Trần chìm tiêu chuẩn Boral, khung PT Ceil: Khung Boral PT Ceil mạ kẽm dày 0.32 mm - Tấm thạch cao tiêu chuẩn Boral dày 9mm</t>
  </si>
  <si>
    <t xml:space="preserve">Trần chìm chống ẩm Boral, khung PT Ceil: Khung Boral PT Ceil mạ kẽm dày 0.32 mm - Tấm thạch cao chống ẩm Boral dày 9mm</t>
  </si>
  <si>
    <t xml:space="preserve">Trần chìm Boral, khung XtraCeil:  Khung Boral SupraCeil mạ nhôm kẽm dày 0.35 mm - Tấm thạch cao tiêu chuẩn Boral dày 9mm</t>
  </si>
  <si>
    <t xml:space="preserve">Trần chìm Boral, khung XtraCeil: Khung Boral SupraCeil mạ nhôm kẽm dày 0.35 mm - Tấm thạch cao chống ẩm Boral dày 9mm</t>
  </si>
  <si>
    <t xml:space="preserve">Trần chìm Boral, khung SupraCeil: Khung Boral SupraCeil mạ nhôm kẽm dày 0.5 mm - Tấm thạch cao tiêu chuẩn Boral dày 9mm</t>
  </si>
  <si>
    <t xml:space="preserve">Trần chìm Boral, khung SupraCeil: Khung Boral SupraCeil mạ nhôm kẽm dày 0.5 mm - Tấm thạch cao chống ẩm Boral dày 9mm</t>
  </si>
  <si>
    <t xml:space="preserve">Vách thạch cao 2 mặt Boral, khung mạ nhôm kẽm: Khung Boral SupraWall dày 0,5mm khoảng cách 610mm,Tấm thạch cao tiêu chuẩn BORAL dày 12,5mm</t>
  </si>
  <si>
    <t xml:space="preserve">   * Gạch men Taicera (loại I) - Bảng giá ngày 01/07/2018</t>
  </si>
  <si>
    <t xml:space="preserve">   + Loại gạch men 25x25 (20v/thùng/1,25m2)</t>
  </si>
  <si>
    <t xml:space="preserve">   + Loại gạch men 25x40 (15v/thùng 1,5m2)</t>
  </si>
  <si>
    <t xml:space="preserve">   + Loại gạch thạch Anh (granite nhân tạo) 30x30</t>
  </si>
  <si>
    <t xml:space="preserve">       * Màu nhạt (11v/thùng) </t>
  </si>
  <si>
    <t xml:space="preserve">đ/m2</t>
  </si>
  <si>
    <t xml:space="preserve">       * Màu đậm (11v/thùng) </t>
  </si>
  <si>
    <t xml:space="preserve">   + Loại gạch thạch anh (granite nhân tạo) phủ men 40x40 (8v/thùng/1,28 m²)</t>
  </si>
  <si>
    <t xml:space="preserve">       * Màu nhạt (8v/thùng/1,28 m²)</t>
  </si>
  <si>
    <t xml:space="preserve">       * Màu đậm (8v/thùng/1,28 m²)</t>
  </si>
  <si>
    <t xml:space="preserve">   + Loại gạch thạch anh (granite nhân tạo) 40x40</t>
  </si>
  <si>
    <t xml:space="preserve">       * Màu nhạt (8v/thùng/1,28m²)</t>
  </si>
  <si>
    <t xml:space="preserve">       * Màu đậm (8v/thùng/1,28m²)</t>
  </si>
  <si>
    <t xml:space="preserve">   + Loại gạch thạch anh (Granite nhân tạo) 60x30</t>
  </si>
  <si>
    <t xml:space="preserve">   + Loại gạch thạch anh phủ men (Granite nhân tạo) 60x30</t>
  </si>
  <si>
    <t xml:space="preserve">      * Loại gạch  60x30 - Atrium,Park way,Carrara,Mulbeda (8v/thùng 1,44m2) </t>
  </si>
  <si>
    <t xml:space="preserve">      * Loại gạch  60x30 - Giả cổ (8v/thùng 1,44m2) </t>
  </si>
  <si>
    <t xml:space="preserve">      * Loại gạch 60x30 - Transform (8v/thùng 1,44m2) </t>
  </si>
  <si>
    <t xml:space="preserve">   + Loại gạch thạch anh (Granite nhân tạo) 60x60</t>
  </si>
  <si>
    <t xml:space="preserve">   + Loại gạch thạch anh phủ men (Granite nhân tạo) 60x60</t>
  </si>
  <si>
    <t xml:space="preserve">      * Loại gạch  60x60 - Atrium,Park way (4v/thùng 1,44m2) </t>
  </si>
  <si>
    <t xml:space="preserve">      * Loại gạch  60x60 - Giả cổ (4v/thùng 1,44m2) </t>
  </si>
  <si>
    <t xml:space="preserve">      * Loại gạch 60x60 - Transform (4v/thùng 1,44m2) </t>
  </si>
  <si>
    <t xml:space="preserve">   + Loại gạch Thạch Anh bóng kiếng 60x60</t>
  </si>
  <si>
    <t xml:space="preserve">       * Màu nhạt </t>
  </si>
  <si>
    <t xml:space="preserve">       * Màu đậm </t>
  </si>
  <si>
    <t xml:space="preserve">   + Loại gạch Thạch Anh bóng kiếng 80x80</t>
  </si>
  <si>
    <t xml:space="preserve">   + Loại gạch Thạch Anh bóng kiếng 100x100</t>
  </si>
  <si>
    <t xml:space="preserve">* Gạch Thạch Bàn do Công ty Cổ phần Sài Gòn Thạch Bàn 
              (Bảng giá ngày 10/6/2017)</t>
  </si>
  <si>
    <t xml:space="preserve">Gạch men ốp tường Cera Art 300x600</t>
  </si>
  <si>
    <t xml:space="preserve">Gạch ốp tường Cera Art màu nhạt TLB,TLP, men bóng </t>
  </si>
  <si>
    <t xml:space="preserve">Gạch ốp tường Cera Art  màu đậm TDB,TDP, men MATT</t>
  </si>
  <si>
    <t xml:space="preserve">Gạch lát sàn nước Cera Art 300x300, men MATT</t>
  </si>
  <si>
    <t xml:space="preserve">Gạch ốp Điểm - Viền - Trang trí MLP</t>
  </si>
  <si>
    <t xml:space="preserve">Gạch ốp tường màu đậm MDP</t>
  </si>
  <si>
    <t xml:space="preserve">Gạch ốp Điểm - Viền - Trang trí MIP, MHP, MMP, MKP…</t>
  </si>
  <si>
    <t xml:space="preserve">Gạch CERA ART MEN KHÔ HIỆU ỨNG CHỐNG TRƠN, KÍCH THƯỚC 300 x 300mm</t>
  </si>
  <si>
    <t xml:space="preserve">Gạch lát sàn nhà vệ sinh MSP</t>
  </si>
  <si>
    <t xml:space="preserve">Gạch Granite 300x600 bề mặt MATT, mặt phẳng MPF</t>
  </si>
  <si>
    <t xml:space="preserve">Gạch Granite 300x600 bề mặt MATT hiệu ứng khắc 3D, MPH</t>
  </si>
  <si>
    <t xml:space="preserve"> Gạch Granite 600x600  bề mặt MATT, mặt phẳng MPF</t>
  </si>
  <si>
    <t xml:space="preserve">Gạch Granite 600x600 bề mặt MATT hiệu ứng khắc 3D, MPH</t>
  </si>
  <si>
    <t xml:space="preserve">Gạch Granite 600x600 bề mặt MATT hiệu ứng hạt kim cương MPG</t>
  </si>
  <si>
    <t xml:space="preserve">Gạch Granite 800x800  bề mặt MATT, mặt phẳng MPF</t>
  </si>
  <si>
    <t xml:space="preserve">Gạch Granite 800x800 bề mặt MATT hiệu ứng khắc 3D, MPH</t>
  </si>
  <si>
    <t xml:space="preserve">Gạch Granite 800x800 bề mặt MATT hiệu ứng hạt kim cương MPG</t>
  </si>
  <si>
    <t xml:space="preserve">GẠCH GRANITE MÀI BÓNG (BÓNG KÍNH)</t>
  </si>
  <si>
    <t xml:space="preserve">GẠCH GRANITE SIÊU BÓNG PHA LÊ 600x600, BCN</t>
  </si>
  <si>
    <t xml:space="preserve">GẠCH GRANITE SIÊU BÓNG PHA LÊ 800x800, BCN</t>
  </si>
  <si>
    <t xml:space="preserve">GẠCH GRANITE SIÊU BÓNG  NA NO 600X600, BDN</t>
  </si>
  <si>
    <t xml:space="preserve">GẠCH GRANITE SIÊU BÓNG  NA NO 800x800, BDN</t>
  </si>
  <si>
    <t xml:space="preserve">* Gạch TERRAZZO  (do Công ty TNHH Lý Minh Thanh cung cấp)</t>
  </si>
  <si>
    <t xml:space="preserve">        - Terrazzo 300x300 x28 (gồm các màu đỏ - vàng -xám -xanh)</t>
  </si>
  <si>
    <t xml:space="preserve">        - Terrazzo 400x400 x30 (gồm các màu đỏ - vàng -xám -xanh)</t>
  </si>
  <si>
    <t xml:space="preserve">* Gạch bê tông Ngân Hà (báo giá ngày 04/6/2018)</t>
  </si>
  <si>
    <t xml:space="preserve">        - Gạch Betong ly tâm con sâu:  </t>
  </si>
  <si>
    <t xml:space="preserve">        KT: 23,5cm x 12,5cm x 5cm: 34 viên/m²</t>
  </si>
  <si>
    <t xml:space="preserve">            + Màu đỏ</t>
  </si>
  <si>
    <t xml:space="preserve">            + Màu vàng</t>
  </si>
  <si>
    <t xml:space="preserve">            + Màu xanh</t>
  </si>
  <si>
    <r>
      <rPr>
        <b val="true"/>
        <sz val="10"/>
        <rFont val="Times New Roman"/>
        <family val="1"/>
      </rPr>
      <t xml:space="preserve">        - Gạch xây tường không nung (gạch block): </t>
    </r>
    <r>
      <rPr>
        <sz val="10"/>
        <rFont val="Times New Roman"/>
        <family val="1"/>
      </rPr>
      <t xml:space="preserve">KT: 8cmx20cmx40cm: 12,5 viên/m²</t>
    </r>
  </si>
  <si>
    <t xml:space="preserve">        - Gạch trồng cỏ hình số 8 (20x40x60cm)</t>
  </si>
  <si>
    <t xml:space="preserve">        - Gạch Béton ly tâm chữ I:    KT: 20.5cm x 15,5cm x 6,0cm: 30 viên/m²</t>
  </si>
  <si>
    <t xml:space="preserve">            + Màu vàng, màu xanh</t>
  </si>
  <si>
    <t xml:space="preserve">       - Gạch bông (ép thủy lực): 20cm x 20cm x 2cm:    25 viên/m²  </t>
  </si>
  <si>
    <t xml:space="preserve">        - Gạch Béton ly tâm kiểu Tây Ban Nha: </t>
  </si>
  <si>
    <t xml:space="preserve">      KT: 25cm x 25cm x 4cm: 16 viên/m²</t>
  </si>
  <si>
    <t xml:space="preserve">           + Màu đỏ </t>
  </si>
  <si>
    <t xml:space="preserve">           + Màu vàng, màu xanh</t>
  </si>
  <si>
    <t xml:space="preserve">      KT: 30cm x 30cm x 4cm: 11 viên/m²</t>
  </si>
  <si>
    <t xml:space="preserve">      Gạch Béton ly tâm KT: 40cm x 40cm x 4cm</t>
  </si>
  <si>
    <t xml:space="preserve">      Đúc và ép cọc Béton-  KT:25cm x 25cm (Thép 16)</t>
  </si>
  <si>
    <t xml:space="preserve">        - Gạch Béton ly tâm hoa văn Hướng Dương:  </t>
  </si>
  <si>
    <t xml:space="preserve">     KT: 25cm x 25cm x 4cm: 16 viên/m²</t>
  </si>
  <si>
    <t xml:space="preserve">           + Màu đỏ</t>
  </si>
  <si>
    <t xml:space="preserve">           + Màu vàng</t>
  </si>
  <si>
    <t xml:space="preserve">           + Màu xanh</t>
  </si>
  <si>
    <t xml:space="preserve">     Gạch Terrazzo: 30cm x 30cm x3cm: 11viên/m²</t>
  </si>
  <si>
    <t xml:space="preserve">     Gạch Terrazzo: 40cm x 40cm x3cm: 6,25 viên/m²</t>
  </si>
  <si>
    <t xml:space="preserve">     Gạch con sâu bê tông đá mi dày 6 cm</t>
  </si>
  <si>
    <t xml:space="preserve">* Gạch Terrazzo, gạch bê tông của Cty CPĐT xây dựng 3-2</t>
  </si>
  <si>
    <t xml:space="preserve">        - Gạch Béton tự chèn con sâu:  </t>
  </si>
  <si>
    <t xml:space="preserve">        KT: 225 mm x 112,5mm x 60mm</t>
  </si>
  <si>
    <t xml:space="preserve">            + Màu vàng, đỏ</t>
  </si>
  <si>
    <t xml:space="preserve">            + Màu xám</t>
  </si>
  <si>
    <t xml:space="preserve">        KT: 225mm x 135mm x 60mm</t>
  </si>
  <si>
    <t xml:space="preserve">        - Gạch Béton tự chèn hình chữ I:  </t>
  </si>
  <si>
    <t xml:space="preserve">        KT: 195 mm x 160mm x 60mm</t>
  </si>
  <si>
    <t xml:space="preserve">     Gạch Terrazzo: 400mm x 400mm x5mm</t>
  </si>
  <si>
    <t xml:space="preserve">     Gạch Terrazzo: 400mm x 400mm x8mm</t>
  </si>
  <si>
    <t xml:space="preserve">* Gạch ốp, lát do Cty TNHH MTV Thương mại Đồng Tâm sản xuất  (bảng báo giá ngày 26/12/2017 do Cty cung cấp) 
</t>
  </si>
  <si>
    <t xml:space="preserve">+ Gạch lát nền loại AA</t>
  </si>
  <si>
    <t xml:space="preserve"> Gạch lát nền kích thước 15x60;13x80;25x25;30x30, Mã hiệu:</t>
  </si>
  <si>
    <t xml:space="preserve">1560WOOD001/ 002/ 003/ 004/ 
005/ 006</t>
  </si>
  <si>
    <t xml:space="preserve">DTD1380GOSAN004/ 005            </t>
  </si>
  <si>
    <t xml:space="preserve">DTD1380GOSAN001-FP/ 002-FP</t>
  </si>
  <si>
    <t xml:space="preserve">2525BAOTHACH001</t>
  </si>
  <si>
    <t xml:space="preserve">2525CARARAS001</t>
  </si>
  <si>
    <t xml:space="preserve">2525CARO019</t>
  </si>
  <si>
    <t xml:space="preserve">2525PHUSY001/ 003</t>
  </si>
  <si>
    <t xml:space="preserve">2525TRANCHAU001</t>
  </si>
  <si>
    <t xml:space="preserve">2525VENUS005</t>
  </si>
  <si>
    <t xml:space="preserve">2525TAMDAO001</t>
  </si>
  <si>
    <t xml:space="preserve">2525CARARAS002</t>
  </si>
  <si>
    <t xml:space="preserve">300; 345; 387</t>
  </si>
  <si>
    <t xml:space="preserve">3030LEAF001</t>
  </si>
  <si>
    <t xml:space="preserve">3030HAIVAN001</t>
  </si>
  <si>
    <t xml:space="preserve">3030HOADA001</t>
  </si>
  <si>
    <t xml:space="preserve">3030PHALE001</t>
  </si>
  <si>
    <t xml:space="preserve">3030ROCA001                           </t>
  </si>
  <si>
    <t xml:space="preserve">3030TIENSA001/ 003/ 004                 </t>
  </si>
  <si>
    <t xml:space="preserve">3030BANA001                           </t>
  </si>
  <si>
    <t xml:space="preserve">3030NGOCTRAI001/ 002           </t>
  </si>
  <si>
    <t xml:space="preserve">3030TAMDAO001                     </t>
  </si>
  <si>
    <t xml:space="preserve">3030SAND002</t>
  </si>
  <si>
    <t xml:space="preserve">3030ROME002</t>
  </si>
  <si>
    <t xml:space="preserve">3030LILY002</t>
  </si>
  <si>
    <t xml:space="preserve">3030HOADAT002</t>
  </si>
  <si>
    <t xml:space="preserve">3030CARARAS002LA</t>
  </si>
  <si>
    <t xml:space="preserve">3030FOSSIL001LA/ 002LA</t>
  </si>
  <si>
    <t xml:space="preserve">3030NUHOANG002LA</t>
  </si>
  <si>
    <t xml:space="preserve">3030HOABIEN002LA/ 004LA</t>
  </si>
  <si>
    <t xml:space="preserve">3030ONIX010LA             </t>
  </si>
  <si>
    <t xml:space="preserve">3030VENU002LA/ 004LA                   </t>
  </si>
  <si>
    <t xml:space="preserve">3030ANDES003   </t>
  </si>
  <si>
    <t xml:space="preserve">3030ANDES001</t>
  </si>
  <si>
    <t xml:space="preserve">3030MOSAIC001/ 003/ 004/ 005/ 006/ 007/ 008/ 009/ 010/ 011/ 012/ 013</t>
  </si>
  <si>
    <t xml:space="preserve">3333METAL001                         </t>
  </si>
  <si>
    <t xml:space="preserve">Gạch 40x40, loại AA, Mã hiệu:</t>
  </si>
  <si>
    <t xml:space="preserve">465; 469; 471; 475; 480; 481; 483; 484; 485</t>
  </si>
  <si>
    <t xml:space="preserve">456; 462; 467</t>
  </si>
  <si>
    <t xml:space="preserve">4040SAPA001</t>
  </si>
  <si>
    <t xml:space="preserve">4040THACHANH001/ 002/ 003/ 004/ 005</t>
  </si>
  <si>
    <t xml:space="preserve">COTTOLA</t>
  </si>
  <si>
    <t xml:space="preserve">4GA01</t>
  </si>
  <si>
    <t xml:space="preserve">4GA43                                          </t>
  </si>
  <si>
    <t xml:space="preserve">Gạch 40x80, loại AA, Mã hiệu:</t>
  </si>
  <si>
    <t xml:space="preserve">DTD4080GOSAN004/ 005</t>
  </si>
  <si>
    <t xml:space="preserve">4080FANSIPAN006</t>
  </si>
  <si>
    <t xml:space="preserve">4080FANSIPAN005-H+/ 007-H+/
008-H+</t>
  </si>
  <si>
    <t xml:space="preserve">4080TAYSON001-FP/ 002-FP/ 
003-FP</t>
  </si>
  <si>
    <t xml:space="preserve">4080TAYSON004-FP-H+</t>
  </si>
  <si>
    <t xml:space="preserve">Gạch 50x50, loại AA, Mã hiệu:</t>
  </si>
  <si>
    <t xml:space="preserve">5050GOSAN004</t>
  </si>
  <si>
    <t xml:space="preserve">Gạch 60x60, loại AA, Mã hiệu:</t>
  </si>
  <si>
    <t xml:space="preserve">6060CLASSIC007LA/ 009/ 010</t>
  </si>
  <si>
    <t xml:space="preserve">6060TAMDAO001/ 002/ 003/ 004/ 006</t>
  </si>
  <si>
    <t xml:space="preserve">6DM02/ 02LA</t>
  </si>
  <si>
    <t xml:space="preserve">6060VENUS001/ 002</t>
  </si>
  <si>
    <t xml:space="preserve">6060THACHNGOC001</t>
  </si>
  <si>
    <t xml:space="preserve">6060THACHANH002</t>
  </si>
  <si>
    <t xml:space="preserve">6060PHUSA002</t>
  </si>
  <si>
    <t xml:space="preserve">6060BINHTHUAN001/ 002/ 003</t>
  </si>
  <si>
    <t xml:space="preserve">6060WS002/ 013/ 014</t>
  </si>
  <si>
    <t xml:space="preserve">6060TAMDAO005</t>
  </si>
  <si>
    <t xml:space="preserve">6060CHAMPA001/ 002/ 003</t>
  </si>
  <si>
    <t xml:space="preserve">6060TRUONGSONN006</t>
  </si>
  <si>
    <t xml:space="preserve">6060MEKONG001/002/ 003/ 004/ 005</t>
  </si>
  <si>
    <t xml:space="preserve">6060HAIVAN001-FP/ 003-FP/ 004-FP</t>
  </si>
  <si>
    <t xml:space="preserve">DTD6060TRUONGSON002-FP/ 003-FP/ 004-FP/ 005-FP/ 007-FP</t>
  </si>
  <si>
    <t xml:space="preserve">DTD6060CARARAS002-FP</t>
  </si>
  <si>
    <t xml:space="preserve">DTD6060BACHVAN001-FP</t>
  </si>
  <si>
    <t xml:space="preserve">DTS6060BRIGHT001-FP           </t>
  </si>
  <si>
    <t xml:space="preserve">DTD6060TRUONGSON001-FP</t>
  </si>
  <si>
    <t xml:space="preserve">DTS6060LUSTER001-FP           </t>
  </si>
  <si>
    <t xml:space="preserve">6060SNOW001-FP</t>
  </si>
  <si>
    <t xml:space="preserve">6060HAIVAN005-FP/ 006-FP/ 007-FP</t>
  </si>
  <si>
    <t xml:space="preserve">6060DB006-NANO/ 014-NANO/038-NANO</t>
  </si>
  <si>
    <t xml:space="preserve">6060DB032-NANO/ 034-NANO</t>
  </si>
  <si>
    <t xml:space="preserve">6060MARMOL002-NANO</t>
  </si>
  <si>
    <t xml:space="preserve">6060MARMOL005-NANO</t>
  </si>
  <si>
    <t xml:space="preserve">6060PLATINUM001/ 002/ 003</t>
  </si>
  <si>
    <t xml:space="preserve">Gạch 80x80, loại AA, Mã hiệu:</t>
  </si>
  <si>
    <t xml:space="preserve">DTD8080NAPOLEON001-H+/ 002-H+/ 003-H+/ 004-H+             </t>
  </si>
  <si>
    <t xml:space="preserve">DTD8080TRUONGSON005-FP</t>
  </si>
  <si>
    <t xml:space="preserve">DTD8080TRUONGSON001-FP-H+/002-FP-H+</t>
  </si>
  <si>
    <t xml:space="preserve">DTD8080FANSIPAN001-FP-H+</t>
  </si>
  <si>
    <t xml:space="preserve">8080FANSIPAN002-FP-H+/ 003-FP-H+</t>
  </si>
  <si>
    <t xml:space="preserve">8080CARARAS001-FP-H+</t>
  </si>
  <si>
    <t xml:space="preserve">DTD8080YALY001-FP               </t>
  </si>
  <si>
    <t xml:space="preserve">DTD8080TRUONGSON003-FP   </t>
  </si>
  <si>
    <t xml:space="preserve">8080DB100-NANO/ 101-NANO</t>
  </si>
  <si>
    <t xml:space="preserve">8080DB006-NANO</t>
  </si>
  <si>
    <t xml:space="preserve">8080DB032-NANO</t>
  </si>
  <si>
    <t xml:space="preserve">8080MARMOL005-NANO</t>
  </si>
  <si>
    <t xml:space="preserve">8080DB038-NANO</t>
  </si>
  <si>
    <t xml:space="preserve">8080PLATINUM001/ 002/ 003</t>
  </si>
  <si>
    <t xml:space="preserve">Gạch 100x100, loại AA, Mã hiệu:</t>
  </si>
  <si>
    <t xml:space="preserve">100DB016-NANO/ 028-NANO/032-NANO</t>
  </si>
  <si>
    <t xml:space="preserve">100MARMOL005-NANO</t>
  </si>
  <si>
    <t xml:space="preserve"> GẠCH SÂN VƯỜN</t>
  </si>
  <si>
    <t xml:space="preserve">4040CLG001/ 002/ 003</t>
  </si>
  <si>
    <t xml:space="preserve">4040SOIDA001</t>
  </si>
  <si>
    <t xml:space="preserve">4040HOADA001</t>
  </si>
  <si>
    <t xml:space="preserve">4040DASONTRA001LA/ 002LA</t>
  </si>
  <si>
    <t xml:space="preserve">4040NHSON001LA</t>
  </si>
  <si>
    <t xml:space="preserve">4DM01LA</t>
  </si>
  <si>
    <t xml:space="preserve">4040SUN001/ 002</t>
  </si>
  <si>
    <t xml:space="preserve">4040THESEA001/ 002</t>
  </si>
  <si>
    <t xml:space="preserve">DTD4040HOANGSA001</t>
  </si>
  <si>
    <t xml:space="preserve">DTD4040TRUONGSA001</t>
  </si>
  <si>
    <t xml:space="preserve">4040LASEN001</t>
  </si>
  <si>
    <t xml:space="preserve">DAPHUQUOCLA</t>
  </si>
  <si>
    <t xml:space="preserve">DTD5050HOANGSAVN</t>
  </si>
  <si>
    <t xml:space="preserve">DTD5050TRUONGSAVN</t>
  </si>
  <si>
    <t xml:space="preserve">GẠCH ỐP TƯỜNG</t>
  </si>
  <si>
    <t xml:space="preserve">1020ROCK001/ 002/ 003/ 004/ 005/ 006/ 007/ 008/ 009/ 010</t>
  </si>
  <si>
    <t xml:space="preserve">0504/ 0501       (*)</t>
  </si>
  <si>
    <t xml:space="preserve">TL01/ 03</t>
  </si>
  <si>
    <t xml:space="preserve">2520; 2541</t>
  </si>
  <si>
    <t xml:space="preserve">2540CARARAS001</t>
  </si>
  <si>
    <t xml:space="preserve">2540CARO018</t>
  </si>
  <si>
    <t xml:space="preserve">2540VENUS004</t>
  </si>
  <si>
    <t xml:space="preserve">2540BAOTHACH001</t>
  </si>
  <si>
    <t xml:space="preserve">2540PHUSY001/ 002/ 003</t>
  </si>
  <si>
    <t xml:space="preserve">2540TRANCHAU001    </t>
  </si>
  <si>
    <t xml:space="preserve">2540CARARAS002   </t>
  </si>
  <si>
    <t xml:space="preserve">2540TAMDAO001   </t>
  </si>
  <si>
    <t xml:space="preserve">2560LEAF001</t>
  </si>
  <si>
    <t xml:space="preserve">2560HOADAT001/002</t>
  </si>
  <si>
    <t xml:space="preserve">2560HOIAN001/ 002/ 003</t>
  </si>
  <si>
    <t xml:space="preserve">2560TIENSA006</t>
  </si>
  <si>
    <t xml:space="preserve">2560ANDES001</t>
  </si>
  <si>
    <t xml:space="preserve">2560ROME001/002</t>
  </si>
  <si>
    <t xml:space="preserve">2560SAND001/002</t>
  </si>
  <si>
    <t xml:space="preserve">2560LILY001/002</t>
  </si>
  <si>
    <t xml:space="preserve">2560TAMDAO001</t>
  </si>
  <si>
    <t xml:space="preserve">D2560LILY002</t>
  </si>
  <si>
    <t xml:space="preserve">D2560SAND002</t>
  </si>
  <si>
    <t xml:space="preserve">2560BANA001</t>
  </si>
  <si>
    <t xml:space="preserve">D2560LEAF002</t>
  </si>
  <si>
    <t xml:space="preserve">V2560LILY002</t>
  </si>
  <si>
    <t xml:space="preserve">2560NGOCTRAI002</t>
  </si>
  <si>
    <t xml:space="preserve">2560WHITE001</t>
  </si>
  <si>
    <t xml:space="preserve">2560NGOCTRAI001/ 003</t>
  </si>
  <si>
    <t xml:space="preserve">2560TIENSA001/ 002/ 003/ 004/ 005/ 007</t>
  </si>
  <si>
    <t xml:space="preserve">D25560HOADAT002</t>
  </si>
  <si>
    <t xml:space="preserve">2560MOSAIC001/002</t>
  </si>
  <si>
    <t xml:space="preserve">2560ANDES002/ 003</t>
  </si>
  <si>
    <t xml:space="preserve">D2560ROME002</t>
  </si>
  <si>
    <t xml:space="preserve">2560BLACK001</t>
  </si>
  <si>
    <t xml:space="preserve">3045COTTON001/ 003/ 004/ 006</t>
  </si>
  <si>
    <t xml:space="preserve">3045COTTON002/ 005</t>
  </si>
  <si>
    <t xml:space="preserve">3045WOOD001/ 002</t>
  </si>
  <si>
    <t xml:space="preserve">D3045WOOD003</t>
  </si>
  <si>
    <t xml:space="preserve">3045HOADA001</t>
  </si>
  <si>
    <t xml:space="preserve">3045PHALE001</t>
  </si>
  <si>
    <t xml:space="preserve">3045HAIVAN001/ 002</t>
  </si>
  <si>
    <t xml:space="preserve">3045M001                                  </t>
  </si>
  <si>
    <t xml:space="preserve">3045ROCA001                          </t>
  </si>
  <si>
    <t xml:space="preserve">3045WHITE001                   </t>
  </si>
  <si>
    <t xml:space="preserve">3045BLACK001              </t>
  </si>
  <si>
    <t xml:space="preserve">3060FOSSIL001/ 002                  </t>
  </si>
  <si>
    <t xml:space="preserve">3060CARARAS002</t>
  </si>
  <si>
    <t xml:space="preserve">3060NUHOANG002</t>
  </si>
  <si>
    <t xml:space="preserve">3060HAIVAN003/ 004</t>
  </si>
  <si>
    <t xml:space="preserve">3060HOABIEN004  </t>
  </si>
  <si>
    <t xml:space="preserve">3060ONIX010/ 011/ 012   </t>
  </si>
  <si>
    <t xml:space="preserve">DTD3060CANBERRA001         </t>
  </si>
  <si>
    <t xml:space="preserve">DTD3060MELBOURNE001      </t>
  </si>
  <si>
    <t xml:space="preserve">3060VENU001/ 002/ 003/ 004     </t>
  </si>
  <si>
    <t xml:space="preserve">3060DECOR001/ 002</t>
  </si>
  <si>
    <t xml:space="preserve">3060ONIX005                  </t>
  </si>
  <si>
    <t xml:space="preserve">3060MOSAIC007/ 008</t>
  </si>
  <si>
    <t xml:space="preserve">3060THACHMOC001/ 002</t>
  </si>
  <si>
    <t xml:space="preserve">3060PHUSA001/ 002/ 003</t>
  </si>
  <si>
    <t xml:space="preserve">3060CLASSIC011/ 012</t>
  </si>
  <si>
    <t xml:space="preserve">3060NHATRANG001/ 002/ 004/ 005</t>
  </si>
  <si>
    <t xml:space="preserve">3060GALAXY001/ 002           </t>
  </si>
  <si>
    <t xml:space="preserve">D3060NHATRANG003</t>
  </si>
  <si>
    <t xml:space="preserve">3060TAYBAC001/ 002/ 003/ 004/ 005/ 006</t>
  </si>
  <si>
    <t xml:space="preserve">3060SAHARA005/ 006/ 007/ 008/ 009</t>
  </si>
  <si>
    <t xml:space="preserve">3060DIAMOND001/ 002</t>
  </si>
  <si>
    <t xml:space="preserve">GẠCH VIỀN TRANG TRÍ</t>
  </si>
  <si>
    <t xml:space="preserve">V0625PHUSY001/ 002/ 004</t>
  </si>
  <si>
    <t xml:space="preserve">đ/thùng</t>
  </si>
  <si>
    <t xml:space="preserve">V0625DAISY001</t>
  </si>
  <si>
    <t xml:space="preserve">V0730FALL001/ 002/ 003</t>
  </si>
  <si>
    <t xml:space="preserve">V0730SUN001/ 002/ 003</t>
  </si>
  <si>
    <t xml:space="preserve">V0730HOAMAI001</t>
  </si>
  <si>
    <t xml:space="preserve">V0730CARO001</t>
  </si>
  <si>
    <t xml:space="preserve">V0730FLOWER001/ 002/ 003</t>
  </si>
  <si>
    <t xml:space="preserve">V0730MOSAIC001</t>
  </si>
  <si>
    <t xml:space="preserve">V1060VENU002/ 004</t>
  </si>
  <si>
    <t xml:space="preserve">V1060DECOR001/ 002</t>
  </si>
  <si>
    <t xml:space="preserve">V1060THOCAM001/ 002</t>
  </si>
  <si>
    <t xml:space="preserve">V1060ROMA001</t>
  </si>
  <si>
    <t xml:space="preserve">V0660ROSE001/ 002</t>
  </si>
  <si>
    <t xml:space="preserve">V0660CARO002/ 003</t>
  </si>
  <si>
    <t xml:space="preserve">V0660KYHA001</t>
  </si>
  <si>
    <t xml:space="preserve">V0660THIENHA001/ 002/ 
003/ 004</t>
  </si>
  <si>
    <t xml:space="preserve">V0660HOIAN001/ 002/ 003</t>
  </si>
  <si>
    <t xml:space="preserve">Gaïch kính traéng - 19*19*9.5 cm </t>
  </si>
  <si>
    <t xml:space="preserve">đ/thùng-6 V</t>
  </si>
  <si>
    <t xml:space="preserve">* Gạch men Bạch Mã</t>
  </si>
  <si>
    <t xml:space="preserve">  Gạch men ốp tường, lát nền</t>
  </si>
  <si>
    <t xml:space="preserve">Gạch men ốp tường 25x40: C25400</t>
  </si>
  <si>
    <t xml:space="preserve">Gạch men ốp tường 25x40:  L2400G</t>
  </si>
  <si>
    <t xml:space="preserve">Gạch men ốp tường 25x40: W254038,W254039,</t>
  </si>
  <si>
    <t xml:space="preserve">Ốp tường 30x45 : WG305000, WG30500H</t>
  </si>
  <si>
    <t xml:space="preserve">Ốp tường 25x25 :CM252505,CM252502,CM252503</t>
  </si>
  <si>
    <t xml:space="preserve">Gạch men lát nền 40x40: C40034,C40035,C40036,C40037,C40038,C40039,C40040,C40041</t>
  </si>
  <si>
    <t xml:space="preserve">Gạch men lát nền 40x40: CM40025,CM40026,CM40027,CM40028</t>
  </si>
  <si>
    <t xml:space="preserve">Gạch men lát nền 40x40: CM40027,CM40029</t>
  </si>
  <si>
    <t xml:space="preserve">Gạch men lát nền 50x50: CG50001,CG50002,CG50003,CG50004, CG50005,CG50006</t>
  </si>
  <si>
    <t xml:space="preserve">Gạch men lát nền 50x50: CG50007,CG50008,CG50009</t>
  </si>
  <si>
    <t xml:space="preserve">Gạch men lát nền 50x50: CG50010,CG50011</t>
  </si>
  <si>
    <t xml:space="preserve"> Gạch Granite:</t>
  </si>
  <si>
    <t xml:space="preserve">Gạch Granite 45x45:HG45012,HG45028,HG4569,HG4571, HG4573, HL4502,HL4501</t>
  </si>
  <si>
    <t xml:space="preserve">Gạch Granite 45x45: HG45015, HG45022,HG45030, HG45051,HG4574 , HL4503,HL4506</t>
  </si>
  <si>
    <t xml:space="preserve">Gạch Granite họa tiết 30x30 : MSE30001, MSE30002, MSE30005</t>
  </si>
  <si>
    <t xml:space="preserve">Gạch Granite họa tiết 60x60 : MGM60209</t>
  </si>
  <si>
    <t xml:space="preserve">Gạch Granite hoa cương bóng kính 60x60: HMP60001, HMP60002, 
HMP60004 ,HMP60011,HMP60012,HMP60013,HMP60014</t>
  </si>
  <si>
    <t xml:space="preserve">* Gạch men Thanh Thanh</t>
  </si>
  <si>
    <t xml:space="preserve">Gạch men lát nền</t>
  </si>
  <si>
    <t xml:space="preserve">Gạch men lát nền 200x200mm (25viên/thùng): 2022; 2024</t>
  </si>
  <si>
    <t xml:space="preserve">Gạch men lát nền 200x200mm (25viên/thùng):  2017; 2018; 2019</t>
  </si>
  <si>
    <t xml:space="preserve">Gạch men lát nền 250x250mm (16viên/thùng):  25538</t>
  </si>
  <si>
    <t xml:space="preserve">Gạch men lát nền 250x250mm (16viên/thùng):   25505; 25506; 25507; 25515; 25534;
 25535; 25536; 25537; 25539; 25542; 25543; 25555; 25556; 25557, 25558</t>
  </si>
  <si>
    <t xml:space="preserve">Gạch men lát nền 300x300mm (11viên/thùng): 3048</t>
  </si>
  <si>
    <t xml:space="preserve">Gạch men lát nền 300x300mm (11viên/thùng): 3049; 3053; 3054</t>
  </si>
  <si>
    <t xml:space="preserve">Gạch men lát nền 400x400mm (06viên/thùng): TT401 (4001)</t>
  </si>
  <si>
    <t xml:space="preserve">Gạch men lát nền 400x400mm (06viên/thùng): TT402 (4071), TT403 (4070),
TT404 (4082), TT405 (4091), TT06 (4092), TT408 (418A). TT411 (4126), TT412 (4127), 
TT413 (4128), TT414 (4129), TT425, TT426, TT427, TT428, TT429, TT430</t>
  </si>
  <si>
    <t xml:space="preserve">Gạch men lát nền 500x500mm (04viên/thùng) : 5012; 5014; 5015; 5016</t>
  </si>
  <si>
    <t xml:space="preserve">Gạch men sân vườn 300x300mm và 400x400mm :  TT409 (418B), TT410 (418P), 
SV419 (SV405)</t>
  </si>
  <si>
    <t xml:space="preserve">Gạch men sân vườn 300x300mm và 400x400mm :  SV415 (SV401), SV4016 (SV402),
 SV417 (SV403), SV418 (SV404), SV301, SV302, 3062</t>
  </si>
  <si>
    <t xml:space="preserve"> Gạch men ốp tường:</t>
  </si>
  <si>
    <t xml:space="preserve">Gạch men ốp tường 200x250mm (20viên/thùng): 2531</t>
  </si>
  <si>
    <t xml:space="preserve">Gạch men ốp tường 200x250mm (20viên/thùng): 200T; 2534</t>
  </si>
  <si>
    <t xml:space="preserve">Gạch men ốp tường 200x250mm (20viên/thùng): 2509; 2527; 2528; 2530; 2532; 2533; ; 2540; 2541; 2542.</t>
  </si>
  <si>
    <t xml:space="preserve">Gạch men ốp tường 250x400mm (10viên/thùng): 25403</t>
  </si>
  <si>
    <t xml:space="preserve">Gạch men ốp tường 250x400mm (10viên/thùng): 25425; 25426; 
25436; 25437; 25438; 25447-25447V; 25448-25448V; 25449-25449V; 
25450-25450V; 25462-25462V; HT01-HT02; 2405-2405V; 25488-25488V; 25492-25492V; 2420-2420V; 2424-2424V</t>
  </si>
  <si>
    <t xml:space="preserve">Gạch men ốp tường 300x450mm (07viên/thùng): 3410-3410V; 3411-3411V; 3412-3412V; 3413-3413V; 3414-3414V</t>
  </si>
  <si>
    <t xml:space="preserve">Gạch Granite</t>
  </si>
  <si>
    <t xml:space="preserve">Gạch Granite bóng mờ 300x300mm (11viên/thùng): GD3015; GD3016;
 GD3105; GD3106.</t>
  </si>
  <si>
    <t xml:space="preserve">Gạch Granite bóng mờ 300x300mm (11viên/thùng): GD3405; GD3406</t>
  </si>
  <si>
    <t xml:space="preserve">Gạch Granite bóng mờ 300x300mm (11viên/thùng): GD3004; GD3401</t>
  </si>
  <si>
    <t xml:space="preserve">Gạch Granite bóng mờ 400x400mm (06viên/thùng): SB4005; SB4020; SB4031</t>
  </si>
  <si>
    <t xml:space="preserve">Gạch Granite bóng mờ 400x400mm (06viên/thùng): SB4003; SB4045; SB4046; SB4047</t>
  </si>
  <si>
    <t xml:space="preserve">Gạch Granite bóng mờ 400x400mm (06viên/thùng):SB4006; SB4048; GD4030; GD4038; GD4130; GD4138</t>
  </si>
  <si>
    <t xml:space="preserve">Gạch Granite bóng mờ 400x400mm (06viên/thùng): SB4035; SB4000; SB4026</t>
  </si>
  <si>
    <t xml:space="preserve">Gạch Granite bóng mờ 500x500mm (04viên/thùng): SB5039</t>
  </si>
  <si>
    <t xml:space="preserve">Gạch Granite bóng mờ 500x500mm (04viên/thùng): SB5000; SB5030; SB5038</t>
  </si>
  <si>
    <t xml:space="preserve">Gạch Granite bóng mờ 600x600mm (04viên/thùng): SB6039</t>
  </si>
  <si>
    <t xml:space="preserve">Gạch Granite bóng mờ 600x600mm (04viên/thùng): SB6000; SB6030; SB6038</t>
  </si>
  <si>
    <t xml:space="preserve">* Gạch Rex -loại AA (do Công ty CP Gạch men CHANG YIH sản xuất)</t>
  </si>
  <si>
    <t xml:space="preserve"> - Gạch Rex Ceramic</t>
  </si>
  <si>
    <t xml:space="preserve">+ Gạch 250x400 ốp tường in bản: W24001,W24002,W24003,W24006,
W24010,W24011,W24022,W24023,W24033,W24028, W24029,W24060A,W24060B</t>
  </si>
  <si>
    <t xml:space="preserve">     + Gạch 250x400 ốp tường in bản:W24060D</t>
  </si>
  <si>
    <t xml:space="preserve">     + Gạch 250x400 ốp tường INROTO:W24035,W24039,W24040</t>
  </si>
  <si>
    <t xml:space="preserve">     + Gạch 250x400 ốp tường INROTO:W24036,W24037</t>
  </si>
  <si>
    <t xml:space="preserve">     + Gạch  250x400 ốp tường hoa văn:W24041,W24045</t>
  </si>
  <si>
    <t xml:space="preserve">     + Gạch 250x400 ốp tường hoa văn:W24043,W24046</t>
  </si>
  <si>
    <t xml:space="preserve">     + Gạch 250x250 lát nền: F2511,F25022,F25033,F25045,F25001,
F25002,F25004,F25005</t>
  </si>
  <si>
    <t xml:space="preserve">     + Gạch 250x250 lát nền: K25000, K25003</t>
  </si>
  <si>
    <t xml:space="preserve">     + Gạch viền 80x250: V84001,V84022,V84033,W24006YD,W24039YD,W24023YD,
W24029YD,W24036YD</t>
  </si>
  <si>
    <t xml:space="preserve"> - Gạch Rex Granite</t>
  </si>
  <si>
    <t xml:space="preserve">     + Gạch lát nền 500x500 (mài cạnh): HG50304, HG50307</t>
  </si>
  <si>
    <t xml:space="preserve">     + Gạch lát nền 500x500 (mài cạnh): HG50353</t>
  </si>
  <si>
    <t xml:space="preserve">     + Gạch lát nền 500x500 (mài cạnh): HG50301</t>
  </si>
  <si>
    <t xml:space="preserve">     + Gạch lát nền 400x400: HG40304,HG40307</t>
  </si>
  <si>
    <t xml:space="preserve">     + Gạch lát nền 400x400: HG40353</t>
  </si>
  <si>
    <t xml:space="preserve">     + Gạch lát nền 400x400:HG40301</t>
  </si>
  <si>
    <t xml:space="preserve">     + Gạch sàn nước 400x400: HM40104,HM40204</t>
  </si>
  <si>
    <t xml:space="preserve">     + Gạch sàn nước 400x400: HM40153,HM40253</t>
  </si>
  <si>
    <t xml:space="preserve">     + Gạch lát mặt đứng cầu thang 200x200: HG20304</t>
  </si>
  <si>
    <t xml:space="preserve">     + Gạch cầu thang 200x270: CT27304</t>
  </si>
  <si>
    <t xml:space="preserve">* Gạch Thạch Bàn (do Công ty CP Tập Đoàn Thạch Bàn sản xuất )</t>
  </si>
  <si>
    <t xml:space="preserve"> - Loại gạch Granite 400x400:</t>
  </si>
  <si>
    <t xml:space="preserve">     + MMT 40-001</t>
  </si>
  <si>
    <t xml:space="preserve">     + BMT 40-001</t>
  </si>
  <si>
    <t xml:space="preserve">     + MMT40-028</t>
  </si>
  <si>
    <t xml:space="preserve">     + BMT 40-028</t>
  </si>
  <si>
    <t xml:space="preserve">     + MMT40-014</t>
  </si>
  <si>
    <t xml:space="preserve">     + BMT40-014</t>
  </si>
  <si>
    <t xml:space="preserve">     + BMT40-043</t>
  </si>
  <si>
    <t xml:space="preserve">     + MMT40-010</t>
  </si>
  <si>
    <t xml:space="preserve">     + BMT40-010</t>
  </si>
  <si>
    <t xml:space="preserve">     + MSK40-028</t>
  </si>
  <si>
    <t xml:space="preserve"> - Loại gạch Granite 500x500:</t>
  </si>
  <si>
    <t xml:space="preserve">     + MMT50-001</t>
  </si>
  <si>
    <t xml:space="preserve">     + MMT50-028</t>
  </si>
  <si>
    <t xml:space="preserve"> - Loại gạch Granite 600x600:</t>
  </si>
  <si>
    <t xml:space="preserve">     + MMT60-001</t>
  </si>
  <si>
    <t xml:space="preserve">     + BMT60-001</t>
  </si>
  <si>
    <t xml:space="preserve">     + MNT60-028</t>
  </si>
  <si>
    <t xml:space="preserve">     + MMT60-028</t>
  </si>
  <si>
    <t xml:space="preserve">     + MMT60-014</t>
  </si>
  <si>
    <t xml:space="preserve">     + BMT60-014</t>
  </si>
  <si>
    <t xml:space="preserve">     + MNT60-010</t>
  </si>
  <si>
    <t xml:space="preserve">- Loại gạch Granite kỹ thuật số (ký hiệu: MPG; MPF; MPV)</t>
  </si>
  <si>
    <t xml:space="preserve">     + MPF; MPV 300x300</t>
  </si>
  <si>
    <t xml:space="preserve">     + MPF; MPV 300x600</t>
  </si>
  <si>
    <t xml:space="preserve">     + MPF; MPV 600x600</t>
  </si>
  <si>
    <t xml:space="preserve">     + MPG 300x300</t>
  </si>
  <si>
    <t xml:space="preserve">     + MPG 300x600</t>
  </si>
  <si>
    <t xml:space="preserve">     + MPG 600x600</t>
  </si>
  <si>
    <t xml:space="preserve">- Sản phẩm mới công nghệ cao (ký hiệu: MMV; BDN)</t>
  </si>
  <si>
    <t xml:space="preserve">- Loại gạch 300x600:</t>
  </si>
  <si>
    <t xml:space="preserve">     + MMV36-301; MMV36-302; MMV36-303; MMV36-304</t>
  </si>
  <si>
    <t xml:space="preserve">     + MMV36-305; MMV36-306</t>
  </si>
  <si>
    <t xml:space="preserve">- Sản phẩm mới công nghệ Nano &amp; Nanova</t>
  </si>
  <si>
    <t xml:space="preserve">- Loại gạch 600x600:</t>
  </si>
  <si>
    <t xml:space="preserve">     + BDN60-618</t>
  </si>
  <si>
    <t xml:space="preserve">     + BDN60-604; BDN60-605; BDN60-606; BDN60-608</t>
  </si>
  <si>
    <t xml:space="preserve">     + BDN60-601; BDN60-612; BDN60-616; BDN60-625</t>
  </si>
  <si>
    <t xml:space="preserve">- Loại gạch 800x800:</t>
  </si>
  <si>
    <t xml:space="preserve">     + BDN80-801; BDN80-805</t>
  </si>
  <si>
    <t xml:space="preserve">     + BDN80-812; BDN80-816; BDN80-825; BDN80-826</t>
  </si>
  <si>
    <t xml:space="preserve">7. Tole các loại:</t>
  </si>
  <si>
    <t xml:space="preserve">*Tole Đông Á</t>
  </si>
  <si>
    <t xml:space="preserve">Tôn lạnh - Tole Đông Á( 0.350*1200 mm) -JIS G3321:2010 ASTM A792M</t>
  </si>
  <si>
    <t xml:space="preserve">Tôn lạnh - Tole Đông Á( 0.400*1200 mm) -JIS G3321:2010 ASTM A792M</t>
  </si>
  <si>
    <t xml:space="preserve">Tôn lạnh - Tole Đông Á( 0.420*1200 mm) -JIS G3321:2010 ASTM A792M</t>
  </si>
  <si>
    <t xml:space="preserve">Tôn lạnh - Tole Đông Á( 0.450*1200 mm) -JIS G3321:2010 ASTM A792M</t>
  </si>
  <si>
    <t xml:space="preserve">Tôn lạnh - Tole Đông Á( 0.480*1200 mm) -JIS G3321:2010 ASTM A792M</t>
  </si>
  <si>
    <t xml:space="preserve">Tôn lạnh - Tole Đông Á( 0.500*1200 mm) -JIS G3321:2010 ASTM A792M</t>
  </si>
  <si>
    <t xml:space="preserve">Tôn lạnh - Tole Đông Á( 0.540*1200 mm) -JIS G3321:2010 ASTM A792M</t>
  </si>
  <si>
    <t xml:space="preserve">Tôn lạnh - Tole Đông Á( 0.300*1200 mm) -JIS G3321:2012 ASTM A755M</t>
  </si>
  <si>
    <t xml:space="preserve">Tôn lạnh - Tole Đông Á( 0.350*1200 mm) -JIS G3321:2012 ASTM A755M</t>
  </si>
  <si>
    <t xml:space="preserve">Tôn lạnh - Tole Đông Á( 0.400*1200 mm) -JIS G3321:2012 ASTM A755M</t>
  </si>
  <si>
    <t xml:space="preserve">Tôn lạnh - Tole Đông Á( 0.420*1200 mm) -JIS G3321:2012 ASTM A755M</t>
  </si>
  <si>
    <t xml:space="preserve">Tôn lạnh - Tole Đông Á( 0.450*1200 mm)-JIS G3321:2012 ASTM A755M</t>
  </si>
  <si>
    <t xml:space="preserve">Tôn lạnh - Tole Đông Á( 0.480*1200 mm) -JIS G3321:2012 ASTM A755M</t>
  </si>
  <si>
    <t xml:space="preserve">Tôn lạnh - Tole Đông Á( 0.500*1200 mm) -JIS G3321:2012 ASTM A755M</t>
  </si>
  <si>
    <t xml:space="preserve">* Tấm lợp Zacs</t>
  </si>
  <si>
    <t xml:space="preserve">Tole lạnh sóng vuông (hiệu Đông Á)</t>
  </si>
  <si>
    <t xml:space="preserve">Dày 0.35mm khổ 1.07m</t>
  </si>
  <si>
    <t xml:space="preserve">Dày 0.38mm khổ 1.07m</t>
  </si>
  <si>
    <t xml:space="preserve">Dày 0.40mm khổ 1.07m</t>
  </si>
  <si>
    <t xml:space="preserve">Dày 0.42mm khổ 1.07m</t>
  </si>
  <si>
    <t xml:space="preserve">Dày 0.45mm khổ 1.07m</t>
  </si>
  <si>
    <t xml:space="preserve">Dày 0.48mm khổ 1.07m</t>
  </si>
  <si>
    <t xml:space="preserve">Dày 0.50mm khổ 1.07m</t>
  </si>
  <si>
    <t xml:space="preserve">Dày 0.55mm khổ 1.07m</t>
  </si>
  <si>
    <t xml:space="preserve">Dày 0.60mm khổ 1.07m</t>
  </si>
  <si>
    <t xml:space="preserve"> Tole mạ kẽm sóng vuông (kẽm màu)</t>
  </si>
  <si>
    <t xml:space="preserve">Dày 0.30mm khổ 1.07m</t>
  </si>
  <si>
    <t xml:space="preserve"> Xà gồ thép tráng kẽm</t>
  </si>
  <si>
    <t xml:space="preserve"> Xà gồ 40x80 dày 1,6 ly</t>
  </si>
  <si>
    <t xml:space="preserve"> Xà gồ 40x80 dày 1,8 ly</t>
  </si>
  <si>
    <t xml:space="preserve"> Xà gồ 40x80 dày 2ly</t>
  </si>
  <si>
    <t xml:space="preserve"> Xà gồ 40x80 dày 2,3ly</t>
  </si>
  <si>
    <t xml:space="preserve"> Xà gồ 40x80 dày 2,5ly</t>
  </si>
  <si>
    <t xml:space="preserve"> Xà gồ 50x80 dày 1,6 ly</t>
  </si>
  <si>
    <t xml:space="preserve"> Xà gồ 50x80 dày 1,8 ly</t>
  </si>
  <si>
    <t xml:space="preserve"> Xà gồ 50x80 dày 2ly</t>
  </si>
  <si>
    <t xml:space="preserve"> Xà gồ 50x80 dày 2,3ly</t>
  </si>
  <si>
    <t xml:space="preserve"> Xà gồ 50x80 dày 2,5ly</t>
  </si>
  <si>
    <t xml:space="preserve"> Xà gồ 50x100dày 1,6 ly</t>
  </si>
  <si>
    <t xml:space="preserve"> Xà gồ 50x100dày 1,8 ly</t>
  </si>
  <si>
    <t xml:space="preserve"> Xà gồ 50x100 dày 2ly</t>
  </si>
  <si>
    <t xml:space="preserve"> Xà gồ 50x100 dày 2,3ly</t>
  </si>
  <si>
    <t xml:space="preserve"> Xà gồ 50x100 dày 2,5ly</t>
  </si>
  <si>
    <t xml:space="preserve"> Xà gồ 50x125 dày 1,6 ly</t>
  </si>
  <si>
    <t xml:space="preserve"> Xà gồ 50x125dày 1,8 ly</t>
  </si>
  <si>
    <t xml:space="preserve"> Xà gồ 50x125 dày 2ly</t>
  </si>
  <si>
    <t xml:space="preserve"> Xà gồ 50x125 dày 2,3ly</t>
  </si>
  <si>
    <t xml:space="preserve"> Xà gồ 50x125dày 2,5ly</t>
  </si>
  <si>
    <t xml:space="preserve"> Xà gồ 50x150 dày 1,6 ly</t>
  </si>
  <si>
    <t xml:space="preserve"> Xà gồ 50x150 dày 1,8 ly</t>
  </si>
  <si>
    <t xml:space="preserve"> Xà gồ 50x150 dày 2ly</t>
  </si>
  <si>
    <t xml:space="preserve"> Xà gồ 50x150 dày 2,3ly</t>
  </si>
  <si>
    <t xml:space="preserve"> Xà gồ 50x150 dày 2,5ly</t>
  </si>
  <si>
    <t xml:space="preserve"> Xà gồ 50x180 dày 1,8 ly</t>
  </si>
  <si>
    <t xml:space="preserve"> Xà gồ 50x180 dày 2ly</t>
  </si>
  <si>
    <t xml:space="preserve"> Xà gồ 50x180 dày 2,3ly</t>
  </si>
  <si>
    <t xml:space="preserve"> Xà gồ 50x180 dày 2,5ly</t>
  </si>
  <si>
    <t xml:space="preserve"> Xà gồ 50x200 dày 1,8 ly</t>
  </si>
  <si>
    <t xml:space="preserve"> Xà gồ 50x200 dày 2ly</t>
  </si>
  <si>
    <t xml:space="preserve"> Xà gồ 50x200 dày 2,3ly</t>
  </si>
  <si>
    <t xml:space="preserve"> Xà gồ 50x200 dày 2,5ly</t>
  </si>
  <si>
    <t xml:space="preserve">* Thép hộp vuông tráng kẽm (cây 6m)</t>
  </si>
  <si>
    <t xml:space="preserve">đ/6m</t>
  </si>
  <si>
    <t xml:space="preserve">□ 14x14 dày 1.1 ly</t>
  </si>
  <si>
    <t xml:space="preserve">□ 20 x20dày  1.1 ly</t>
  </si>
  <si>
    <t xml:space="preserve">□ 25x25 dày 1.1 ly</t>
  </si>
  <si>
    <t xml:space="preserve">□ 30 x30dày 1.1 ly</t>
  </si>
  <si>
    <t xml:space="preserve">□ 30 x30 dày 1.4ly</t>
  </si>
  <si>
    <t xml:space="preserve">□ 40x40 dày 1.1 ly</t>
  </si>
  <si>
    <t xml:space="preserve">□  40x40 dày 1.4 ly</t>
  </si>
  <si>
    <t xml:space="preserve">□  50x50 dày 1.1 ly</t>
  </si>
  <si>
    <t xml:space="preserve">□  50 x50 dày 1.4 ly</t>
  </si>
  <si>
    <t xml:space="preserve">□  13x26dày 1.1 ly</t>
  </si>
  <si>
    <t xml:space="preserve">□  20x40 dày 1.4 ly</t>
  </si>
  <si>
    <t xml:space="preserve">□  25 x50 dày 1.1 ly</t>
  </si>
  <si>
    <t xml:space="preserve">□ 30x60 dày 1.4 ly</t>
  </si>
  <si>
    <t xml:space="preserve">□ 30x60dày 1.8 ly</t>
  </si>
  <si>
    <t xml:space="preserve">□ 40x80 dày 1.1 ly</t>
  </si>
  <si>
    <t xml:space="preserve">□ 40x80 dày 1.4 ly</t>
  </si>
  <si>
    <t xml:space="preserve">□ 40x80 dày 1.8ly</t>
  </si>
  <si>
    <t xml:space="preserve">□  50x100 dày 1.1 ly</t>
  </si>
  <si>
    <t xml:space="preserve">□ 50x100  dày 1.4 ly</t>
  </si>
  <si>
    <t xml:space="preserve">□ 50x100 dày 1.8 ly</t>
  </si>
  <si>
    <t xml:space="preserve"> Thép ống tráng kẽm </t>
  </si>
  <si>
    <t xml:space="preserve"> Fi 21dày 1.4 ly</t>
  </si>
  <si>
    <t xml:space="preserve"> Fi 27dày 1.4 ly</t>
  </si>
  <si>
    <t xml:space="preserve"> Fi 34 dày 1.4 ly</t>
  </si>
  <si>
    <t xml:space="preserve"> Fi 42dày 1.4 ly</t>
  </si>
  <si>
    <t xml:space="preserve"> Fi 49 dày 1.4 ly</t>
  </si>
  <si>
    <t xml:space="preserve"> Fi 60 dày 1.4 ly</t>
  </si>
  <si>
    <t xml:space="preserve"> Fi 76 dày 1.4 ly</t>
  </si>
  <si>
    <t xml:space="preserve"> Fi 90 dày 1.4 ly</t>
  </si>
  <si>
    <t xml:space="preserve"> Fi 114 dày 1.8 ly</t>
  </si>
  <si>
    <t xml:space="preserve"> Thép V (cây 6 m), Thép tấm</t>
  </si>
  <si>
    <t xml:space="preserve">Thép tấm, thép V25, V30, V40, 50, V63... (hàng trong nước)</t>
  </si>
  <si>
    <t xml:space="preserve">Thép tấm, thép V25, V30, V40, 50, V63... (hàng nhập từ Nhật Bản)</t>
  </si>
  <si>
    <t xml:space="preserve"> Lưới rào B.40 loại 3ly  (Bình Tây)</t>
  </si>
  <si>
    <t xml:space="preserve">K 1,2m</t>
  </si>
  <si>
    <t xml:space="preserve">K 1,5m</t>
  </si>
  <si>
    <t xml:space="preserve">K 1,8m</t>
  </si>
  <si>
    <t xml:space="preserve"> Lưới rào B.40 loại 3,5 ly (Bình Tây) </t>
  </si>
  <si>
    <t xml:space="preserve">Tôn nhựa lấy sáng dày 0,9 mm</t>
  </si>
  <si>
    <t xml:space="preserve">Tấm cách nhiệt (khổ 1,55 m)</t>
  </si>
  <si>
    <t xml:space="preserve">8. Cửa sổ, cửa đi, vách ngăn nhôm kính:</t>
  </si>
  <si>
    <t xml:space="preserve">8.1. Cửa sổ, cửa đi, vách ngăn (EUROWINDOW) của Chi nhánh Công ty CP Cửa sổ nhựa
 Châu Âu</t>
  </si>
  <si>
    <t xml:space="preserve"> - Hộp kính: kính trắng an toàn 6,38mm- 11,5mm(kính trắng Việt Nhật 5mm) 
kích thước 1,5m*1m</t>
  </si>
  <si>
    <t xml:space="preserve"> - Vách kính, kính trắng Việt Nhật 5mm, kích thước (1m*1m) TCVN7451-2004 </t>
  </si>
  <si>
    <t xml:space="preserve"> -  Cửa sổ 2 cánh mở trượt, kính trắng Việt - Nhật 5mm, PKKK khóa bấm hãng 
Vita, kích thước (1,4m*1,4m) TCVN7451-2004</t>
  </si>
  <si>
    <t xml:space="preserve"> - Cửa sổ 2 cánh mở quay ra ngoài, kính trắng Việt - Nhật 5mm; phụ kiện kim khí
 (PKKK), thanh chốt đa điểm, bản lề chữ A, tay nắm, bản lề ép cánh - hãng
 ROTO, Chốt liền - Siegeinia, kích thước (1,4mx1,4m)</t>
  </si>
  <si>
    <t xml:space="preserve"> - Cửa sổ 2 cánh mở quay ra ngoài, kính trắng Việt - Nhật 5mm; PKKK: bản lề 
chữ A, bản lề ép cánh, một tay nắm không khoá, thanh hạn vị góc mở hãng GQ; 
kích thước (1,4m*1,4m) TCVN7451-2004</t>
  </si>
  <si>
    <t xml:space="preserve"> - Cửa sổ 1 cánh mở hất ra ngoài, kính trắng Việt - Nhật 5mm; PKKK: bản lề
 chữ A, tay nắm không khóa, thanh hạn vị góc mở hãng GQ; kích thước 
(0,6m*1,6m) TCVN7451-2004 </t>
  </si>
  <si>
    <t xml:space="preserve"> - Cửa sổ 1 cánh mở quay - lật vào trong, kính trắng Việt - Nhật 5mm; 
PKKK: thanh chốt đa điểm, một tay nắm không khoá hãng GQ; kích thước
 (0,6m*1,4m) TCVN7451-2004 </t>
  </si>
  <si>
    <t xml:space="preserve"> - Cửa đi  ban công 1 cánh, mở quay vào trong; kính trắng Việt - Nhật 5mm và 
panô thanh, PKKK GQ: thanh chốt đa điểm,hai tay nắm, bản lề hãng Roto, cổ 
khóa hãng Winkhaus, kích thước (0,9m*2,2m) TCVN7451-2004</t>
  </si>
  <si>
    <t xml:space="preserve"> - Cửa đi ban công 2 cánh, mở quay vào trong; kính trắng Việt - Nhật 5mm và 
panô thanh, PKKK GQ: thanh chốt đa điểm, hai tay nắm , bản lề hãng Roto, chốt 
liền Seigeinia Aubi, ổ khóa hãng Winkhaus, kích thước (1,4m*2,2m) TCVN7451-2004 </t>
  </si>
  <si>
    <t xml:space="preserve"> - Cửa đi chính 2 cánh, mở quay ra ngoài; kính trắng Việt - Nhật 5mm và panô thanh, PKKK GQ: thanh chốt đa điểm ,  tay nắm, bản lề hãng Roto, chốt liền Seigeinia Aubi, ổ khóa hãng Winkhaus kích thước (1,4m*2,2m) TCVN7451-2004</t>
  </si>
  <si>
    <t xml:space="preserve"> - Cửa đi, 2 cánh mở trượt, kính trắng Việt - Nhật dày 5 mm, PKKK: thanh chốt đa điểm, con lăn GQ, hai tay nắm hãng GU, ổ khóa Winkhaus, kích thước (1,6m*2,2m) TCVN7451-2004 </t>
  </si>
  <si>
    <t xml:space="preserve">  - Hộp kính 6,38 12-5,kính trắng Việt- Nhật 5mm, kích thước 1,5m *1m - TCVN7451-2004</t>
  </si>
  <si>
    <t xml:space="preserve">  - Vách kính, kính trắng Việt- Nhật 5mm, kích thước (1m*1m) - TCVN7451-
2004</t>
  </si>
  <si>
    <t xml:space="preserve">  - Cửa sổ 2 cánh mở trượt, kính trắng Việt- Nhật 5mm, kích thước (1,4m*1,4m), 
PKKK hãng Vita TCVN7451-2004</t>
  </si>
  <si>
    <t xml:space="preserve"> - Cửa sổ 2 cánh, mở quay- lật vào trong (1 cánh mở quay và 1 cánh mở quay &amp;
 lật)  kính trắng Việt - Nhật 5mm , Phụ kiện kim khí (PKKK) thanh chốt đa điểm
một tay nắm không khóa, bản lề chốt rời hãng GU Unijer kích thước (1,4m*1,4m) 
TCVN7451-2004</t>
  </si>
  <si>
    <t xml:space="preserve">  - Cửa sổ 2 cánh, mở quay ra ngoài, kính trắng Việt- Nhật 5mm,
 bảng lề chữ A, 1 tay nắm không khóa, thanh hạn vị góc mở hãng Roto chốt rời,
kích thước (1,4m*1,4m) TCVN7451-2004</t>
  </si>
  <si>
    <t xml:space="preserve"> -  Cửa sổ 1 cánh mở hất ra ngoài bản lề chữ A, tay nắm không khóa có thanh hạn
 vị góc mở hãng Roto, kính trắng Việt- Nhật 5mm, kích thước (0,6m*1,4m) 
 TCVN7451-2004</t>
  </si>
  <si>
    <t xml:space="preserve"> -  Cửa sổ 1 cánh mở quay lật vào trong, kính trắng Việt Nhật 5mm, PKKK thanh 
chốt đa điểm một tay nắm không khóa, bản lề GU Unijer, kích thước (0,6m*1,4m)
 , TCVN7451-2004</t>
  </si>
  <si>
    <t xml:space="preserve"> -  Cửa đi ban công, 1 cánh, mở quay vào trong, kính trắng Việt Nhật 5mm, 
panô kính, PKKK thanh chốt đa điểm, hai tay nắm , bản lề 3D lọai 120kg, chốt liền
 - hãng Roto, ổ khóa winkhaus; kích thước (0,9m*2,2m) TCVN7451-2004</t>
  </si>
  <si>
    <t xml:space="preserve"> - Cửa đi ban công, 2 cánh, mở quay vào trong, kính trắng Việt - Nhật 5mm, và
 tấm panô 10mm, PKKK: có khóa, bản lề 3D loại 120kg - hãng Roto, chốt rời, 
ổ khóa Winkhaus, kích thước (1,4m*2,2m) , TCVN7451-2004</t>
  </si>
  <si>
    <t xml:space="preserve"> -  Cửa đi, 2 cánh mở trượt, kính trắng Việt- Nhật 5mm,PKKK thanh chốt đa điểm có khóa, con lăn, tay nắm hãng GU ổ khóa Winkhaus, kích thước (1,6m*2,2m) TCVN7451-2004</t>
  </si>
  <si>
    <t xml:space="preserve"> -  Cửa đi chính 1 cánh mở quay ra ngoài, kính trắng Việt- Nhật 5mm, panô thanh
 PKKK thanh chốt đa điểm, tay nắm,bản lề hãng Roto ổ khóa Winkhaus, kích thước (0,9m*2,2m) TCVN7451-2005</t>
  </si>
  <si>
    <t xml:space="preserve">Vách kính, kính trắng Việt Nhật 5mm, có đố, kích thước (1mx1,5m) ASIA 
WINDOW</t>
  </si>
  <si>
    <t xml:space="preserve">Cửa sổ 2 cánh mở trượt, phụ kiện kim khí, kính trắng Việt Nhật 5mm , kích thước
(1,4mx1,4m) ASIA WINDOW</t>
  </si>
  <si>
    <t xml:space="preserve">8.2. Cửa sổ, cửa đi, vách ngăn nhôm kính Việt Nhật</t>
  </si>
  <si>
    <t xml:space="preserve">Vách kính khung nhôm Việt Nhật, kính trắng dày 5mm, hệ 700</t>
  </si>
  <si>
    <t xml:space="preserve">Vách kính khung nhôm Việt Nhật, kính trắng dày 5mm, hệ 1000</t>
  </si>
  <si>
    <t xml:space="preserve">Vách kính cường lực dày 10mm khuôn nhôm Việt Nhật</t>
  </si>
  <si>
    <t xml:space="preserve"> Cửa sổ nhôm lùa Việt Nhật 2 cánh kính trắng dày 5mm, hệ 700, có khung bông 
 bảo vệ bằng thép vuông rổng 14x14x1,0 </t>
  </si>
  <si>
    <t xml:space="preserve"> Cửa sổ nhôm lùa Việt Nhật 2 cánh kính trắng dày 5mm, 
hệ 700, có khung bông bảo vệ nhôm hộp 10x20 + thanh luồn Ø12,7</t>
  </si>
  <si>
    <t xml:space="preserve"> Cửa đi  nhôm Việt Nhật 2 cánh kính trắng  dày 5mm, hệ 700, Lambri 2 mặt
 (ổ khoá Solex)</t>
  </si>
  <si>
    <t xml:space="preserve">Cửa đi  nhôm Việt Nhật 2 cánh kính trắng dày 5mm, hệ 1000, Lambri 2 mặt 
(ổ khoá Solex)</t>
  </si>
  <si>
    <t xml:space="preserve">Cửa đi  nhôm Việt Nhật 1 cánh kính trắng  dày 5mm, hệ 700, Lambri 2 mặt (ổ khoá Solex)</t>
  </si>
  <si>
    <t xml:space="preserve"> Cửa đi  nhôm  Việt Nhật 1 cánh kính trắng dày 5mm, hệ 1000 Lambri 2 mặt (ổ khoá Solex)</t>
  </si>
  <si>
    <t xml:space="preserve">8.3. Cửa sổ, cửa đi, vách ngăn nhôm TUNGKUANG</t>
  </si>
  <si>
    <t xml:space="preserve">Vách kính cường lực dày 10mm khuôn nhôm TUNGKUANG</t>
  </si>
  <si>
    <t xml:space="preserve">Vách kính dày 5mm khung nhôm TUNGKUANG trong nhà hệ 700</t>
  </si>
  <si>
    <t xml:space="preserve">Vách kính dày 5mm khung nhôm TUNGKUANG bên ngoài hệ 1000</t>
  </si>
  <si>
    <t xml:space="preserve">Cửa đi nhôm TUNGKUANG kính cường lực dày 10mm bản lề sàn hệ 1000</t>
  </si>
  <si>
    <t xml:space="preserve">Cửa đi 2 cánh nhôm TUNGKUANG kính dày 5mm hệ 700, Lambri 2 mặt (có ổ khoá)</t>
  </si>
  <si>
    <t xml:space="preserve">Cửa đi 2 cánh nhôm TUNGKUANG kính dày 5mm hệ 1000, Lambri 2 mặt (có ổ khoá)</t>
  </si>
  <si>
    <t xml:space="preserve">Cửa đi  nhôm TUNGKUANG 1 cánh kính dày 5mm, hệ 700, Lambri 2 mặt (có ổ khoá)</t>
  </si>
  <si>
    <t xml:space="preserve">Cửa đi  nhôm  TUNGKUANG 1 cánh kính dày 5mm, hệ 1000 Lambri 2 mặt (có ổ khoá)</t>
  </si>
  <si>
    <t xml:space="preserve">Cửa sổ nhôm lùa TUNGKUANG  kính dày 5mm hệ 700, có bông sắt bảo vệ bằng thép vuông rổng 14x14x1,0</t>
  </si>
  <si>
    <t xml:space="preserve">Cửa sổ nhôm lùa TUNGKUANG 2 cánh kính trắng dày 5mm, hệ 700, có khung bông bảo vệ nhôm hộp 10x20 + thanh luồn Ø12,7</t>
  </si>
  <si>
    <t xml:space="preserve">8.4. Cửa sắt các loại, cửa gỗ, tay vịn, lan can…</t>
  </si>
  <si>
    <t xml:space="preserve">Cửa đi khung sắt thép V50x50x5+ cánh ốpV40x40x4 + bông thép vuông 
12x12x1,0, kính dày 5mm (có ổ khoá)</t>
  </si>
  <si>
    <t xml:space="preserve"> Cửa sổ khung sắt thép V50x50x5 + cánh ốp V30x30x3, kính dày 5mm,
 có bông sắt bảo vệ bằng thép vuông rổng 14x14x1,0</t>
  </si>
  <si>
    <t xml:space="preserve">Cửa sắt kéo Siêu Tiến sơn tỉnh điện có lá + phụ kiện kèm theo</t>
  </si>
  <si>
    <t xml:space="preserve"> Cửa sắt cuốn Siêu Tiến sơn tỉnh điện có môtơ điều khiển gồm:</t>
  </si>
  <si>
    <t xml:space="preserve">  +  Cửa sắt cuốn </t>
  </si>
  <si>
    <t xml:space="preserve">  + Môtơ điều khiển Đài Loan kiểu ống (sức nâng &lt;10 m2) + 2 remote</t>
  </si>
  <si>
    <t xml:space="preserve">đ/bộ</t>
  </si>
  <si>
    <t xml:space="preserve">  + Môtơ điều khiển Đài Loan kiểu ống (sức nâng &lt;13 m2) + 2 remote</t>
  </si>
  <si>
    <t xml:space="preserve">  + Môtơ điều khiển Đài Loan kiểu ống (sức nâng &lt;15 m2) + 2 remote</t>
  </si>
  <si>
    <t xml:space="preserve">  + Các phụ kiện đính kèm (nếu có nhu cầu):</t>
  </si>
  <si>
    <t xml:space="preserve">  .  Bộ tích điện UPS - 450 kg (34 giờ chờ điện)</t>
  </si>
  <si>
    <t xml:space="preserve">  .  Thiết bị đảo chiều báo động</t>
  </si>
  <si>
    <t xml:space="preserve">  . Thiết bị tự ngắt</t>
  </si>
  <si>
    <t xml:space="preserve">  .  Tay quay mở ngoài khi cúp điện (áp dụng cho cửa &lt;9 m2 dùng môtơ ống)</t>
  </si>
  <si>
    <t xml:space="preserve">Lan can Inox kính cường lực dày 10 ly</t>
  </si>
  <si>
    <t xml:space="preserve">Lan can ban công Inox  Ø 49</t>
  </si>
  <si>
    <t xml:space="preserve">Tay vịn ống Inox Ø 49</t>
  </si>
  <si>
    <t xml:space="preserve">Tay vịn ống Inox Ø 42</t>
  </si>
  <si>
    <t xml:space="preserve">8.5. Cửa sổ, cửa đi bằng khung nhựa cứng _ SARAWINDOW:</t>
  </si>
  <si>
    <t xml:space="preserve">Vách kính (KT :1mx1m)</t>
  </si>
  <si>
    <t xml:space="preserve">Cửa sổ 2 cánh mở trượt (kích thước:1,4mx1,4m) </t>
  </si>
  <si>
    <t xml:space="preserve">Cửa sổ 2 cánh mở quay lật vào trong (kích thước:1,4mx1,4m) </t>
  </si>
  <si>
    <t xml:space="preserve">Cửa sổ 2 cánh mở quay ra ngoài (kích thước:1,4mx1,4m) </t>
  </si>
  <si>
    <t xml:space="preserve">Cửa sổ 1 cánh mở hất ra ngoài (kích thước:0,6mx1,4m) </t>
  </si>
  <si>
    <t xml:space="preserve">Cửa đi thông phòng/ban công 1 cánh mở quay vào trong (kích thước:0,9mx2,2m) </t>
  </si>
  <si>
    <t xml:space="preserve">Cửa đi thông phòng/ban công 2 cánh mở quay vào trong (kích thước:1,4mx2,2m) </t>
  </si>
  <si>
    <t xml:space="preserve">Cửa đi chính 2 cánh mở quay ra ngoài (kích thước:1,4mx2,2m) </t>
  </si>
  <si>
    <t xml:space="preserve">Cửa đi chính 2 cánh mở trượt (kích thước:1,6mx2,2m) </t>
  </si>
  <si>
    <t xml:space="preserve">8.6. Cửa nhựa lõi thép cao cấp VICTORYWINDOW (Công ty Cổ Phần Ngôi Sao sản xuất) - giá chưa bao gồm thuế VAT và chi phí nhân công sản xuất &amp; lắp đặt,</t>
  </si>
  <si>
    <t xml:space="preserve">Cửa sổ 2, 3, 4 cánh cửa trượt hoặc cố định kết hợp trượt, thanh profile winsa
 (deceunick- Thổ Nhĩ Kỳ), Phụ kiện kim khí hãng Deceuninck - Thỗ Nhỉ Kỳ, đạt tiêu chuẩn Châu Âu. Kính trắng Việt Nhật kính an toàn 2 lớp dày 6,38mm.</t>
  </si>
  <si>
    <t xml:space="preserve">m²</t>
  </si>
  <si>
    <t xml:space="preserve">Cửa đi 2 cánh  mở quay, thanh profile winsa (deceunick- Thổ Nhĩ Kỳ), 
Phụ kiện kim khí hãng Deceuninck - Thỗ Nhỉ Kỳ, đạt tiêu chuẩn Châu Âu. Kính trắng Việt Nhật kính an toàn 2 lớp dày 6,38mm.</t>
  </si>
  <si>
    <t xml:space="preserve">Cửa đi 1 cánh  mở quay, thanh profile winsa (deceunick- Thổ Nhĩ Kỳ), Phụ
kiện kim khí hãng Deceuninck - Thỗ Nhỉ Kỳ, đạt tiêu chuẩn Châu Âu. Kính trắng Việt Nhật kính an toàn 2 lớp dày 6,38mm.</t>
  </si>
  <si>
    <t xml:space="preserve">8.7. Cửa nhôm  (Công ty Cổ Phần Ngôi Sao sản xuất) - giá chưa bao gồm thuế VAT và chi phí nhân công sản xuất &amp; lắp đặt,</t>
  </si>
  <si>
    <t xml:space="preserve">Cửa sổ 1 cánh bật, nhôm Vijalco (Việt Nhật) hệ 100 sơn tĩnh điện màu trắng,
 kính an toàn 2 lớp dày 6,38mm phôi kính VFG (Việt Nhật), phụ kiện Kin Long (Trung Quốc).</t>
  </si>
  <si>
    <t xml:space="preserve">Cửa sổ 2 cánh bật, nhôm Vijalco (Việt Nhật) hệ 100 sơn tĩnh điện màu trắng, 
kính an toàn 2 lớp dày 6,38mm phôi kính VFG (Việt Nhật), phụ kiện Kin Long (Trung Quốc).</t>
  </si>
  <si>
    <t xml:space="preserve">Cửa sổ 4 cánh bật, nhôm Vijalco (Việt Nhật) hệ 100 sơn tĩnh điện màu trắng, kính
 an toàn 2 lớp dày 6,38mm phôi kính VFG (Việt Nhật), phụ kiện Kin Long (Trung Quốc).</t>
  </si>
  <si>
    <t xml:space="preserve">Cửa sổ 6 cánh bật, nhôm Vijalco (Việt Nhật) hệ 100 sơn tĩnh điện màu trắng, kính
 an toàn 2 lớp dày 6,38mm phôi kính VFG (Việt Nhật), phụ kiện Kin Long (Trung Quốc).</t>
  </si>
  <si>
    <t xml:space="preserve">Cửa sổ 1 cánh, 2 cánh, nhôm Vijalco (Việt Nhật) hệ 100 sơn tĩnh điện màu trắng, 
kính an toàn 2 lớp dày 6,38mm phôi kính VFG (Việt Nhật), phụ kiện Kin Long (Trung Quốc).</t>
  </si>
  <si>
    <t xml:space="preserve">Cửa đi 2 cánh liền vách kính khung nhôm, nhôm Vijalco (Việt Nhật) hệ 100, cánh
 cửa hệ 130 sơn tĩnh điện màu trắng, kính an toàn 2 lớp dày 6,38mm phôi kính VFG (Việt Nhật), phụ kiện Kin Long (Trung Quốc), khóa tay gạt.</t>
  </si>
  <si>
    <t xml:space="preserve">Cửa đi 2 cánh mở vào, nhôm Vijalco (Việt Nhật) hệ 100, cánh cửa hệ 130 sơn  tĩnh điện màu trắng, kính an toàn 2 lớp dày 6,38mm phôi kính VFG (Việt Nhật), phụ kiện Kin Long (Trung Quốc), khóa tay gạt.</t>
  </si>
  <si>
    <t xml:space="preserve">Cửa đi 2 cánh liền vách nhôm hệ 130 Vijalco sơn tĩnh điện màu trắng, kính an toàn  
 2 lớp dày 6,38mm Việt Nhật, phụ kiện Kin Long (Trung Quốc).</t>
  </si>
  <si>
    <t xml:space="preserve">Cửa đi 2 cánh mở vào (cánh to bản lề trái, hoặc bản lề phải), nhôm Vijalco  
(Việt Nhật) hệ 100, cánh cửa hệ 130 sơn tĩnh điện màu trắng, kính an toàn 2 lớp dày 6,38mm phôi kính VFG (Việt Nhật), phụ kiện Kin Long (Trung Quốc), khóa tay gạt.</t>
  </si>
  <si>
    <t xml:space="preserve">Cửa đi 2 cánh bản lề sàn, khung nẹp nhôm Vijalco (Việt Nhật), kính cường lực màu trắng dày 12mm, phôi kính VFG (Việt Nhật). Chưa bao gồm bản lề, phụ kiện ....</t>
  </si>
  <si>
    <t xml:space="preserve">Vách kính khung nhôm kết hợp cửa đi 2 cánh kính cường lực bản lề sàn, nhôm Vijalco (Việt Nhật), kính cường lực màu trắng dày 12mm, kính an toàn 2 lớp dày 6,38mm phôi kính VFG (Việt Nhật). Chưa bao gồm bản lề, phụ kiện …</t>
  </si>
  <si>
    <t xml:space="preserve">Cửa đi 2 cánh, vách kính khung nhôm, nhôm Vijalco (Việt Nhật) hệ 100, cánh cửa hệ 130 sơn tĩnh điện màu trắng, kính an toàn 2 lớp dày 10,38mm phôi kính VFG (Việt Nhật). phụ kiện Kin Long (Trung Quốc), khóa tay gạt.</t>
  </si>
  <si>
    <t xml:space="preserve">Cửa đi 4 cánh bản lề sàn, khung nẹp nhôm Vijalco (Việt Nhật) kính cường lực màu trắng dày 12mm, phôi kính VFG (Việt Nhật). Chưa bao gồm bản lề, phụ kiện …</t>
  </si>
  <si>
    <t xml:space="preserve">Bản lề sàn, bản lề kẹp</t>
  </si>
  <si>
    <t xml:space="preserve">bộ</t>
  </si>
  <si>
    <t xml:space="preserve">Cửa 1cánh, nhôm Vijalco (Việt Nhật) hệ 130 sơn tĩnh điện màu trắng, kính an toàn
 2 lớp dày 6,38mm phôi kính VFG (Việt Nhật), phụ kiện Kin Long (Trung Quốc), khóa tay gạt.</t>
  </si>
  <si>
    <t xml:space="preserve">Vách kính khung nhôm kết hợp cửa đi kính cường lực bản lề sàn, khung nẹp nhôm 
Vijalco (Việt Nhật) hệ 100, kính cường lực màu trắng dày 12mm, kính an toàn 2 lớp dày 6,38mm phôi kính VFG (Việt Nhật). Chưa bao gồm bản lề, phụ kiện …</t>
  </si>
  <si>
    <t xml:space="preserve">Vách kính khung nhôm, nhôm Vijalco (Việt Nhật) hệ 100, kính an toàn 2 lớp dày10,38mm, kính an toàn 2 lớp dày 6,38 mm phôi kính VFG (Việt Nhật) chưa bao gồm bản lề. phụ kiện Kin Long...</t>
  </si>
  <si>
    <t xml:space="preserve">Vách kính khung nhôm, nhôm Vijalco (Việt Nhật) hệ 100, kính an toàn 2 lớp dày 6,38 mm phôi kính VFG (Việt Nhật). phụ kiện Kin Long (Trung Quốc).</t>
  </si>
  <si>
    <t xml:space="preserve">Mặt dựng</t>
  </si>
  <si>
    <t xml:space="preserve">Cửa sổ cánh bật, kết hợp vách kính khung nhôm Vijalco (Việt Nhật) hệ 100, kính 
an toàn 2 lớp dày 10,38mm phôi kính VFG (Việt Nhật). Phụ kiện Kin Long (Trung Quốc).</t>
  </si>
  <si>
    <t xml:space="preserve">Cửa sổ mở trượt, kết hợp vách kính khung nhôm Vijalco (Việt Nhật) hệ 100, kính
 an toàn 2 lớp dày 6,38mm phôi kính VFG (Việt Nhật). Phụ kiện Kin Long (Trung Quốc).</t>
  </si>
  <si>
    <t xml:space="preserve">Tấm nhôm Flexalum (Hunter Duglar)</t>
  </si>
  <si>
    <t xml:space="preserve">Tấm ốp Flexalum composit panen dày 4mm, hai lớp nhôm dày 0,3mm cho 2 mặt,sơn phủ PVDF dựng cho trong và ngoài nhà ốp trần, ốp cột, mái sảnh … và các vật tư phụ (chưa bao gồm nhân công)</t>
  </si>
  <si>
    <t xml:space="preserve">8.8. Cửa nhựa uPVC lõi thép gia cường do Công ty TNHH SX Nhựa Sơn Hải
 (chi tiết xem bảng báo giá 01/7/2017)</t>
  </si>
  <si>
    <t xml:space="preserve">Khung kính cố định (1mx1m)</t>
  </si>
  <si>
    <t xml:space="preserve">Khung kính cố định chia carô (1mx1,5m)</t>
  </si>
  <si>
    <t xml:space="preserve">Cửa sổ lùa 2 cánh Việt Nhật</t>
  </si>
  <si>
    <t xml:space="preserve">Cửa đi mở quay 1 cánh Việt Nhật</t>
  </si>
  <si>
    <t xml:space="preserve">Tấm xi măng board lót sàn, ốp vách dày 16mm</t>
  </si>
  <si>
    <t xml:space="preserve">8.4. Cửa nhựa lõi thép cao cấp do Cty TNHH MTV DV TM XD Long Huy sản xuất (Thanh nhựa Sparlee chính hãng nhập khẩu; phụ kiện chính hãng GQ nhập khẩu, kính trắng cao cấp Việt - Nhật) bảng báo giá ngày 06/12/2017)</t>
  </si>
  <si>
    <t xml:space="preserve">Cửa sổ 2,3,4 cánh mở trượt, thanh nhựa chính hãng Sparlee trắng nhập khẩu, Phụ kiện khóa chính hãng GQ nhập khẩu, kính trắng Việt – Nhật  dầy 5mm. TCVN</t>
  </si>
  <si>
    <t xml:space="preserve">Cửa sổ 2,3,4 cánh mở trượt, thanh nhựa chính hãng Sparlee trắng nhập khẩu, Phụ kiện khóa chính hãng GQ nhập khẩu, kính trắng an toàn Việt – Nhật  dầy 6,38mm. TCVN</t>
  </si>
  <si>
    <t xml:space="preserve">Cửa sổ 2,3,4 cánh mở quay ra ngoài, thanh nhựa chính hãng Sparlee trắng nhập khẩu, Phụ kiện khóa chính hãng GQ nhập khẩu, kính trắng Việt – Nhật  dầy 5mm. TCVN</t>
  </si>
  <si>
    <t xml:space="preserve">Cửa sổ 2,3,4 cánh quay ra ngoài, thanh nhựa chính hãng Sparlee trắng nhập khẩu, Phụ kiện khóa chính hãng GQ nhập khẩu, kính trắng an toàn Việt – Nhật  dầy 6,38mm. TCVN</t>
  </si>
  <si>
    <t xml:space="preserve">Cửa sổ 1 cánh mở hất ra ngoài, thanh nhựa chính hãng Sparlee trắng nhập khẩu, Phụ kiện khóa chính hãng GQ nhập khẩu, bản lề chữ A, tay nắm không khóa,  kính trắng Việt – Nhật 5mm. TCVN</t>
  </si>
  <si>
    <t xml:space="preserve">Cửa sổ 1 cánh mở hất ra ngoài, thanh nhựa chính hãng Sparlee trắng nhập khẩu, Phụ kiện khóa chính hãng GQ nhập khẩu, bản lề chữ A, tay nắm không khóa,  kính trắng an toàn Việt – Nhật 6,38mm. TCVN</t>
  </si>
  <si>
    <t xml:space="preserve">Pano chớp lật lá sách, thanh nhựa chính hãng Sparlee trắng nhập khẩu, kính trắng Việt – Nhật 5mm. TCVN</t>
  </si>
  <si>
    <t xml:space="preserve">Pano chớp lật lá sách, thanh nhựa chính hãng Sparlee trắng nhập khẩu, kính trắng an toàn Việt – Nhật 6,38mm. TCVN</t>
  </si>
  <si>
    <t xml:space="preserve">Cửa đi 1,2 cánh quay ra ngoài, thanh nhựa chính hãng Sparlee trắng nhập khẩu, Phụ kiện khóa đa điểm chính hãng GQ nhập khẩu, kính trắng Việt – Nhật  dầy 5mm. TCVN</t>
  </si>
  <si>
    <t xml:space="preserve">Cửa đi 1,2 cánh quay ra ngoài, thanh nhựa chính hãng Sparlee trắng nhập khẩu, Phụ kiện khóa đa điểm chính hãng GQ nhập khẩu, kính trắng an toàn Việt – Nhật  dầy 6,38mm. TCVN</t>
  </si>
  <si>
    <t xml:space="preserve">Cửa đi 4 cánh quay ra ngoài, thanh nhựa chính hãng Sparlee trắng nhập khẩu, Phụ kiện khóa đa điểm chính hãng GQ nhập khẩu, kính trắng Việt – Nhật  dầy 5mm. TCVN</t>
  </si>
  <si>
    <t xml:space="preserve">Cửa đi 4 cánh quay ra ngoài, thanh nhựa chính hãng Sparlee trắng nhập khẩu, Phụ kiện khóa đa điểm chính hãng GQ nhập khẩu, kính trắng an toàn Việt – Nhật  dầy 6,38mm. TCVN</t>
  </si>
  <si>
    <t xml:space="preserve">Vách kính cố định, thanh nhựa chính hãng Sparlee trắng nhập khẩu, kính trắng Việt – Nhật  dầy 5mm. TCVN</t>
  </si>
  <si>
    <t xml:space="preserve">Vách kính cố định, thanh nhựa chính hãng Sparlee trắng nhập khẩu, kính trắng an toàn Việt – Nhật  dầy 6,38mm. TCVN</t>
  </si>
  <si>
    <t xml:space="preserve">Vách kính khung nhôm cao cấp do Cty TNHH MTV DV TM XD Long Huy sản xuất (Nhôm cao cấp R.Max, kính trắng cao cấp Việt – Nhật).</t>
  </si>
  <si>
    <t xml:space="preserve">Ván ốp tường gỗ gõ đỏ</t>
  </si>
  <si>
    <t xml:space="preserve">Cửa  Panel gỗ Gõ đỏ dày 40mm(chưa ổ khóa)</t>
  </si>
  <si>
    <t xml:space="preserve">Cửa Panel gỗ Gõ đỏ dày 45mm (chưa ổ khóa)</t>
  </si>
  <si>
    <t xml:space="preserve">Cửa Panel gỗ Căm xe dày 40mm  (chưa ổ khóa)</t>
  </si>
  <si>
    <t xml:space="preserve">Cửa  Panel gỗ Căm xe dày 45mm (chưa ổ khóa)</t>
  </si>
  <si>
    <t xml:space="preserve">Cửa Panel  gỗ Gỏ đỏ dày 40mm,kính trắng dày 8mm (chưa ổ khóa)</t>
  </si>
  <si>
    <t xml:space="preserve">Cửa  Panel  gỗ Gỏ đỏ dày 45mm,kính trắng dày 8mm (chưa ổ khóa)</t>
  </si>
  <si>
    <t xml:space="preserve">Cửa  Panel  gỗ Căm xe dày 40mm,kính trắng dày 8mm (chưa ổ khóa)</t>
  </si>
  <si>
    <t xml:space="preserve">Cửa  Panel  gỗ Căm xe dày 45mm,kính trắng dày 8mm (chưa ổ khóa)</t>
  </si>
  <si>
    <t xml:space="preserve">Trụ đề ba cầu thang gổ Căm xe, kích thước 150x150mm tiện tròn, cao 1,1 m, sơn PU</t>
  </si>
  <si>
    <t xml:space="preserve">đ/trụ</t>
  </si>
  <si>
    <t xml:space="preserve">Trụ đề ba cầu thang gổ Căm xe, kích thước 120x120mm tiện tròn ,cao 1,1 m, sơn PU</t>
  </si>
  <si>
    <t xml:space="preserve">Trụ đề ba cầu thang gổ Gõ đỏ, kích thước 150x150mm tiện tròn ,cao 1,1 m, sơn PU</t>
  </si>
  <si>
    <t xml:space="preserve">Trụ đề ba cầu thang gổ Gõ đỏ, kích thước 120x120mm tiện tròn ,cao 1,1 m, sơn PU</t>
  </si>
  <si>
    <t xml:space="preserve">Tay vịn cầu thang gỗ Căm xe 60x80 loại tay cong không có song tiện, sơn PU</t>
  </si>
  <si>
    <t xml:space="preserve">Tay vịn cầu thang gỗ Căm xe 60x80 loại tay thẳng không có song tiện, sơn PU</t>
  </si>
  <si>
    <t xml:space="preserve">Tay vịn cầu thang gỗ gỏ đỏ 60x80 loại tay cong không có song tiện, sơn PU</t>
  </si>
  <si>
    <t xml:space="preserve">Tay vịn cầu thang gỗ gỏ đỏ 60x80 loại tay thẳng không có song tiện, sơn PU</t>
  </si>
  <si>
    <t xml:space="preserve">Tay vịn cầu thang gỗ gỏ đỏ 60x120 loại tay thẳng không có song tiện, sơn PU</t>
  </si>
  <si>
    <t xml:space="preserve">Tay vịn cầu thang gỗ căm xe 60x120 loại tay thẳng không có song tiện, sơn PU</t>
  </si>
  <si>
    <t xml:space="preserve">Vách gỗ MDF phủ Verneir 1220mmx244mmx9mm (chưa bao gồm phụ kiện)</t>
  </si>
  <si>
    <t xml:space="preserve">Vách gỗ MDF phủ  Melamine 1220mmx244mmx9mm (chưa bao gồm phụ kiện)</t>
  </si>
  <si>
    <t xml:space="preserve">Bản lề cửa loại nhỏ</t>
  </si>
  <si>
    <t xml:space="preserve">Bản lề cửa loại lớn</t>
  </si>
  <si>
    <t xml:space="preserve">Chốt bản lề Ø 16</t>
  </si>
  <si>
    <t xml:space="preserve">Ổ khóa cửa đi Solex </t>
  </si>
  <si>
    <t xml:space="preserve">Ổ khóa cửa đi  Nikkei - JAPAN </t>
  </si>
  <si>
    <t xml:space="preserve">Ổ khóa cửa đi  loại tay gạt - JAPAN </t>
  </si>
  <si>
    <t xml:space="preserve">8.5. Cửa đi, cửa sổ khim loại nhôm (Cty TNHH Long Vân NTV)</t>
  </si>
  <si>
    <r>
      <rPr>
        <sz val="10.5"/>
        <rFont val="Times New Roman"/>
        <family val="1"/>
      </rPr>
      <t xml:space="preserve">Cửa đi mở 2 cánh </t>
    </r>
    <r>
      <rPr>
        <b val="true"/>
        <sz val="10.5"/>
        <rFont val="Times New Roman"/>
        <family val="1"/>
      </rPr>
      <t xml:space="preserve">hệ LV60</t>
    </r>
    <r>
      <rPr>
        <sz val="10.5"/>
        <rFont val="Times New Roman"/>
        <family val="1"/>
      </rPr>
      <t xml:space="preserve">, thanh nhôm Nhật - Hondalex (Tiêu chuẩn: JIS H 4100:2006),</t>
    </r>
    <r>
      <rPr>
        <b val="true"/>
        <sz val="10.5"/>
        <rFont val="Times New Roman"/>
        <family val="1"/>
      </rPr>
      <t xml:space="preserve"> </t>
    </r>
    <r>
      <rPr>
        <sz val="10.5"/>
        <rFont val="Times New Roman"/>
        <family val="1"/>
      </rPr>
      <t xml:space="preserve">lớp phủ bề mặt</t>
    </r>
    <r>
      <rPr>
        <b val="true"/>
        <sz val="10.5"/>
        <rFont val="Times New Roman"/>
        <family val="1"/>
      </rPr>
      <t xml:space="preserve"> Anodize ED</t>
    </r>
    <r>
      <rPr>
        <sz val="10.5"/>
        <rFont val="Times New Roman"/>
        <family val="1"/>
      </rPr>
      <t xml:space="preserve"> (Tiêu chuẩn: JIS H 8602:2010) hoặc </t>
    </r>
    <r>
      <rPr>
        <b val="true"/>
        <sz val="10.5"/>
        <rFont val="Times New Roman"/>
        <family val="1"/>
      </rPr>
      <t xml:space="preserve">sơn tĩnh điện trắng sữa</t>
    </r>
    <r>
      <rPr>
        <sz val="10.5"/>
        <rFont val="Times New Roman"/>
        <family val="1"/>
      </rPr>
      <t xml:space="preserve"> (Tiêu chuẩn: Qualicoat Class1),  kính cường lực 8 li, phụ kiện GQ</t>
    </r>
  </si>
  <si>
    <r>
      <rPr>
        <sz val="10.5"/>
        <rFont val="Times New Roman"/>
        <family val="1"/>
      </rPr>
      <t xml:space="preserve">Cửa đi mở 2 cánh </t>
    </r>
    <r>
      <rPr>
        <b val="true"/>
        <sz val="10.5"/>
        <rFont val="Times New Roman"/>
        <family val="1"/>
      </rPr>
      <t xml:space="preserve">hệ LV56</t>
    </r>
    <r>
      <rPr>
        <sz val="10.5"/>
        <rFont val="Times New Roman"/>
        <family val="1"/>
      </rPr>
      <t xml:space="preserve">, thanh nhôm Nhật - Hondalex (Tiêu chuẩn: JIS H 4100:2006),</t>
    </r>
    <r>
      <rPr>
        <b val="true"/>
        <sz val="10.5"/>
        <rFont val="Times New Roman"/>
        <family val="1"/>
      </rPr>
      <t xml:space="preserve"> </t>
    </r>
    <r>
      <rPr>
        <sz val="10.5"/>
        <rFont val="Times New Roman"/>
        <family val="1"/>
      </rPr>
      <t xml:space="preserve">lớp phủ bề mặt</t>
    </r>
    <r>
      <rPr>
        <b val="true"/>
        <sz val="10.5"/>
        <rFont val="Times New Roman"/>
        <family val="1"/>
      </rPr>
      <t xml:space="preserve"> Anodize ED</t>
    </r>
    <r>
      <rPr>
        <sz val="10.5"/>
        <rFont val="Times New Roman"/>
        <family val="1"/>
      </rPr>
      <t xml:space="preserve"> (Tiêu chuẩn: JIS H 8602:2010) hoặc </t>
    </r>
    <r>
      <rPr>
        <b val="true"/>
        <sz val="10.5"/>
        <rFont val="Times New Roman"/>
        <family val="1"/>
      </rPr>
      <t xml:space="preserve">sơn tĩnh điện trắng sữa</t>
    </r>
    <r>
      <rPr>
        <sz val="10.5"/>
        <rFont val="Times New Roman"/>
        <family val="1"/>
      </rPr>
      <t xml:space="preserve"> (Tiêu chuẩn: Qualicoat Class1), kính cường lực 8 li, phụ kiện Kinlong.</t>
    </r>
  </si>
  <si>
    <r>
      <rPr>
        <sz val="10.5"/>
        <rFont val="Times New Roman"/>
        <family val="1"/>
      </rPr>
      <t xml:space="preserve">Cửa đi mở 1 cánh + fix </t>
    </r>
    <r>
      <rPr>
        <b val="true"/>
        <sz val="10.5"/>
        <rFont val="Times New Roman"/>
        <family val="1"/>
      </rPr>
      <t xml:space="preserve">hệ 39 -100</t>
    </r>
    <r>
      <rPr>
        <sz val="10.5"/>
        <rFont val="Times New Roman"/>
        <family val="1"/>
      </rPr>
      <t xml:space="preserve">, thanh nhôm Nhật - Hondalex (Tiêu chuẩn: JIS H 4100:2006),</t>
    </r>
    <r>
      <rPr>
        <b val="true"/>
        <sz val="10.5"/>
        <rFont val="Times New Roman"/>
        <family val="1"/>
      </rPr>
      <t xml:space="preserve"> </t>
    </r>
    <r>
      <rPr>
        <sz val="10.5"/>
        <rFont val="Times New Roman"/>
        <family val="1"/>
      </rPr>
      <t xml:space="preserve">lớp phủ bề mặt</t>
    </r>
    <r>
      <rPr>
        <b val="true"/>
        <sz val="10.5"/>
        <rFont val="Times New Roman"/>
        <family val="1"/>
      </rPr>
      <t xml:space="preserve"> Anodize ED</t>
    </r>
    <r>
      <rPr>
        <sz val="10.5"/>
        <rFont val="Times New Roman"/>
        <family val="1"/>
      </rPr>
      <t xml:space="preserve"> (Tiêu chuẩn: JIS H 8602:2010) hoặc </t>
    </r>
    <r>
      <rPr>
        <b val="true"/>
        <sz val="10.5"/>
        <rFont val="Times New Roman"/>
        <family val="1"/>
      </rPr>
      <t xml:space="preserve">sơn tĩnh điện trắng sữa</t>
    </r>
    <r>
      <rPr>
        <sz val="10.5"/>
        <rFont val="Times New Roman"/>
        <family val="1"/>
      </rPr>
      <t xml:space="preserve"> (Tiêu chuẩn: Qualicoat Class1), kính cường lực 8 li, phụ kiện.</t>
    </r>
  </si>
  <si>
    <r>
      <rPr>
        <sz val="10.5"/>
        <rFont val="Times New Roman"/>
        <family val="1"/>
      </rPr>
      <t xml:space="preserve">Cửa đi mở 1 cánh + fix </t>
    </r>
    <r>
      <rPr>
        <b val="true"/>
        <sz val="10.5"/>
        <rFont val="Times New Roman"/>
        <family val="1"/>
      </rPr>
      <t xml:space="preserve">hệ 34 -100</t>
    </r>
    <r>
      <rPr>
        <sz val="10.5"/>
        <rFont val="Times New Roman"/>
        <family val="1"/>
      </rPr>
      <t xml:space="preserve">, thanh nhôm Nhật - Hondalex (Tiêu chuẩn: JIS H 4100:2006),</t>
    </r>
    <r>
      <rPr>
        <b val="true"/>
        <sz val="10.5"/>
        <rFont val="Times New Roman"/>
        <family val="1"/>
      </rPr>
      <t xml:space="preserve"> </t>
    </r>
    <r>
      <rPr>
        <sz val="10.5"/>
        <rFont val="Times New Roman"/>
        <family val="1"/>
      </rPr>
      <t xml:space="preserve">lớp phủ bề mặt</t>
    </r>
    <r>
      <rPr>
        <b val="true"/>
        <sz val="10.5"/>
        <rFont val="Times New Roman"/>
        <family val="1"/>
      </rPr>
      <t xml:space="preserve"> Anodize ED</t>
    </r>
    <r>
      <rPr>
        <sz val="10.5"/>
        <rFont val="Times New Roman"/>
        <family val="1"/>
      </rPr>
      <t xml:space="preserve"> (Tiêu chuẩn: JIS H 8602:2010) hoặc </t>
    </r>
    <r>
      <rPr>
        <b val="true"/>
        <sz val="10.5"/>
        <rFont val="Times New Roman"/>
        <family val="1"/>
      </rPr>
      <t xml:space="preserve">sơn tĩnh điện trắng sữa</t>
    </r>
    <r>
      <rPr>
        <sz val="10.5"/>
        <rFont val="Times New Roman"/>
        <family val="1"/>
      </rPr>
      <t xml:space="preserve"> (Tiêu chuẩn: Qualicoat Class1), kính cường lực 8 li, phụ kiện.</t>
    </r>
  </si>
  <si>
    <r>
      <rPr>
        <sz val="10.5"/>
        <rFont val="Times New Roman"/>
        <family val="1"/>
      </rPr>
      <t xml:space="preserve">Cửa đi mở 2 cánh + fix </t>
    </r>
    <r>
      <rPr>
        <b val="true"/>
        <sz val="10.5"/>
        <rFont val="Times New Roman"/>
        <family val="1"/>
      </rPr>
      <t xml:space="preserve">hệ 30 -100</t>
    </r>
    <r>
      <rPr>
        <sz val="10.5"/>
        <rFont val="Times New Roman"/>
        <family val="1"/>
      </rPr>
      <t xml:space="preserve">, thanh nhôm Nhật - Hondalex (Tiêu chuẩn: JIS H 4100:2006),</t>
    </r>
    <r>
      <rPr>
        <b val="true"/>
        <sz val="10.5"/>
        <rFont val="Times New Roman"/>
        <family val="1"/>
      </rPr>
      <t xml:space="preserve"> </t>
    </r>
    <r>
      <rPr>
        <sz val="10.5"/>
        <rFont val="Times New Roman"/>
        <family val="1"/>
      </rPr>
      <t xml:space="preserve">lớp phủ bề mặt</t>
    </r>
    <r>
      <rPr>
        <b val="true"/>
        <sz val="10.5"/>
        <rFont val="Times New Roman"/>
        <family val="1"/>
      </rPr>
      <t xml:space="preserve"> Anodize ED</t>
    </r>
    <r>
      <rPr>
        <sz val="10.5"/>
        <rFont val="Times New Roman"/>
        <family val="1"/>
      </rPr>
      <t xml:space="preserve"> (Tiêu chuẩn: JIS H 8602:2010) hoặc </t>
    </r>
    <r>
      <rPr>
        <b val="true"/>
        <sz val="10.5"/>
        <rFont val="Times New Roman"/>
        <family val="1"/>
      </rPr>
      <t xml:space="preserve">sơn tĩnh điện trắng sữa</t>
    </r>
    <r>
      <rPr>
        <sz val="10.5"/>
        <rFont val="Times New Roman"/>
        <family val="1"/>
      </rPr>
      <t xml:space="preserve"> (Tiêu chuẩn: Qualicoat Class1), kính cường lực 8 li, phụ kiện.</t>
    </r>
  </si>
  <si>
    <r>
      <rPr>
        <sz val="10.5"/>
        <rFont val="Times New Roman"/>
        <family val="1"/>
      </rPr>
      <t xml:space="preserve">Cửa đi mở 2 cánh + fix </t>
    </r>
    <r>
      <rPr>
        <b val="true"/>
        <sz val="10.5"/>
        <rFont val="Times New Roman"/>
        <family val="1"/>
      </rPr>
      <t xml:space="preserve">hệ 76</t>
    </r>
    <r>
      <rPr>
        <sz val="10.5"/>
        <rFont val="Times New Roman"/>
        <family val="1"/>
      </rPr>
      <t xml:space="preserve">, thanh nhôm Nhật - Hondalex (Tiêu chuẩn: JIS H 4100:2006),</t>
    </r>
    <r>
      <rPr>
        <b val="true"/>
        <sz val="10.5"/>
        <rFont val="Times New Roman"/>
        <family val="1"/>
      </rPr>
      <t xml:space="preserve"> </t>
    </r>
    <r>
      <rPr>
        <sz val="10.5"/>
        <rFont val="Times New Roman"/>
        <family val="1"/>
      </rPr>
      <t xml:space="preserve">lớp phủ bề mặt</t>
    </r>
    <r>
      <rPr>
        <b val="true"/>
        <sz val="10.5"/>
        <rFont val="Times New Roman"/>
        <family val="1"/>
      </rPr>
      <t xml:space="preserve"> Anodize ED</t>
    </r>
    <r>
      <rPr>
        <sz val="10.5"/>
        <rFont val="Times New Roman"/>
        <family val="1"/>
      </rPr>
      <t xml:space="preserve"> (Tiêu chuẩn: JIS H 8602:2010) hoặc </t>
    </r>
    <r>
      <rPr>
        <b val="true"/>
        <sz val="10.5"/>
        <rFont val="Times New Roman"/>
        <family val="1"/>
      </rPr>
      <t xml:space="preserve">sơn tĩnh điện trắng sữa</t>
    </r>
    <r>
      <rPr>
        <sz val="10.5"/>
        <rFont val="Times New Roman"/>
        <family val="1"/>
      </rPr>
      <t xml:space="preserve"> (Tiêu chuẩn: Qualicoat Class1), kính cường lực 8 li, phụ kiện.</t>
    </r>
  </si>
  <si>
    <r>
      <rPr>
        <sz val="10.5"/>
        <rFont val="Times New Roman"/>
        <family val="1"/>
      </rPr>
      <t xml:space="preserve">Cửa đi mở 2 cánh + fix </t>
    </r>
    <r>
      <rPr>
        <b val="true"/>
        <sz val="10.5"/>
        <rFont val="Times New Roman"/>
        <family val="1"/>
      </rPr>
      <t xml:space="preserve">hệ 70</t>
    </r>
    <r>
      <rPr>
        <sz val="10.5"/>
        <rFont val="Times New Roman"/>
        <family val="1"/>
      </rPr>
      <t xml:space="preserve">, thanh nhôm Nhật - Hondalex (Tiêu chuẩn: JIS H 4100:2006),</t>
    </r>
    <r>
      <rPr>
        <b val="true"/>
        <sz val="10.5"/>
        <rFont val="Times New Roman"/>
        <family val="1"/>
      </rPr>
      <t xml:space="preserve"> </t>
    </r>
    <r>
      <rPr>
        <sz val="10.5"/>
        <rFont val="Times New Roman"/>
        <family val="1"/>
      </rPr>
      <t xml:space="preserve">lớp phủ bề mặt</t>
    </r>
    <r>
      <rPr>
        <b val="true"/>
        <sz val="10.5"/>
        <rFont val="Times New Roman"/>
        <family val="1"/>
      </rPr>
      <t xml:space="preserve"> Anodize ED</t>
    </r>
    <r>
      <rPr>
        <sz val="10.5"/>
        <rFont val="Times New Roman"/>
        <family val="1"/>
      </rPr>
      <t xml:space="preserve"> (Tiêu chuẩn: JIS H 8602:2010) hoặc </t>
    </r>
    <r>
      <rPr>
        <b val="true"/>
        <sz val="10.5"/>
        <rFont val="Times New Roman"/>
        <family val="1"/>
      </rPr>
      <t xml:space="preserve">sơn tĩnh điện trắng sữa</t>
    </r>
    <r>
      <rPr>
        <sz val="10.5"/>
        <rFont val="Times New Roman"/>
        <family val="1"/>
      </rPr>
      <t xml:space="preserve"> (Tiêu chuẩn: Qualicoat Class1), kính cường lực 8 li, phụ kiện.</t>
    </r>
  </si>
  <si>
    <t xml:space="preserve">Hệ Cửa Lùa</t>
  </si>
  <si>
    <r>
      <rPr>
        <sz val="10.5"/>
        <rFont val="Times New Roman"/>
        <family val="1"/>
      </rPr>
      <t xml:space="preserve">Cửa đi lùa 2 cánh </t>
    </r>
    <r>
      <rPr>
        <b val="true"/>
        <sz val="10.5"/>
        <rFont val="Times New Roman"/>
        <family val="1"/>
      </rPr>
      <t xml:space="preserve">hệ LV60</t>
    </r>
    <r>
      <rPr>
        <sz val="10.5"/>
        <rFont val="Times New Roman"/>
        <family val="1"/>
      </rPr>
      <t xml:space="preserve">, thanh nhôm Nhật - Hondalex (Tiêu chuẩn: JIS H 4100:2006),</t>
    </r>
    <r>
      <rPr>
        <b val="true"/>
        <sz val="10.5"/>
        <rFont val="Times New Roman"/>
        <family val="1"/>
      </rPr>
      <t xml:space="preserve"> </t>
    </r>
    <r>
      <rPr>
        <sz val="10.5"/>
        <rFont val="Times New Roman"/>
        <family val="1"/>
      </rPr>
      <t xml:space="preserve">lớp phủ bề mặt</t>
    </r>
    <r>
      <rPr>
        <b val="true"/>
        <sz val="10.5"/>
        <rFont val="Times New Roman"/>
        <family val="1"/>
      </rPr>
      <t xml:space="preserve"> Anodize ED</t>
    </r>
    <r>
      <rPr>
        <sz val="10.5"/>
        <rFont val="Times New Roman"/>
        <family val="1"/>
      </rPr>
      <t xml:space="preserve"> (Tiêu chuẩn: JIS H 8602:2010) hoặc </t>
    </r>
    <r>
      <rPr>
        <b val="true"/>
        <sz val="10.5"/>
        <rFont val="Times New Roman"/>
        <family val="1"/>
      </rPr>
      <t xml:space="preserve">sơn tĩnh điện trắng sữa</t>
    </r>
    <r>
      <rPr>
        <sz val="10.5"/>
        <rFont val="Times New Roman"/>
        <family val="1"/>
      </rPr>
      <t xml:space="preserve"> (Tiêu chuẩn: Qualicoat Class1), kính cường lực 8 li, phụ kiện GQ.</t>
    </r>
  </si>
  <si>
    <r>
      <rPr>
        <sz val="10.5"/>
        <rFont val="Times New Roman"/>
        <family val="1"/>
      </rPr>
      <t xml:space="preserve">Cửa đi lùa 3 cánh+ fix </t>
    </r>
    <r>
      <rPr>
        <b val="true"/>
        <sz val="10.5"/>
        <rFont val="Times New Roman"/>
        <family val="1"/>
      </rPr>
      <t xml:space="preserve">hệ 100</t>
    </r>
    <r>
      <rPr>
        <sz val="10.5"/>
        <rFont val="Times New Roman"/>
        <family val="1"/>
      </rPr>
      <t xml:space="preserve">, thanh nhôm Nhật - Hondalex (Tiêu chuẩn: JIS H 4100:2006),</t>
    </r>
    <r>
      <rPr>
        <b val="true"/>
        <sz val="10.5"/>
        <rFont val="Times New Roman"/>
        <family val="1"/>
      </rPr>
      <t xml:space="preserve"> </t>
    </r>
    <r>
      <rPr>
        <sz val="10.5"/>
        <rFont val="Times New Roman"/>
        <family val="1"/>
      </rPr>
      <t xml:space="preserve">lớp phủ bề mặt</t>
    </r>
    <r>
      <rPr>
        <b val="true"/>
        <sz val="10.5"/>
        <rFont val="Times New Roman"/>
        <family val="1"/>
      </rPr>
      <t xml:space="preserve"> Anodize ED</t>
    </r>
    <r>
      <rPr>
        <sz val="10.5"/>
        <rFont val="Times New Roman"/>
        <family val="1"/>
      </rPr>
      <t xml:space="preserve"> (Tiêu chuẩn: JIS H 8602:2010) hoặc </t>
    </r>
    <r>
      <rPr>
        <b val="true"/>
        <sz val="10.5"/>
        <rFont val="Times New Roman"/>
        <family val="1"/>
      </rPr>
      <t xml:space="preserve">sơn tĩnh điện trắng sữa</t>
    </r>
    <r>
      <rPr>
        <sz val="10.5"/>
        <rFont val="Times New Roman"/>
        <family val="1"/>
      </rPr>
      <t xml:space="preserve"> (Tiêu chuẩn: Qualicoat Class1), kính cường lực 8 li, phụ kiện.</t>
    </r>
  </si>
  <si>
    <r>
      <rPr>
        <sz val="10.5"/>
        <rFont val="Times New Roman"/>
        <family val="1"/>
      </rPr>
      <t xml:space="preserve">Cửa đi lùa 2 cánh </t>
    </r>
    <r>
      <rPr>
        <b val="true"/>
        <sz val="10.5"/>
        <rFont val="Times New Roman"/>
        <family val="1"/>
      </rPr>
      <t xml:space="preserve">hệ 76</t>
    </r>
    <r>
      <rPr>
        <sz val="10.5"/>
        <rFont val="Times New Roman"/>
        <family val="1"/>
      </rPr>
      <t xml:space="preserve">, thanh nhôm Nhật - Hondalex (Tiêu chuẩn: JIS H 4100:2006),</t>
    </r>
    <r>
      <rPr>
        <b val="true"/>
        <sz val="10.5"/>
        <rFont val="Times New Roman"/>
        <family val="1"/>
      </rPr>
      <t xml:space="preserve"> </t>
    </r>
    <r>
      <rPr>
        <sz val="10.5"/>
        <rFont val="Times New Roman"/>
        <family val="1"/>
      </rPr>
      <t xml:space="preserve">lớp phủ bề mặt</t>
    </r>
    <r>
      <rPr>
        <b val="true"/>
        <sz val="10.5"/>
        <rFont val="Times New Roman"/>
        <family val="1"/>
      </rPr>
      <t xml:space="preserve"> Anodize ED</t>
    </r>
    <r>
      <rPr>
        <sz val="10.5"/>
        <rFont val="Times New Roman"/>
        <family val="1"/>
      </rPr>
      <t xml:space="preserve"> (Tiêu chuẩn: JIS H 8602:2010) hoặc </t>
    </r>
    <r>
      <rPr>
        <b val="true"/>
        <sz val="10.5"/>
        <rFont val="Times New Roman"/>
        <family val="1"/>
      </rPr>
      <t xml:space="preserve">sơn tĩnh điện trắng sữa</t>
    </r>
    <r>
      <rPr>
        <sz val="10.5"/>
        <rFont val="Times New Roman"/>
        <family val="1"/>
      </rPr>
      <t xml:space="preserve"> (Tiêu chuẩn: Qualicoat Class1), kính cường lực 8 li, phụ kiện.</t>
    </r>
  </si>
  <si>
    <r>
      <rPr>
        <sz val="10.5"/>
        <rFont val="Times New Roman"/>
        <family val="1"/>
      </rPr>
      <t xml:space="preserve">Cửa sổ lùa 2 cánh + fix </t>
    </r>
    <r>
      <rPr>
        <b val="true"/>
        <sz val="10.5"/>
        <rFont val="Times New Roman"/>
        <family val="1"/>
      </rPr>
      <t xml:space="preserve">hệ 100</t>
    </r>
    <r>
      <rPr>
        <sz val="10.5"/>
        <rFont val="Times New Roman"/>
        <family val="1"/>
      </rPr>
      <t xml:space="preserve">, thanh nhôm Nhật - Hondalex (Tiêu chuẩn: JIS H 4100:2006),</t>
    </r>
    <r>
      <rPr>
        <b val="true"/>
        <sz val="10.5"/>
        <rFont val="Times New Roman"/>
        <family val="1"/>
      </rPr>
      <t xml:space="preserve"> </t>
    </r>
    <r>
      <rPr>
        <sz val="10.5"/>
        <rFont val="Times New Roman"/>
        <family val="1"/>
      </rPr>
      <t xml:space="preserve">lớp phủ bề mặt</t>
    </r>
    <r>
      <rPr>
        <b val="true"/>
        <sz val="10.5"/>
        <rFont val="Times New Roman"/>
        <family val="1"/>
      </rPr>
      <t xml:space="preserve"> Anodize ED</t>
    </r>
    <r>
      <rPr>
        <sz val="10.5"/>
        <rFont val="Times New Roman"/>
        <family val="1"/>
      </rPr>
      <t xml:space="preserve"> (Tiêu chuẩn: JIS H 8602:2010) hoặc </t>
    </r>
    <r>
      <rPr>
        <b val="true"/>
        <sz val="10.5"/>
        <rFont val="Times New Roman"/>
        <family val="1"/>
      </rPr>
      <t xml:space="preserve">sơn tĩnh điện trắng sữa</t>
    </r>
    <r>
      <rPr>
        <sz val="10.5"/>
        <rFont val="Times New Roman"/>
        <family val="1"/>
      </rPr>
      <t xml:space="preserve"> (Tiêu chuẩn: Qualicoat Class1), kính cường lực 5 li, phụ kiện.</t>
    </r>
  </si>
  <si>
    <r>
      <rPr>
        <sz val="10.5"/>
        <rFont val="Times New Roman"/>
        <family val="1"/>
      </rPr>
      <t xml:space="preserve">Cửa sổ lùa 2 cánh +fix </t>
    </r>
    <r>
      <rPr>
        <b val="true"/>
        <sz val="10.5"/>
        <rFont val="Times New Roman"/>
        <family val="1"/>
      </rPr>
      <t xml:space="preserve">hệ 77</t>
    </r>
    <r>
      <rPr>
        <sz val="10.5"/>
        <rFont val="Times New Roman"/>
        <family val="1"/>
      </rPr>
      <t xml:space="preserve">, thanh nhôm Nhật - Hondalex (Tiêu chuẩn: JIS H 4100:2006),</t>
    </r>
    <r>
      <rPr>
        <b val="true"/>
        <sz val="10.5"/>
        <rFont val="Times New Roman"/>
        <family val="1"/>
      </rPr>
      <t xml:space="preserve"> </t>
    </r>
    <r>
      <rPr>
        <sz val="10.5"/>
        <rFont val="Times New Roman"/>
        <family val="1"/>
      </rPr>
      <t xml:space="preserve">lớp phủ bề mặt</t>
    </r>
    <r>
      <rPr>
        <b val="true"/>
        <sz val="10.5"/>
        <rFont val="Times New Roman"/>
        <family val="1"/>
      </rPr>
      <t xml:space="preserve"> Anodize ED</t>
    </r>
    <r>
      <rPr>
        <sz val="10.5"/>
        <rFont val="Times New Roman"/>
        <family val="1"/>
      </rPr>
      <t xml:space="preserve"> (Tiêu chuẩn: JIS H 8602:2010) hoặc </t>
    </r>
    <r>
      <rPr>
        <b val="true"/>
        <sz val="10.5"/>
        <rFont val="Times New Roman"/>
        <family val="1"/>
      </rPr>
      <t xml:space="preserve">sơn tĩnh điện trắng sữa</t>
    </r>
    <r>
      <rPr>
        <sz val="10.5"/>
        <rFont val="Times New Roman"/>
        <family val="1"/>
      </rPr>
      <t xml:space="preserve"> (Tiêu chuẩn: Qualicoat Class1), kính cường lực 5 li, phụ kiện.</t>
    </r>
  </si>
  <si>
    <r>
      <rPr>
        <sz val="10.5"/>
        <rFont val="Times New Roman"/>
        <family val="1"/>
      </rPr>
      <t xml:space="preserve">Cửa sổ lùa 2 cánh</t>
    </r>
    <r>
      <rPr>
        <b val="true"/>
        <sz val="10.5"/>
        <rFont val="Times New Roman"/>
        <family val="1"/>
      </rPr>
      <t xml:space="preserve"> hệ 70</t>
    </r>
    <r>
      <rPr>
        <sz val="10.5"/>
        <rFont val="Times New Roman"/>
        <family val="1"/>
      </rPr>
      <t xml:space="preserve">, thanh nhôm Nhật - Hondalex (Tiêu chuẩn: JIS H 4100:2006),</t>
    </r>
    <r>
      <rPr>
        <b val="true"/>
        <sz val="10.5"/>
        <rFont val="Times New Roman"/>
        <family val="1"/>
      </rPr>
      <t xml:space="preserve"> </t>
    </r>
    <r>
      <rPr>
        <sz val="10.5"/>
        <rFont val="Times New Roman"/>
        <family val="1"/>
      </rPr>
      <t xml:space="preserve">lớp phủ bề mặt</t>
    </r>
    <r>
      <rPr>
        <b val="true"/>
        <sz val="10.5"/>
        <rFont val="Times New Roman"/>
        <family val="1"/>
      </rPr>
      <t xml:space="preserve"> Anodize ED</t>
    </r>
    <r>
      <rPr>
        <sz val="10.5"/>
        <rFont val="Times New Roman"/>
        <family val="1"/>
      </rPr>
      <t xml:space="preserve"> (Tiêu chuẩn: JIS H 8602:2010) hoặc </t>
    </r>
    <r>
      <rPr>
        <b val="true"/>
        <sz val="10.5"/>
        <rFont val="Times New Roman"/>
        <family val="1"/>
      </rPr>
      <t xml:space="preserve">sơn tĩnh điện trắng sữa</t>
    </r>
    <r>
      <rPr>
        <sz val="10.5"/>
        <rFont val="Times New Roman"/>
        <family val="1"/>
      </rPr>
      <t xml:space="preserve"> (Tiêu chuẩn: Qualicoat Class1), kính cường lực 5 li, phụ kiện.</t>
    </r>
  </si>
  <si>
    <t xml:space="preserve">Hệ Cửa bật</t>
  </si>
  <si>
    <r>
      <rPr>
        <sz val="10.5"/>
        <rFont val="Times New Roman"/>
        <family val="1"/>
      </rPr>
      <t xml:space="preserve">Cửa sổ bật 2 cánh + fix trên </t>
    </r>
    <r>
      <rPr>
        <b val="true"/>
        <sz val="10.5"/>
        <rFont val="Times New Roman"/>
        <family val="1"/>
      </rPr>
      <t xml:space="preserve">hệ 60</t>
    </r>
    <r>
      <rPr>
        <sz val="10.5"/>
        <rFont val="Times New Roman"/>
        <family val="1"/>
      </rPr>
      <t xml:space="preserve">, thanh nhôm Nhật - Hondalex (Tiêu chuẩn: JIS H 4100:2006),</t>
    </r>
    <r>
      <rPr>
        <b val="true"/>
        <sz val="10.5"/>
        <rFont val="Times New Roman"/>
        <family val="1"/>
      </rPr>
      <t xml:space="preserve"> </t>
    </r>
    <r>
      <rPr>
        <sz val="10.5"/>
        <rFont val="Times New Roman"/>
        <family val="1"/>
      </rPr>
      <t xml:space="preserve">lớp phủ bề mặt</t>
    </r>
    <r>
      <rPr>
        <b val="true"/>
        <sz val="10.5"/>
        <rFont val="Times New Roman"/>
        <family val="1"/>
      </rPr>
      <t xml:space="preserve"> Anodize ED</t>
    </r>
    <r>
      <rPr>
        <sz val="10.5"/>
        <rFont val="Times New Roman"/>
        <family val="1"/>
      </rPr>
      <t xml:space="preserve"> (Tiêu chuẩn: JIS H 8602:2010) hoặc </t>
    </r>
    <r>
      <rPr>
        <b val="true"/>
        <sz val="10.5"/>
        <rFont val="Times New Roman"/>
        <family val="1"/>
      </rPr>
      <t xml:space="preserve">sơn tĩnh điện trắng sữa</t>
    </r>
    <r>
      <rPr>
        <sz val="10.5"/>
        <rFont val="Times New Roman"/>
        <family val="1"/>
      </rPr>
      <t xml:space="preserve"> (Tiêu chuẩn: Qualicoat Class1), kính cường lực 5 li, phụ kiện GQ.</t>
    </r>
  </si>
  <si>
    <r>
      <rPr>
        <sz val="10.5"/>
        <rFont val="Times New Roman"/>
        <family val="1"/>
      </rPr>
      <t xml:space="preserve">Cửa sổ bật 1 cánh </t>
    </r>
    <r>
      <rPr>
        <b val="true"/>
        <sz val="10.5"/>
        <rFont val="Times New Roman"/>
        <family val="1"/>
      </rPr>
      <t xml:space="preserve">hệ 56</t>
    </r>
    <r>
      <rPr>
        <sz val="10.5"/>
        <rFont val="Times New Roman"/>
        <family val="1"/>
      </rPr>
      <t xml:space="preserve">, thanh nhôm Nhật - Hondalex (Tiêu chuẩn: JIS H 4100:2006),</t>
    </r>
    <r>
      <rPr>
        <b val="true"/>
        <sz val="10.5"/>
        <rFont val="Times New Roman"/>
        <family val="1"/>
      </rPr>
      <t xml:space="preserve"> </t>
    </r>
    <r>
      <rPr>
        <sz val="10.5"/>
        <rFont val="Times New Roman"/>
        <family val="1"/>
      </rPr>
      <t xml:space="preserve">lớp phủ bề mặt</t>
    </r>
    <r>
      <rPr>
        <b val="true"/>
        <sz val="10.5"/>
        <rFont val="Times New Roman"/>
        <family val="1"/>
      </rPr>
      <t xml:space="preserve"> Anodize ED</t>
    </r>
    <r>
      <rPr>
        <sz val="10.5"/>
        <rFont val="Times New Roman"/>
        <family val="1"/>
      </rPr>
      <t xml:space="preserve"> (Tiêu chuẩn: JIS H 8602:2010) hoặc </t>
    </r>
    <r>
      <rPr>
        <b val="true"/>
        <sz val="10.5"/>
        <rFont val="Times New Roman"/>
        <family val="1"/>
      </rPr>
      <t xml:space="preserve">sơn tĩnh điện trắng sữa</t>
    </r>
    <r>
      <rPr>
        <sz val="10.5"/>
        <rFont val="Times New Roman"/>
        <family val="1"/>
      </rPr>
      <t xml:space="preserve"> (Tiêu chuẩn: Qualicoat Class1), kính cường lực 5 li, phụ kiện.</t>
    </r>
  </si>
  <si>
    <r>
      <rPr>
        <sz val="10.5"/>
        <rFont val="Times New Roman"/>
        <family val="1"/>
      </rPr>
      <t xml:space="preserve">Cửa sổ bật 2 cánh + fix </t>
    </r>
    <r>
      <rPr>
        <b val="true"/>
        <sz val="10.5"/>
        <rFont val="Times New Roman"/>
        <family val="1"/>
      </rPr>
      <t xml:space="preserve">hệ 76</t>
    </r>
    <r>
      <rPr>
        <sz val="10.5"/>
        <rFont val="Times New Roman"/>
        <family val="1"/>
      </rPr>
      <t xml:space="preserve">, thanh nhôm Nhật - Hondalex (Tiêu chuẩn: JIS H 4100:2006),</t>
    </r>
    <r>
      <rPr>
        <b val="true"/>
        <sz val="10.5"/>
        <rFont val="Times New Roman"/>
        <family val="1"/>
      </rPr>
      <t xml:space="preserve"> </t>
    </r>
    <r>
      <rPr>
        <sz val="10.5"/>
        <rFont val="Times New Roman"/>
        <family val="1"/>
      </rPr>
      <t xml:space="preserve">lớp phủ bề mặt</t>
    </r>
    <r>
      <rPr>
        <b val="true"/>
        <sz val="10.5"/>
        <rFont val="Times New Roman"/>
        <family val="1"/>
      </rPr>
      <t xml:space="preserve"> Anodize ED</t>
    </r>
    <r>
      <rPr>
        <sz val="10.5"/>
        <rFont val="Times New Roman"/>
        <family val="1"/>
      </rPr>
      <t xml:space="preserve"> (Tiêu chuẩn: JIS H 8602:2010) hoặc </t>
    </r>
    <r>
      <rPr>
        <b val="true"/>
        <sz val="10.5"/>
        <rFont val="Times New Roman"/>
        <family val="1"/>
      </rPr>
      <t xml:space="preserve">sơn tĩnh điện trắng sữa</t>
    </r>
    <r>
      <rPr>
        <sz val="10.5"/>
        <rFont val="Times New Roman"/>
        <family val="1"/>
      </rPr>
      <t xml:space="preserve"> (Tiêu chuẩn: Qualicoat Class1), kính cường lực 5 li, phụ kiện.</t>
    </r>
  </si>
  <si>
    <r>
      <rPr>
        <sz val="10.5"/>
        <rFont val="Times New Roman"/>
        <family val="1"/>
      </rPr>
      <t xml:space="preserve">Cửa sổ bật 1 cánh + fix trên </t>
    </r>
    <r>
      <rPr>
        <b val="true"/>
        <sz val="10.5"/>
        <rFont val="Times New Roman"/>
        <family val="1"/>
      </rPr>
      <t xml:space="preserve">hệ 38</t>
    </r>
    <r>
      <rPr>
        <sz val="10.5"/>
        <rFont val="Times New Roman"/>
        <family val="1"/>
      </rPr>
      <t xml:space="preserve">, thanh nhôm Nhật - Hondalex (Tiêu chuẩn: JIS H 4100:2006),</t>
    </r>
    <r>
      <rPr>
        <b val="true"/>
        <sz val="10.5"/>
        <rFont val="Times New Roman"/>
        <family val="1"/>
      </rPr>
      <t xml:space="preserve"> </t>
    </r>
    <r>
      <rPr>
        <sz val="10.5"/>
        <rFont val="Times New Roman"/>
        <family val="1"/>
      </rPr>
      <t xml:space="preserve">lớp phủ bề mặt</t>
    </r>
    <r>
      <rPr>
        <b val="true"/>
        <sz val="10.5"/>
        <rFont val="Times New Roman"/>
        <family val="1"/>
      </rPr>
      <t xml:space="preserve"> Anodize ED</t>
    </r>
    <r>
      <rPr>
        <sz val="10.5"/>
        <rFont val="Times New Roman"/>
        <family val="1"/>
      </rPr>
      <t xml:space="preserve"> (Tiêu chuẩn: JIS H 8602:2010) hoặc </t>
    </r>
    <r>
      <rPr>
        <b val="true"/>
        <sz val="10.5"/>
        <rFont val="Times New Roman"/>
        <family val="1"/>
      </rPr>
      <t xml:space="preserve">sơn tĩnh điện trắng sữa</t>
    </r>
    <r>
      <rPr>
        <sz val="10.5"/>
        <rFont val="Times New Roman"/>
        <family val="1"/>
      </rPr>
      <t xml:space="preserve"> (Tiêu chuẩn: Qualicoat Class1), kính cường lực 5 li, phụ kiện.</t>
    </r>
  </si>
  <si>
    <r>
      <rPr>
        <sz val="10.5"/>
        <rFont val="Times New Roman"/>
        <family val="1"/>
      </rPr>
      <t xml:space="preserve">Vách kính khung nhôm hệ 70 trong nhà, thanh nhôm Nhật - Hondalex (Tiêu chuẩn: JIS H 4100:2006),</t>
    </r>
    <r>
      <rPr>
        <b val="true"/>
        <sz val="10.5"/>
        <rFont val="Times New Roman"/>
        <family val="1"/>
      </rPr>
      <t xml:space="preserve"> </t>
    </r>
    <r>
      <rPr>
        <sz val="10.5"/>
        <rFont val="Times New Roman"/>
        <family val="1"/>
      </rPr>
      <t xml:space="preserve">lớp phủ bề mặt</t>
    </r>
    <r>
      <rPr>
        <b val="true"/>
        <sz val="10.5"/>
        <rFont val="Times New Roman"/>
        <family val="1"/>
      </rPr>
      <t xml:space="preserve"> Anodize ED</t>
    </r>
    <r>
      <rPr>
        <sz val="10.5"/>
        <rFont val="Times New Roman"/>
        <family val="1"/>
      </rPr>
      <t xml:space="preserve"> (Tiêu chuẩn: JIS H 8602:2010) hoặc </t>
    </r>
    <r>
      <rPr>
        <b val="true"/>
        <sz val="10.5"/>
        <rFont val="Times New Roman"/>
        <family val="1"/>
      </rPr>
      <t xml:space="preserve">sơn tĩnh điện trắng sữa</t>
    </r>
    <r>
      <rPr>
        <sz val="10.5"/>
        <rFont val="Times New Roman"/>
        <family val="1"/>
      </rPr>
      <t xml:space="preserve"> (Tiêu chuẩn: Qualicoat Class1), kính cường lực 5 li, phụ kiện.</t>
    </r>
  </si>
  <si>
    <r>
      <rPr>
        <sz val="10.5"/>
        <rFont val="Times New Roman"/>
        <family val="1"/>
      </rPr>
      <t xml:space="preserve">Vách kính khung nhôm hệ 100 trong nhà, thanh nhôm Nhật - Hondalex (Tiêu chuẩn: JIS H 4100:2006),</t>
    </r>
    <r>
      <rPr>
        <b val="true"/>
        <sz val="10.5"/>
        <rFont val="Times New Roman"/>
        <family val="1"/>
      </rPr>
      <t xml:space="preserve"> </t>
    </r>
    <r>
      <rPr>
        <sz val="10.5"/>
        <rFont val="Times New Roman"/>
        <family val="1"/>
      </rPr>
      <t xml:space="preserve">lớp phủ bề mặt</t>
    </r>
    <r>
      <rPr>
        <b val="true"/>
        <sz val="10.5"/>
        <rFont val="Times New Roman"/>
        <family val="1"/>
      </rPr>
      <t xml:space="preserve"> Anodize ED</t>
    </r>
    <r>
      <rPr>
        <sz val="10.5"/>
        <rFont val="Times New Roman"/>
        <family val="1"/>
      </rPr>
      <t xml:space="preserve"> (Tiêu chuẩn: JIS H 8602:2010) hoặc </t>
    </r>
    <r>
      <rPr>
        <b val="true"/>
        <sz val="10.5"/>
        <rFont val="Times New Roman"/>
        <family val="1"/>
      </rPr>
      <t xml:space="preserve">sơn tĩnh điện trắng sữa</t>
    </r>
    <r>
      <rPr>
        <sz val="10.5"/>
        <rFont val="Times New Roman"/>
        <family val="1"/>
      </rPr>
      <t xml:space="preserve"> (Tiêu chuẩn: Qualicoat Class1), kính cường lực 8 li, phụ kiện.</t>
    </r>
  </si>
  <si>
    <r>
      <rPr>
        <sz val="10.5"/>
        <rFont val="Times New Roman"/>
        <family val="1"/>
      </rPr>
      <t xml:space="preserve">Mặt dựng kính khung nhôm hệ 100, thanh nhôm Nhật - Hondalex (Tiêu chuẩn: JIS H 4100:2006),</t>
    </r>
    <r>
      <rPr>
        <b val="true"/>
        <sz val="10.5"/>
        <rFont val="Times New Roman"/>
        <family val="1"/>
      </rPr>
      <t xml:space="preserve"> </t>
    </r>
    <r>
      <rPr>
        <sz val="10.5"/>
        <rFont val="Times New Roman"/>
        <family val="1"/>
      </rPr>
      <t xml:space="preserve">lớp phủ bề mặt</t>
    </r>
    <r>
      <rPr>
        <b val="true"/>
        <sz val="10.5"/>
        <rFont val="Times New Roman"/>
        <family val="1"/>
      </rPr>
      <t xml:space="preserve"> Anodize ED</t>
    </r>
    <r>
      <rPr>
        <sz val="10.5"/>
        <rFont val="Times New Roman"/>
        <family val="1"/>
      </rPr>
      <t xml:space="preserve"> (Tiêu chuẩn: JIS H 8602:2010) hoặc </t>
    </r>
    <r>
      <rPr>
        <b val="true"/>
        <sz val="10.5"/>
        <rFont val="Times New Roman"/>
        <family val="1"/>
      </rPr>
      <t xml:space="preserve">sơn tĩnh điện trắng sữa</t>
    </r>
    <r>
      <rPr>
        <sz val="10.5"/>
        <rFont val="Times New Roman"/>
        <family val="1"/>
      </rPr>
      <t xml:space="preserve"> (Tiêu chuẩn: Qualicoat Class1), kính cường lực 10 li, phụ kiện.</t>
    </r>
  </si>
  <si>
    <t xml:space="preserve">9. Các vật tư thông dụng khác:</t>
  </si>
  <si>
    <t xml:space="preserve">Đinh</t>
  </si>
  <si>
    <t xml:space="preserve">Kẻm buộc</t>
  </si>
  <si>
    <t xml:space="preserve">Đinh đĩa</t>
  </si>
  <si>
    <t xml:space="preserve">Đinh vít nhỏ</t>
  </si>
  <si>
    <t xml:space="preserve">Vít lợp tole 5mmx55mm, 100cái/bịt</t>
  </si>
  <si>
    <t xml:space="preserve">đ/bịt</t>
  </si>
  <si>
    <t xml:space="preserve">Kẽm gai</t>
  </si>
  <si>
    <t xml:space="preserve">Đá cắt đ/k 120</t>
  </si>
  <si>
    <t xml:space="preserve">Đá cắt đ/k 150</t>
  </si>
  <si>
    <t xml:space="preserve">Đá cắt đ/k 180</t>
  </si>
  <si>
    <t xml:space="preserve">Đá cắt đ/k 300 loại thường</t>
  </si>
  <si>
    <t xml:space="preserve">Bột đá</t>
  </si>
  <si>
    <t xml:space="preserve">Đá trắng nhỏ 3mm-5mm (tô đá mài)</t>
  </si>
  <si>
    <t xml:space="preserve">Bột màu (tô đá mài)</t>
  </si>
  <si>
    <t xml:space="preserve">Vôi cục - bao 30 kg</t>
  </si>
  <si>
    <t xml:space="preserve">Phèn chua, đất đèn</t>
  </si>
  <si>
    <t xml:space="preserve">Bật sắt D10</t>
  </si>
  <si>
    <t xml:space="preserve">Bulong  Ø 10, L = 1 m</t>
  </si>
  <si>
    <t xml:space="preserve">Bulong  Ø 12, L = 1 m</t>
  </si>
  <si>
    <t xml:space="preserve">Bulong  Ø 14, L = 1 m</t>
  </si>
  <si>
    <t xml:space="preserve">Bulong  Ø 16, L = 1 m</t>
  </si>
  <si>
    <t xml:space="preserve">Bulong  Ø 20, L = 1 m</t>
  </si>
  <si>
    <t xml:space="preserve">Bulong  M20-80</t>
  </si>
  <si>
    <t xml:space="preserve">Que hàn loại 2,5 mm</t>
  </si>
  <si>
    <t xml:space="preserve">Que hàn 3,2mm; 4mm; 5mm</t>
  </si>
  <si>
    <t xml:space="preserve">Oxy (40lít/chai)- bao gồm cả vận chuyển </t>
  </si>
  <si>
    <t xml:space="preserve">đ/chai</t>
  </si>
  <si>
    <t xml:space="preserve">FlinKote No.3 chống thấm cho sênô, sàn mái, sân thượng loại 1 thùng có  04 lon (3,5kg/lon)</t>
  </si>
  <si>
    <t xml:space="preserve">FlinKote No.3 chống thấm cho sênô, sàn mái, sân thượng loại thùng  18 kg</t>
  </si>
  <si>
    <t xml:space="preserve">Chống thấm AC BIVKOTE</t>
  </si>
  <si>
    <t xml:space="preserve">FlinKote colourflex Wall thùng 18 kg</t>
  </si>
  <si>
    <t xml:space="preserve">SIKA Latex (chống thấm) - thùng 25 kg</t>
  </si>
  <si>
    <t xml:space="preserve">Xi măng chống thấm IZONIL - 25 kg/bao</t>
  </si>
  <si>
    <t xml:space="preserve">Vữa tô chống thấm IZONIL - 25 kg/bao</t>
  </si>
  <si>
    <t xml:space="preserve">Sơn dầu Bạch Tuyết (các màu, hộp 0,8 kg)</t>
  </si>
  <si>
    <t xml:space="preserve">Sơn chống rỉ Bạch Tuyết (hộp 0,8 kg)</t>
  </si>
  <si>
    <t xml:space="preserve">Sơn EPOXY (các màu)</t>
  </si>
  <si>
    <t xml:space="preserve">Keo dán ống nước hộp 500 Gr</t>
  </si>
  <si>
    <t xml:space="preserve">Keo dán kính, dán đá  (Silicon) </t>
  </si>
  <si>
    <t xml:space="preserve">đ/tiếp</t>
  </si>
  <si>
    <t xml:space="preserve">Cồn rửa</t>
  </si>
  <si>
    <t xml:space="preserve">đ/lít</t>
  </si>
  <si>
    <t xml:space="preserve">Giấy nhám</t>
  </si>
  <si>
    <t xml:space="preserve">Decal mờ dán kính</t>
  </si>
  <si>
    <t xml:space="preserve"> Kính trắng dày 5 ly</t>
  </si>
  <si>
    <t xml:space="preserve"> Kính mờ dày 5 ly</t>
  </si>
  <si>
    <t xml:space="preserve">Nhựa tái sinh (lót đệm bê tông)</t>
  </si>
  <si>
    <t xml:space="preserve">Tấm lấy sáng POLYCARBONATE (không bể), dày 2mm (chưa bao gồm khung)</t>
  </si>
  <si>
    <t xml:space="preserve">Tấm lấy sáng POLYCARBONATE (không bể), dày 3mm (chưa bao gồm khung)</t>
  </si>
  <si>
    <t xml:space="preserve">Tấm lấy sáng POLYCARBONATE (không bể), dày 4mm có phủ UV 1 mặt
 (giá trên chưa bao gồm khung)</t>
  </si>
  <si>
    <t xml:space="preserve">Tole lấy sáng POLYCARBORNATE dày 5mm, kích thước tấm: 2,1mx5,8m, không phủ UV, 
70% nguyên liệu Bayer , nặng 11,7 kg/m2 , (giá trên chưa bao gồm khung )</t>
  </si>
  <si>
    <t xml:space="preserve">* Gỗ, ván khuôn, cừ tràm</t>
  </si>
  <si>
    <t xml:space="preserve">Cây chống gỗ</t>
  </si>
  <si>
    <t xml:space="preserve">đ/cây</t>
  </si>
  <si>
    <t xml:space="preserve">Thông dầu 2 phân, 3 phân đủ mực  </t>
  </si>
  <si>
    <t xml:space="preserve">Ván ép 2 phân , 3 phân đủ  mực</t>
  </si>
  <si>
    <t xml:space="preserve"> Gỗ xây dựng</t>
  </si>
  <si>
    <t xml:space="preserve">Gỗ thao lao đủ mực dài ≥4 m</t>
  </si>
  <si>
    <t xml:space="preserve">Gỗ dầu đủ mực dài  ≥4 m</t>
  </si>
  <si>
    <t xml:space="preserve"> Cừ tràm dài 4,5m; đ/k gốc 8-10cm; đ/k ngọn 4-4,5cm</t>
  </si>
  <si>
    <t xml:space="preserve"> Cừ tràm dài 5 m; đ/k gốc 8-10cm; đ/k ngọn ≥ 5cm</t>
  </si>
  <si>
    <t xml:space="preserve"> Cừ tràm dài 4m, đ/kgốc 6-8cm, đ/k ngọn 3,5-4cm</t>
  </si>
  <si>
    <t xml:space="preserve"> Cừ tràm dài 3m, đ/kgốc 6-8cm, đ/k ngọn 3,5-4cm</t>
  </si>
  <si>
    <t xml:space="preserve">9. Nhựa đường (do công ty TNHHTM SX DV Tín Thịnh cung cấp):</t>
  </si>
  <si>
    <t xml:space="preserve">Nhựa đường thùng Shell  Singapore 60/70</t>
  </si>
  <si>
    <t xml:space="preserve">Bê tông nhựa nóng của Cty Cổ phần Đầu tư Xây dựng BMT</t>
  </si>
  <si>
    <t xml:space="preserve">đ/tấn</t>
  </si>
  <si>
    <t xml:space="preserve">Bê tông nhựa nóng hạt trung C25</t>
  </si>
  <si>
    <t xml:space="preserve">Bê tông nhựa nóng hạt trung C19</t>
  </si>
  <si>
    <t xml:space="preserve">Bê tông nhựa nóng hạt mịn C12.5</t>
  </si>
  <si>
    <t xml:space="preserve">Bê tông nhựa nóng hạt mịn C12.5 (dùng cho nhựa PMB-I)</t>
  </si>
  <si>
    <t xml:space="preserve">Vật liệu Carbincor Asphalt của Công ty TNHH Thành Giao</t>
  </si>
  <si>
    <t xml:space="preserve">Carbincor Asphalt </t>
  </si>
  <si>
    <t xml:space="preserve">10. Nhiên liệu</t>
  </si>
  <si>
    <t xml:space="preserve">Xăng không chì RON 95-III</t>
  </si>
  <si>
    <t xml:space="preserve">Xăng sinh học E5 RON 92-II</t>
  </si>
  <si>
    <t xml:space="preserve">Dầu diesel 0,001S-V</t>
  </si>
  <si>
    <t xml:space="preserve">Dầu diesel 0,05S-II</t>
  </si>
  <si>
    <t xml:space="preserve">Dầu hỏa</t>
  </si>
  <si>
    <r>
      <rPr>
        <sz val="10"/>
        <rFont val="Times New Roman"/>
        <family val="1"/>
      </rPr>
      <t xml:space="preserve">Mazut N</t>
    </r>
    <r>
      <rPr>
        <sz val="10"/>
        <rFont val="Calibri"/>
        <family val="2"/>
      </rPr>
      <t xml:space="preserve">°</t>
    </r>
    <r>
      <rPr>
        <sz val="10"/>
        <rFont val="Times New Roman"/>
        <family val="1"/>
      </rPr>
      <t xml:space="preserve">2B (3,0S)</t>
    </r>
  </si>
  <si>
    <r>
      <rPr>
        <sz val="10"/>
        <rFont val="Times New Roman"/>
        <family val="1"/>
      </rPr>
      <t xml:space="preserve">Mazut N</t>
    </r>
    <r>
      <rPr>
        <sz val="10"/>
        <rFont val="Calibri"/>
        <family val="2"/>
      </rPr>
      <t xml:space="preserve">°</t>
    </r>
    <r>
      <rPr>
        <sz val="10"/>
        <rFont val="Times New Roman"/>
        <family val="1"/>
      </rPr>
      <t xml:space="preserve">2B (3,5S)</t>
    </r>
  </si>
  <si>
    <r>
      <rPr>
        <sz val="10"/>
        <rFont val="Times New Roman"/>
        <family val="1"/>
      </rPr>
      <t xml:space="preserve">Mazut N</t>
    </r>
    <r>
      <rPr>
        <sz val="10"/>
        <rFont val="Calibri"/>
        <family val="2"/>
      </rPr>
      <t xml:space="preserve">°3</t>
    </r>
    <r>
      <rPr>
        <sz val="10"/>
        <rFont val="Times New Roman"/>
        <family val="1"/>
      </rPr>
      <t xml:space="preserve"> (380)</t>
    </r>
  </si>
  <si>
    <t xml:space="preserve">* Vải địa kỹ thuật không dệt sợi dài liên tục do Công ty CP Sản xuất - Thương mại Liên Phát sản xuất</t>
  </si>
  <si>
    <t xml:space="preserve">Loại Polyfelt TS 20, cường độ 9,5kN/m, quy cách 4mx250m</t>
  </si>
  <si>
    <t xml:space="preserve">Loại Polyfelt TS 30, cường độ 11,5 kN/m, quy cách 4mx225m</t>
  </si>
  <si>
    <t xml:space="preserve">Loại Polyfelt TS 34, cường độ 12 kN/m, quy cách 4mx225m</t>
  </si>
  <si>
    <t xml:space="preserve">Loại Polyfelt TS 40, cường độ 13,5kN/m, quy cách 4mx200m</t>
  </si>
  <si>
    <t xml:space="preserve">Loại Polyfelt TS 50, cường độ 15 kN/m, quy cách 4mx175m</t>
  </si>
  <si>
    <t xml:space="preserve">Loại Polyfelt TS 60, cường độ 19 kN/m, quy cách 4mx135m</t>
  </si>
  <si>
    <t xml:space="preserve">Loại Polyfelt TS 65, cường độ 21,5 kN/m, quy cách 4mx125m</t>
  </si>
  <si>
    <t xml:space="preserve">Loại Polyfelt TS 70, cường độ 24 kN/m, quy cách 4mx100m</t>
  </si>
  <si>
    <t xml:space="preserve">Loại Polyfelt TS 73, cường độ 25 kN/m, quy cách 4mx100m</t>
  </si>
  <si>
    <t xml:space="preserve">Loại Polyfelt TS 80, cường độ 28 kN/m, quy cách 4mx90m</t>
  </si>
  <si>
    <t xml:space="preserve">II. CÁC LOẠI SƠN NƯỚC</t>
  </si>
  <si>
    <t xml:space="preserve"> * Sơn ShieldKote:</t>
  </si>
  <si>
    <t xml:space="preserve"> Sơn nội thất chống thấm màu cao cấp - màu chuẩn (bóng lao chùi tối đa) 18 kg/thùng</t>
  </si>
  <si>
    <t xml:space="preserve">Sơn ngoại thất chống thấm màu cao cấp  - màu đậm (bóng lao chùi tối đa) 18 kg/thùng</t>
  </si>
  <si>
    <t xml:space="preserve">Sơn lót cao cấp ngoài trời chống kiềm nội ngoại thất 18kg/thùng</t>
  </si>
  <si>
    <t xml:space="preserve"> Sơn nội thất bóng mờ Neo's lao chùi hiệu quả 18kg/thùng</t>
  </si>
  <si>
    <t xml:space="preserve"> Sơn ngoại thất bóng mờ Neo's lao chùi hiệu quả 18 kg/thùng</t>
  </si>
  <si>
    <t xml:space="preserve"> Bột trét ShieldKote cao cấp</t>
  </si>
  <si>
    <t xml:space="preserve">        + Trong nhà 40kg/bao</t>
  </si>
  <si>
    <t xml:space="preserve">        + Ngoài trời 40kg/bao</t>
  </si>
  <si>
    <t xml:space="preserve">Bột trét sơn gai 20kg/thùng</t>
  </si>
  <si>
    <t xml:space="preserve">Phụ gia siêu hóa dẻo, giảm nước phát triển nhanh cường độ bêtông ShieldKote R4; 25 kg/thùng</t>
  </si>
  <si>
    <t xml:space="preserve"> Chống thấm màu dùng cho nội ngoại thất ShieldKote CT-07_ 20kg/thùng</t>
  </si>
  <si>
    <t xml:space="preserve">Chống ố vàng cho nội, ngoại thất  1lit</t>
  </si>
  <si>
    <t xml:space="preserve"> Chống nóng, chống thấm sàn, mái bêtông, mái tôn, tường ngoài … 20kg/thùng</t>
  </si>
  <si>
    <t xml:space="preserve">Chống thấm trắng dùng cho sàn mái, tường ngoài… ShieldKote white 20kg/thùng</t>
  </si>
  <si>
    <t xml:space="preserve">Chống thấm ciment, bêtông siêu đàn hồi ShieldKote CT-11A 5kg/thùng</t>
  </si>
  <si>
    <t xml:space="preserve"> Chống thấm ciment bêtông 2 thành phần ShieldKote CT-Proof 5kg/thùng</t>
  </si>
  <si>
    <t xml:space="preserve"> Sơn lót cao cấp ngoài trời chống kiềm 22kg/thùng</t>
  </si>
  <si>
    <t xml:space="preserve"> Dùng để trang trí nội, ngoại thất 5kg/thùng</t>
  </si>
  <si>
    <t xml:space="preserve">Dùng để tạo gấm gai cho ngoại thất, nội thất cao cấp 20kg/thùng</t>
  </si>
  <si>
    <t xml:space="preserve"> Loại chống thấm thông dụng pha được với ximent dạng đặc dùng cho sênô, sàn mái, sàn toilet, tường đứng … 1lít</t>
  </si>
  <si>
    <t xml:space="preserve">Phụ gia chống thấm và kết nối betong, vữa 25kg/thùng</t>
  </si>
  <si>
    <t xml:space="preserve">Phụ gia chống thấm cho vữa xây tô 5 lit/thùng</t>
  </si>
  <si>
    <t xml:space="preserve"> Chống thấm các cấu trúc betong, gạch, tường,… 5lit/thùng</t>
  </si>
  <si>
    <t xml:space="preserve"> Chống thấm tạo bóng, tạo sáng …(keo bóng nước) 2lit/thùng</t>
  </si>
  <si>
    <t xml:space="preserve"> Chống thấm tạo bóng, tạo sáng …(CK/2K tạo bóng) 2lit/thùng</t>
  </si>
  <si>
    <t xml:space="preserve"> Pha sơn, chống thấm tao bóng … (keo 100% Acrylic)1lit</t>
  </si>
  <si>
    <t xml:space="preserve">SHIELD KOTE R4 (đông kết nhanh bêtông) 5lít</t>
  </si>
  <si>
    <t xml:space="preserve">đ/cal</t>
  </si>
  <si>
    <t xml:space="preserve">SHIELD KOTE CT-07 (CHỐNG THẤM MÀU) 20kg</t>
  </si>
  <si>
    <t xml:space="preserve">CK chống ố vàng (1lít)</t>
  </si>
  <si>
    <t xml:space="preserve">SHIELD KOTE  (chống nóng - cách nhiệt) 20kg</t>
  </si>
  <si>
    <t xml:space="preserve">SHIELD KOTE WHITE (chống thấm) 20kg</t>
  </si>
  <si>
    <t xml:space="preserve">SHIELD KOTE CT-11A màu trắng (chống thấm ciment, bêtông siêu đàn hồi) 5kg</t>
  </si>
  <si>
    <t xml:space="preserve">SHIELD KOTE CT-PROOF 2 thành phần (chống thấm ciment bêtông 2
 thành phần) 20Kg</t>
  </si>
  <si>
    <t xml:space="preserve">SHIELD KOTE SEALER, SHIELD TEX SEALER, NANO SEALER 18lít</t>
  </si>
  <si>
    <t xml:space="preserve">SHIELD KOTE sơn đá trang trí 5kg</t>
  </si>
  <si>
    <t xml:space="preserve">SHIELD KOTE Mastic sơn gai  20kg</t>
  </si>
  <si>
    <t xml:space="preserve">SHIELD KOTE No.3, CK BLACK (chống thấm đen) 1lít</t>
  </si>
  <si>
    <t xml:space="preserve">đ/lon</t>
  </si>
  <si>
    <t xml:space="preserve">* SƠN KOVA</t>
  </si>
  <si>
    <t xml:space="preserve">Mastic &amp; sơn nội thất</t>
  </si>
  <si>
    <t xml:space="preserve">Bột trét tường trong nhà (40kg/bao)</t>
  </si>
  <si>
    <t xml:space="preserve">Bột trét trong nhà dẻo, không nứt (25kg/bao)</t>
  </si>
  <si>
    <t xml:space="preserve"> Mastic trong nhà</t>
  </si>
  <si>
    <t xml:space="preserve"> Mastic trong nhà dẻo không nứt</t>
  </si>
  <si>
    <t xml:space="preserve">Sơn lót kháng kiềm trong nhà (K109)</t>
  </si>
  <si>
    <t xml:space="preserve">Sơn nội thất mờ (FRESH) - màu trắng</t>
  </si>
  <si>
    <t xml:space="preserve">Sơn nội thất mờ (FRESH) - màu OW</t>
  </si>
  <si>
    <t xml:space="preserve">Sơn nội thất mờ (VISTA) - màu trắng- màu -OW</t>
  </si>
  <si>
    <t xml:space="preserve">Sơn nội thất mờ (VISTA) - màu -P</t>
  </si>
  <si>
    <t xml:space="preserve">Sơn nội thất cao cấp mờ (K203) - màu trắng</t>
  </si>
  <si>
    <t xml:space="preserve">Sơn nội thất cao cấp mờ (K203) - màu -OW</t>
  </si>
  <si>
    <t xml:space="preserve">Sơn nội thất cao cấp mờ (K203) - màu -P</t>
  </si>
  <si>
    <t xml:space="preserve">Sơn lót kháng kiềm (K109) </t>
  </si>
  <si>
    <t xml:space="preserve">Sơn nội thất cao cấp mịn (K260) - màu trắng</t>
  </si>
  <si>
    <t xml:space="preserve">Sơn nội thất cao cấp mịn (K260) - màu -OW</t>
  </si>
  <si>
    <t xml:space="preserve">Sơn nội thất cao cấp mịn (K260) - màu -P</t>
  </si>
  <si>
    <t xml:space="preserve">Sơn nội thất cao cấp mịn (K260) - màu -T</t>
  </si>
  <si>
    <t xml:space="preserve">Sơn nội thất cao cấp bán bóng (K5500) - màu trắng</t>
  </si>
  <si>
    <t xml:space="preserve">Sơn nội thất cao cấp bán bóng (K5500) - màu -OW</t>
  </si>
  <si>
    <t xml:space="preserve">Sơn nội thất cao cấp bán bóng (K5500) - màu -P</t>
  </si>
  <si>
    <t xml:space="preserve"> Mastic &amp; sơn ngoại thất</t>
  </si>
  <si>
    <t xml:space="preserve"> Bột trét tường ngoài trời</t>
  </si>
  <si>
    <t xml:space="preserve"> Mastic cao cấp ngoài trời</t>
  </si>
  <si>
    <t xml:space="preserve"> Mastic cao cấp ngoài trời dẻo không nứt</t>
  </si>
  <si>
    <t xml:space="preserve">  Sơn lót kháng kiềm (K - 207) - trắng</t>
  </si>
  <si>
    <t xml:space="preserve">  Sơn lót kháng kiềm (K - 209) - trắng</t>
  </si>
  <si>
    <t xml:space="preserve"> +  Sơn chống thấm cao cấp ngoài trời- màu trắng  (K - 265)</t>
  </si>
  <si>
    <t xml:space="preserve"> +  Sơn chống thấm cao cấp ngoài trời- màu OW  (K - 265)</t>
  </si>
  <si>
    <t xml:space="preserve"> +  Sơn chống thấm cao cấp ngoài trời- màu P  (K - 265)</t>
  </si>
  <si>
    <t xml:space="preserve"> +  Sơn chống thấm cao cấp ngoài trời- màu T  (K - 265)</t>
  </si>
  <si>
    <t xml:space="preserve">  Sơn chống thấm ngoài trời mờ-  màu trắng (K - 261)</t>
  </si>
  <si>
    <t xml:space="preserve">  Sơn chống thấm ngoài trời mờ-  màu OW (K - 261)</t>
  </si>
  <si>
    <t xml:space="preserve">  Sơn chống thấm ngoài trời mờ - màu P (K - 261)</t>
  </si>
  <si>
    <t xml:space="preserve"> Sơn chống thấm ngoài trời mờ- màu T (K - 261)</t>
  </si>
  <si>
    <t xml:space="preserve"> Sơn chống thấm ngoài trời mờ -màu D (K - 261)</t>
  </si>
  <si>
    <t xml:space="preserve"> Sơn chống thấm ngoài trời mờ- màu A (K - 261)</t>
  </si>
  <si>
    <t xml:space="preserve"> Sơn chống thấm ngoài trời mịn - màu trắng (K - 5501)</t>
  </si>
  <si>
    <t xml:space="preserve"> Sơn chống thấm ngoài trời mịn - màu OW (K - 5501)</t>
  </si>
  <si>
    <t xml:space="preserve"> +  Sơn chống thấm ngoài trời mịn - màu P (K - 5501)</t>
  </si>
  <si>
    <t xml:space="preserve"> +  Sơn chống thấm ngoài trời mịn - màuT (K - 5501)</t>
  </si>
  <si>
    <t xml:space="preserve"> +  Sơn chống thấm ngoài trời mịn - màu D (K - 5501)</t>
  </si>
  <si>
    <t xml:space="preserve"> +  Sơn chống thấm ngoài trời mịn - màu A (K - 5501)</t>
  </si>
  <si>
    <t xml:space="preserve"> +  Sơn chống thấm ngoài trời bóng - màu trắng (CT - 04)</t>
  </si>
  <si>
    <t xml:space="preserve"> +  Sơn chống thấm ngoài trời bóng - màu OW (CT - 04)</t>
  </si>
  <si>
    <t xml:space="preserve"> +  Sơn chống thấm ngoài trời bóng - màu P(CT - 04)</t>
  </si>
  <si>
    <t xml:space="preserve"> +  Sơn chống thấm ngoài trời bóng - màu T (CT - 04)</t>
  </si>
  <si>
    <t xml:space="preserve"> +  Sơn chống thấm ngoài trời bóng - màu D (CT - 04)</t>
  </si>
  <si>
    <t xml:space="preserve"> +  Sơn chống thấm ngoài trời bóng - màu A(CT - 04)</t>
  </si>
  <si>
    <t xml:space="preserve"> Chất chống thấm:</t>
  </si>
  <si>
    <t xml:space="preserve">Chống thấm sàn toilet, sàn sân thượng, tường đứng, sênô, bể chứa nước, hồ bơi,
 tầng hầm (CT-11A)</t>
  </si>
  <si>
    <t xml:space="preserve"> Phụ gia bêtông, vữa ximăng, trám khe nứt, khe co giãn (CT- 11B)</t>
  </si>
  <si>
    <t xml:space="preserve">Chống thấm phủ sàn:</t>
  </si>
  <si>
    <t xml:space="preserve"> +  Chống thấm co giãn cho ximăng, bêtông, trám khe nứt (CT - 14)</t>
  </si>
  <si>
    <t xml:space="preserve"> +  Sơn men phủ sàn nhà, xưởng, bệnh viện, trường học, chịu áp lực ngược, 
chịu mài mòn, hóa chất nhẹ (KL - 5, màu trắng)</t>
  </si>
  <si>
    <t xml:space="preserve"> +  Sơn men phủ sàn nhà, xưởng, bệnh viện, trường học, chịu áp lực ngược, 
chịu mài mòn, hóa chất nhẹ. (KL - 5, màu OW)</t>
  </si>
  <si>
    <t xml:space="preserve"> +  Sơn men phủ sàn nhà, xưởng, bệnh viện, trường học, chịu áp lực ngược,
 chịu mài mòn, hóa chất nhẹ. (KL - 5, màu P)</t>
  </si>
  <si>
    <t xml:space="preserve"> +  Sơn men phủ sàn có độ cứng, chịu mài mòn độ bền hóa học, chống trầy xước,
 chịu tia cực tím. (KL -5, màu-T)</t>
  </si>
  <si>
    <t xml:space="preserve">Sơn men phủ sàn có độ cứng, chịu mài mòn độ bền hoá chất, chống hoá chất, chịu tia cực tím (KL-5 ngoài trời)</t>
  </si>
  <si>
    <t xml:space="preserve">Làm phẳng tường trong nhà xưởng (mactis KL-5)</t>
  </si>
  <si>
    <t xml:space="preserve">Làm phẳng mặt sàn trong và ngoài trời, chịu áp lực ngược nhẹ, chịu mài mòn 
(Mastic KL-5-Sàn)</t>
  </si>
  <si>
    <t xml:space="preserve"> +  Chống thấm sàn, chịu mài mòn, hóa chất cao (CT - 01ĐB)</t>
  </si>
  <si>
    <t xml:space="preserve"> +  Mactis chịu mài mòn, hóa chất cao (CT - 01ĐB)</t>
  </si>
  <si>
    <t xml:space="preserve"> + Chống thấm cho đồ gốm (CT-02)</t>
  </si>
  <si>
    <t xml:space="preserve"> +  Chống thấm co giản cho bê tông, trám khe nứt (CT-14)</t>
  </si>
  <si>
    <t xml:space="preserve"> +  Chống thấm đông kết nhanh, khô trong 3 phút (CT-14)</t>
  </si>
  <si>
    <t xml:space="preserve"> +  Chống nóng cho sàn sân thượng (CN -SÀN)</t>
  </si>
  <si>
    <t xml:space="preserve"> Sân thể thao:</t>
  </si>
  <si>
    <t xml:space="preserve"> +  Sơn sân tennis, cầu lông, chịu co giãn, chịu mài mòn, không bóng (CT - 08)</t>
  </si>
  <si>
    <t xml:space="preserve"> +  Mastit chống thấm cho sân tennis, chân tường (SK - 6)</t>
  </si>
  <si>
    <t xml:space="preserve"> Keo bóng:</t>
  </si>
  <si>
    <t xml:space="preserve"> Keo bóng dầu.</t>
  </si>
  <si>
    <t xml:space="preserve"> Keo bóng nước.</t>
  </si>
  <si>
    <t xml:space="preserve"> Hệ sơn đặc biệt:</t>
  </si>
  <si>
    <t xml:space="preserve"> +  Sơn giả đá </t>
  </si>
  <si>
    <t xml:space="preserve"> +  Sơn gấm</t>
  </si>
  <si>
    <t xml:space="preserve"> +  Sơn vân cẩm thạch</t>
  </si>
  <si>
    <t xml:space="preserve"> +  Sơn vân gỗ (sơn nền)</t>
  </si>
  <si>
    <t xml:space="preserve"> +  Sơn vân gỗ (sơn vân)</t>
  </si>
  <si>
    <t xml:space="preserve">  - Super Fixx - Hợp chất siêu chống thấm ximăng ( thùng 18lít)</t>
  </si>
  <si>
    <t xml:space="preserve"> * SƠN DULUX_ICI (AkzoNobel Paints VietNam,Ltd)</t>
  </si>
  <si>
    <t xml:space="preserve">Các sản phẩm ngoài trời:</t>
  </si>
  <si>
    <t xml:space="preserve">  + Dulux Professional Weathershield bề mặt mờ -95A</t>
  </si>
  <si>
    <t xml:space="preserve">đ/thùng 18 L</t>
  </si>
  <si>
    <t xml:space="preserve">  + Dulux Professional Weathershield bề mặt bóng -91A</t>
  </si>
  <si>
    <t xml:space="preserve">  + Dulux Weathershield chống thấm -A954</t>
  </si>
  <si>
    <t xml:space="preserve">đ/thùng 5 L</t>
  </si>
  <si>
    <t xml:space="preserve">  + Dulux Professional inspire ngoại thất -79B</t>
  </si>
  <si>
    <t xml:space="preserve">  + Maxilite ngoại thất -40C</t>
  </si>
  <si>
    <t xml:space="preserve">Các sản phẩm sơn trong nhà:</t>
  </si>
  <si>
    <t xml:space="preserve">  + Dulux 5- in-1 -A966</t>
  </si>
  <si>
    <t xml:space="preserve">  + Dulux Professional lau chùi hiệu quả -A56</t>
  </si>
  <si>
    <t xml:space="preserve">  + Dulux Professional inspire -99A</t>
  </si>
  <si>
    <t xml:space="preserve">  + Maxilite nội thất -41C</t>
  </si>
  <si>
    <t xml:space="preserve">  + Maxilite kinh tế - EH3</t>
  </si>
  <si>
    <t xml:space="preserve">Các sản phẩm sơn lót:</t>
  </si>
  <si>
    <t xml:space="preserve">  + Dulux Professional interior Primer - sơn lót nội thất -07B</t>
  </si>
  <si>
    <t xml:space="preserve">  + Dulux Professional Weathershield - sơn lót ngoại thất chống kiềm-95B</t>
  </si>
  <si>
    <t xml:space="preserve">Các sản phẩm bột trét:</t>
  </si>
  <si>
    <t xml:space="preserve">  + Dulux Professional Putty - Bột trét trong nhà và ngoài trời (loại 40 kg/bao)-35B</t>
  </si>
  <si>
    <t xml:space="preserve">đ/bao 40kg</t>
  </si>
  <si>
    <t xml:space="preserve"> * Sơn Mykolor GRAND</t>
  </si>
  <si>
    <t xml:space="preserve">Sơn phủ nội thất</t>
  </si>
  <si>
    <t xml:space="preserve">QUARTZ FEEL
(Hoàn Hảo Láng Mờ)</t>
  </si>
  <si>
    <t xml:space="preserve">OPAL FEEL
(Cao Cấp Bóng Mờ, Lau Chùi)</t>
  </si>
  <si>
    <t xml:space="preserve">PEARL FEEL
(Cao Cấp Bóng Láng, Chùi Rửa)</t>
  </si>
  <si>
    <t xml:space="preserve">SAPPHIRE FEEL
(Sơn Không Mùi Cao Cấp, Siêu Bóng)</t>
  </si>
  <si>
    <t xml:space="preserve">đ/thùng 4 ,5 L</t>
  </si>
  <si>
    <t xml:space="preserve">Sơn phủ ngoại thất</t>
  </si>
  <si>
    <t xml:space="preserve">JADE FEEL
(Cao Cấp Bóng Mờ)</t>
  </si>
  <si>
    <t xml:space="preserve">RUBY FEEL
(Cao Cấp Bóng Láng)</t>
  </si>
  <si>
    <t xml:space="preserve">DIAMOND FEEL
(Cao Cấp Siêu Hạng)</t>
  </si>
  <si>
    <t xml:space="preserve">ALL SEASON 
(Sơn Nước Gốc Dầu Thế Hệ Mới - Siêu bóng Đẳng Cấp)</t>
  </si>
  <si>
    <t xml:space="preserve">Lăn trần</t>
  </si>
  <si>
    <t xml:space="preserve">CEILING COAT FOR INT
(Siếu Trắng Láng Mịn)</t>
  </si>
  <si>
    <t xml:space="preserve">MOON STONE FEEL
(Siêu Trắng Cao Cấp Bóng Mờ)</t>
  </si>
  <si>
    <t xml:space="preserve">Chống thấm</t>
  </si>
  <si>
    <t xml:space="preserve">WATER PROOFER
(Hợp Chất Chống Thấm Sàn, Tường, Toilet, SêNô Sân Thượng...)</t>
  </si>
  <si>
    <t xml:space="preserve">Sơn lót nội thất</t>
  </si>
  <si>
    <t xml:space="preserve">ALKALI FILTER FOR INT
(Sơn Lót Nội Thất Hoàn Hảo)</t>
  </si>
  <si>
    <t xml:space="preserve">ECOLOGY PRIMER
(Sơn Lót Không Mùi - Hỗ trợ SAPPHIRE FEEL)</t>
  </si>
  <si>
    <t xml:space="preserve">Sơn lót ngoại thất</t>
  </si>
  <si>
    <t xml:space="preserve">ALKALI FILTER FOR EXT
(Sơn Lót Ngoại Thất Hoàn Hảo Cao Cấp)</t>
  </si>
  <si>
    <t xml:space="preserve">NANO PROTECT PRIMER
(Sơn Lót Công Nghệ Nano Cao Cấp)</t>
  </si>
  <si>
    <t xml:space="preserve">NANO PROTECT PRIMER -CLEAR WHITE
(Hỗ Trợ ALL SEASON)</t>
  </si>
  <si>
    <t xml:space="preserve">Bột trét</t>
  </si>
  <si>
    <t xml:space="preserve">MARBLE FEEL FOR INT
(Bột Trét Nội Thất Hoàn Hảo)</t>
  </si>
  <si>
    <t xml:space="preserve">đ/40kg</t>
  </si>
  <si>
    <t xml:space="preserve">MARBLE FEEL FOR INT &amp; EXT
(Bột Trét Nội Ngoại Thất Cao Cấp)</t>
  </si>
  <si>
    <t xml:space="preserve">MARBLE FEEL FOR EXT
(Bột Trét Ngoại Thất Cao Cấp Siêu Chống Thấm)</t>
  </si>
  <si>
    <t xml:space="preserve"> * CTy TNHH SƠN NERO</t>
  </si>
  <si>
    <t xml:space="preserve">Bột trét tường Nero N8 (New) nội thất (bao 40 Kg)</t>
  </si>
  <si>
    <t xml:space="preserve">Bột trét tường Nero N9 (New) ngoại thất (bao 40 Kg)</t>
  </si>
  <si>
    <t xml:space="preserve">Bột trét tường Nero Plus Int (New) nội thất (bao 40 Kg)</t>
  </si>
  <si>
    <t xml:space="preserve">Bột trét tường Nero Plus Ext (New) ngoại thất (bao 40 Kg)</t>
  </si>
  <si>
    <t xml:space="preserve">Bột trét tường Siêu cao cấp Nero Super Shiled (New) (nội &amp; ngoại thất) (bao 40 Kg)</t>
  </si>
  <si>
    <t xml:space="preserve">Sơn lót Modena Sealer (New) ngoại thất - Màu trắng (18 Lít) (thùng 20.9 Kg)</t>
  </si>
  <si>
    <t xml:space="preserve">Sơn lót Nero Sealer Plus  (New) ngoại thất - Màu trắng (18 Lít) (thùng 21.2 Kg)</t>
  </si>
  <si>
    <t xml:space="preserve">Sơn lót Nero Super Primer Shiled (New) ngoại thất - Màu trắng (18 Lít) - chống ố, chống kiềm, chống thấm gốc nước (thùng 21.4 Kg)</t>
  </si>
  <si>
    <t xml:space="preserve">Sơn chống thấm Nero CT11A (New) - Màu trắng (20 g)</t>
  </si>
  <si>
    <t xml:space="preserve">Sơn Nero Super White (New) - Màu trắng (17 Lít) (thùng 23.8 Kg)</t>
  </si>
  <si>
    <t xml:space="preserve">Sơn Nero N8 nội thất (New) - 52 màu (thùng 25.5 Kg)</t>
  </si>
  <si>
    <t xml:space="preserve">Sơn Nero Plus nội thất (New) - 50 màu (thùng 24.5 Kg)</t>
  </si>
  <si>
    <t xml:space="preserve">Sơn Nero Super Star (New) - nội thất - 36 màu (05 Lít) (thùng 6.1 Kg)</t>
  </si>
  <si>
    <t xml:space="preserve">Sơn Nero N9 ngoại thất (New) - màu thường (18 Lít)  (thùng 24.8 Kg)</t>
  </si>
  <si>
    <t xml:space="preserve">Sơn Nero Plus ngoại thất (New) - màu thường (18 Lít) (thùng 22.5Kg)</t>
  </si>
  <si>
    <t xml:space="preserve">Sơn Nero Super Shield (New)- 56 màu - 05 Lít (thùng 6.3 Kg)</t>
  </si>
  <si>
    <t xml:space="preserve">đ/ thùng</t>
  </si>
  <si>
    <t xml:space="preserve">Sơn dầu Nero trắng bóng - 18 Lít (thùng 19.4 Kg)</t>
  </si>
  <si>
    <t xml:space="preserve">Sơn dầu Nero màu bạc (thùng 17.1 Kg)</t>
  </si>
  <si>
    <t xml:space="preserve">Sơn dầu Nero chống rỉ chu (thùng 25.4 Kg)</t>
  </si>
  <si>
    <t xml:space="preserve">Sơn dầu Nero chống rỉ xám (thùng 25.2 Kg)</t>
  </si>
  <si>
    <t xml:space="preserve">Sơn OEXPO của Công ty 4 ORANGES CO.,LTD  (Bảng báo giá tháng 02/2018)</t>
  </si>
  <si>
    <t xml:space="preserve">Sơn nội thất OEXPO TOP ONE</t>
  </si>
  <si>
    <t xml:space="preserve">đ/thùng 4,5 L</t>
  </si>
  <si>
    <t xml:space="preserve">Sơn nội thất OEXPO SATIN 6+1 FOR INTERIOR</t>
  </si>
  <si>
    <t xml:space="preserve">Sơn nội thất OEXPO INTERIOR</t>
  </si>
  <si>
    <t xml:space="preserve">Sơn nội thất OEXPO CEILING - WHITE</t>
  </si>
  <si>
    <t xml:space="preserve">Sơn nội thất OEXPO EASYWIPE</t>
  </si>
  <si>
    <t xml:space="preserve">Sơn ngoại thất OEXPO SUPERCLEAN</t>
  </si>
  <si>
    <t xml:space="preserve">Sơn ngoại thất OEXPO SATIN 6+1 </t>
  </si>
  <si>
    <t xml:space="preserve">đ/thùng18 L</t>
  </si>
  <si>
    <t xml:space="preserve">Sơn ngoại thất OEXPO HYBRIDKOT</t>
  </si>
  <si>
    <t xml:space="preserve">Sơn ngoại thất OEXPO SUPER GOLD</t>
  </si>
  <si>
    <t xml:space="preserve">Sơn ngoại thất OEXPO RAINKOTE</t>
  </si>
  <si>
    <t xml:space="preserve">Chống thấm OEXPO UMAX WATERPROOF</t>
  </si>
  <si>
    <t xml:space="preserve">Sơn lót chống kiềm trong nhà OEXPO ALKALI FOR INTERIOR</t>
  </si>
  <si>
    <t xml:space="preserve">Sơn lót chống kiềm ngoài nhà OEXPO ALKALI FOR INTERION</t>
  </si>
  <si>
    <t xml:space="preserve">Sơn SPEC WALLI của Công ty 4 ORANGES CO.,Ltd  (Bảng báo giá tháng 03/2018)</t>
  </si>
  <si>
    <t xml:space="preserve">Sơn nội thất SPEC WALLI PURE MATT</t>
  </si>
  <si>
    <t xml:space="preserve">Sơn nội thất SPEC WALLI SPARKIE</t>
  </si>
  <si>
    <t xml:space="preserve">Sơn nội thất SPEC WALLI  MAX GLOSS&amp; MAX GUARD</t>
  </si>
  <si>
    <t xml:space="preserve">Sơn ngoại thất SPEC WALLI PERFECTY</t>
  </si>
  <si>
    <t xml:space="preserve">Sơn ngoại thất SPEC WALLI GUARD SUPERIOR</t>
  </si>
  <si>
    <t xml:space="preserve">Sơn ngoại thất SPEC WALLI HI TECH SOLUTION</t>
  </si>
  <si>
    <t xml:space="preserve">đ/thùng 4,5L</t>
  </si>
  <si>
    <t xml:space="preserve">Sơn ngoại thất SPEC WALLI WATER BORNE</t>
  </si>
  <si>
    <t xml:space="preserve">Sơn lót nội thất SPEC WALL SEALER FOR INT</t>
  </si>
  <si>
    <t xml:space="preserve">đ/thùng 18L</t>
  </si>
  <si>
    <t xml:space="preserve">Bột trét SPEC WALLI PUTTY FOR INT </t>
  </si>
  <si>
    <t xml:space="preserve">Bột trét SPEC WALLI  PUTTY FOR  EXT &amp;INT</t>
  </si>
  <si>
    <t xml:space="preserve">Bột trét SPEC WAL LI PUTTY FOR  EXT </t>
  </si>
  <si>
    <t xml:space="preserve">Sơn SPEC EKO của Công ty 4 ORANGES CO.,Ltd  (Bảng báo giá tháng 01/01/2018)</t>
  </si>
  <si>
    <t xml:space="preserve">Bột trét:</t>
  </si>
  <si>
    <t xml:space="preserve">SPEC EKO PUTTY FOR EXTERIOR- BỘT TRÉT NGOẠI THẤT.</t>
  </si>
  <si>
    <t xml:space="preserve">40Kg/Bao</t>
  </si>
  <si>
    <t xml:space="preserve">SPEC EKO PUTTY FOR INTERIOR- BỘT TRÉT NỘI THẤT.</t>
  </si>
  <si>
    <t xml:space="preserve">SPEC EKO PUTTY FOR INTERIOR &amp; FOR EXTERIOR- BỘT TRÉT NỘI VÀ NGOẠI THẤT.</t>
  </si>
  <si>
    <t xml:space="preserve">Sơn lót:</t>
  </si>
  <si>
    <t xml:space="preserve">SPEC EKO PRIMER FOR EXTERIOR Sơn lót ngoại thất.</t>
  </si>
  <si>
    <t xml:space="preserve">Thùng - 18L</t>
  </si>
  <si>
    <t xml:space="preserve">SPEC EKO PRIMER FOR INTERIOR Sơn lót nội thất.</t>
  </si>
  <si>
    <t xml:space="preserve">Sơn nội thất:</t>
  </si>
  <si>
    <t xml:space="preserve">SPEC EKO Sơn nội thất láng mịn.</t>
  </si>
  <si>
    <t xml:space="preserve">SPEC EKO Sơn nội thất lau chùi vượt trội.</t>
  </si>
  <si>
    <t xml:space="preserve">SPEC EKO Sơn nội thất bóng ngọc trai.</t>
  </si>
  <si>
    <t xml:space="preserve">Sơn ngoại thất:</t>
  </si>
  <si>
    <t xml:space="preserve">SPEC EKO Sơn ngoại thất thách thức thời tiết.</t>
  </si>
  <si>
    <t xml:space="preserve">SPEC EKO Sơn ngoại thất bảo vệ hoàn hảo.</t>
  </si>
  <si>
    <t xml:space="preserve">Sơn SPEC của Công ty 4 ORANGES CO.,Ltd  (Bảng báo giá tháng 01/01/2018)</t>
  </si>
  <si>
    <t xml:space="preserve">SPEC BỘT TRÉT GAI Trắng, dẻo, mịn.</t>
  </si>
  <si>
    <t xml:space="preserve">Thùng - 20Kg</t>
  </si>
  <si>
    <t xml:space="preserve">SPEC FILLER (Trong &amp; Ngoài) Trắng, dẻo, mịn, chống thấm.</t>
  </si>
  <si>
    <t xml:space="preserve">Bao - 40Kg</t>
  </si>
  <si>
    <t xml:space="preserve">SPEC ALKALI PRIMER FOR INT Sơn lót trong nhà, kháng kiềm, tăng độ kết dính, giúp ổn định màu sơn.</t>
  </si>
  <si>
    <t xml:space="preserve">Lon - 4.375L</t>
  </si>
  <si>
    <t xml:space="preserve">SPEC ALKALI LOCK Sơn lót ngoài trời, kháng kiềm, tăng độ kết dính, giúp ổn định màu sơn.</t>
  </si>
  <si>
    <t xml:space="preserve">SPEC DAMP SEALER Sơn lót chống thấm ngược, kháng kiềm, chống ẩm.</t>
  </si>
  <si>
    <t xml:space="preserve">SPEC NANO PRIMER  Sơn lót đa năng, làm tăng khả năng bám dính, giúp bề mặt sơn hoàn thiện mịn màng, tăng khả năng kháng kiềm cho màu sắc luôn bền đẹp.</t>
  </si>
  <si>
    <t xml:space="preserve">Sơn trong nhà:</t>
  </si>
  <si>
    <t xml:space="preserve">SPEC FAST INTERIOR Sơn phủ bề mặt mịn, mau khô, màu sắc đẹp.</t>
  </si>
  <si>
    <t xml:space="preserve">Lon - 5Kg</t>
  </si>
  <si>
    <t xml:space="preserve">SPEC EASY WASH Sơn cao cấp, lau chùi thỏa mái, màu sắc đẹp, láng mịn.</t>
  </si>
  <si>
    <t xml:space="preserve">SPEC SATIN FOR INT (Màu trắng 111) Sơn cao cấp bề mặt bóng, lau cùi các vết bẩn tốt, chống nấm mốc, rong rêu, phù hợp với khí hậu nhiệt đới.</t>
  </si>
  <si>
    <t xml:space="preserve">SPEC ODORLESSKOT (Màu trắng 111) Sơn cao cấp, Không mùi với hàm lượng VOC thấp, được áo dụng cho tiêu chuẩn không gây hại cho sức khỏe &amp; bảo vệ môi trường. Bề mặt sơn bóng loáng lau chùi tối đa. Chống thấm, rêu mốc.</t>
  </si>
  <si>
    <t xml:space="preserve">Lon - 1Kg</t>
  </si>
  <si>
    <t xml:space="preserve">Sơn ngoài nhà:</t>
  </si>
  <si>
    <t xml:space="preserve">SPEC FAST EX (Màu thường) Sơn láng mờ, mau khô, đễ thi công, chống thấm, chống sinh trùng của rêu mốc.</t>
  </si>
  <si>
    <t xml:space="preserve">SPEC FAST EX (Màu Đặc Biệt) Sơn láng mờ, mau khô, đễ thi công, chống thấm, chống sinh trùng của rêu mốc.</t>
  </si>
  <si>
    <t xml:space="preserve">SPEC ALL EXTERIOR (Màu thường) Sơn láng mờ, chống rêu mốc, chống thấm, thích hợp cho khí hậu ẩm ước, mưa nhiều.</t>
  </si>
  <si>
    <t xml:space="preserve">SPEC ALL EXTERIOR (Màu Đặc Biệt) Sơn láng mờ, chống rêu mốc, chống thấm, thích hợp cho khí hậu ẩm ước, mưa nhiều.</t>
  </si>
  <si>
    <t xml:space="preserve">SPEC SATIN KOTE (Màu thường) Sơn cao cấp, bóng sáng, mịn, bề mặt tạo màng, chống bám bụi, chùi rửa thoải mái.</t>
  </si>
  <si>
    <t xml:space="preserve">SPEC SATIN KOTE (Màu Đặc Biệt) Sơn cao cấp, bóng sáng, mịn, bề mặt tạo màng, chống bám bụi, chùi rửa thoải mái.</t>
  </si>
  <si>
    <t xml:space="preserve">SPEC Hello ANTI HOT-HOT (Màu trắng 111) Sơn cao cấp, bóng sáng, mịn, bề mặt tạo màng, chống bám bụi, chùi rửa thoải mái.</t>
  </si>
  <si>
    <t xml:space="preserve">SPEC HI-ANTI STAIN Sơn cao cấp, công nghệ mới chống bám bẩn, tự chùi rửa khi mưa, sơn tạo màng, thay thế sơn gốc dầu.</t>
  </si>
  <si>
    <t xml:space="preserve">Chống thấm:</t>
  </si>
  <si>
    <t xml:space="preserve">SPEC SUPER FIXX Sơn chống thấm cho sàn bê tông, hồ bơi, sàn nhà tắm, senô, vữa ximăng, pha với ximăng.</t>
  </si>
  <si>
    <r>
      <rPr>
        <b val="true"/>
        <sz val="10"/>
        <rFont val="VNI-Times"/>
        <family val="0"/>
      </rPr>
      <t xml:space="preserve">* Sôn JOTON - do Coâng ty  Coå Phaàn L.Q JOTON taïi Caàn Thô - Nhaø saûn xuaát 
(</t>
    </r>
    <r>
      <rPr>
        <b val="true"/>
        <sz val="10"/>
        <rFont val="Times New Roman"/>
        <family val="1"/>
      </rPr>
      <t xml:space="preserve">báo giá ngày 29/12/2017) </t>
    </r>
    <r>
      <rPr>
        <b val="true"/>
        <sz val="10"/>
        <rFont val="VNI-Times"/>
        <family val="0"/>
      </rPr>
      <t xml:space="preserve"> </t>
    </r>
  </si>
  <si>
    <t xml:space="preserve">SÔN NGOAÏI THAÁT JOTON</t>
  </si>
  <si>
    <t xml:space="preserve">Sôn nöôùc ngoaïi thaát - FA NGOAØI</t>
  </si>
  <si>
    <t xml:space="preserve">Sôn nöôùc ngoaïi thaát - AROMA</t>
  </si>
  <si>
    <t xml:space="preserve">Sôn nöôùc ngoaïi thaát - JONY</t>
  </si>
  <si>
    <t xml:space="preserve">Sôn nöôùc ngoaïi thaát - ATOM SUPPER</t>
  </si>
  <si>
    <t xml:space="preserve">SÔN NOÄI THAÁT JOTON</t>
  </si>
  <si>
    <t xml:space="preserve">Sôn nöôùc noäi thaát -  EXFA</t>
  </si>
  <si>
    <t xml:space="preserve">Sôn nöôùc noäi thaát - AROMA</t>
  </si>
  <si>
    <t xml:space="preserve">Sôn nöôùc noäi thaát - NEW FA</t>
  </si>
  <si>
    <t xml:space="preserve">Sôn nöôùc noäi thaát - ACCORD</t>
  </si>
  <si>
    <t xml:space="preserve">SÔN LOÙT JOTON</t>
  </si>
  <si>
    <t xml:space="preserve">Sôn loùt ngoaïi thaát - PROS </t>
  </si>
  <si>
    <t xml:space="preserve">Sôn loùt noäi  thaát - PROSIN </t>
  </si>
  <si>
    <t xml:space="preserve"> CHOÁNG THAÁM GOÁC NÖÔÙC JOTON</t>
  </si>
  <si>
    <t xml:space="preserve">Choáng thaám goác nöôùc (CT-J-555)</t>
  </si>
  <si>
    <t xml:space="preserve">Choáng thaám goác nöôùc (CT-J-555)-Maøu</t>
  </si>
  <si>
    <t xml:space="preserve">Bột JOTON</t>
  </si>
  <si>
    <t xml:space="preserve">Boät treùt töôøng ngoaïi thaát JOTON </t>
  </si>
  <si>
    <t xml:space="preserve">Boät treùt töôøng noäi thaát JOTON </t>
  </si>
  <si>
    <t xml:space="preserve">* Sơn JICA paint (Chi nhánh Công ty CP Sơn Nhật Bản)</t>
  </si>
  <si>
    <t xml:space="preserve">Bột trét thất cao cấp JICAMAX</t>
  </si>
  <si>
    <t xml:space="preserve">Bột trét ngoại thất cao cấp JICAMAX</t>
  </si>
  <si>
    <t xml:space="preserve">Sơn nội thất cao cấp</t>
  </si>
  <si>
    <t xml:space="preserve">JVT</t>
  </si>
  <si>
    <t xml:space="preserve">đ/18 Lít</t>
  </si>
  <si>
    <t xml:space="preserve">JVT15</t>
  </si>
  <si>
    <t xml:space="preserve">JVT20</t>
  </si>
  <si>
    <t xml:space="preserve">JVT 25</t>
  </si>
  <si>
    <t xml:space="preserve">JVT268</t>
  </si>
  <si>
    <t xml:space="preserve">Sơn ngoại thất cao cấp</t>
  </si>
  <si>
    <t xml:space="preserve">JVN33</t>
  </si>
  <si>
    <t xml:space="preserve">JVN34</t>
  </si>
  <si>
    <t xml:space="preserve">JVN 35</t>
  </si>
  <si>
    <t xml:space="preserve">JVN 268</t>
  </si>
  <si>
    <t xml:space="preserve">Sơn nhập khẩu từ Nhật Bản</t>
  </si>
  <si>
    <t xml:space="preserve">JPS</t>
  </si>
  <si>
    <t xml:space="preserve">JPF</t>
  </si>
  <si>
    <t xml:space="preserve">JPV</t>
  </si>
  <si>
    <t xml:space="preserve"> * SƠN TOA</t>
  </si>
  <si>
    <t xml:space="preserve">Sơn nước Ngoại thất cao cấp</t>
  </si>
  <si>
    <t xml:space="preserve">TOA NanoShield Bóng</t>
  </si>
  <si>
    <t xml:space="preserve">5 L</t>
  </si>
  <si>
    <t xml:space="preserve">TOA NanoShield Bóng mờ</t>
  </si>
  <si>
    <t xml:space="preserve">Sơn lót cao cấp TOA NanoShield</t>
  </si>
  <si>
    <t xml:space="preserve">18 L</t>
  </si>
  <si>
    <t xml:space="preserve">TOA ProPutty </t>
  </si>
  <si>
    <t xml:space="preserve">25 kg</t>
  </si>
  <si>
    <t xml:space="preserve">TOA Wall Mastic Ngoại thất</t>
  </si>
  <si>
    <t xml:space="preserve">40 kg</t>
  </si>
  <si>
    <t xml:space="preserve">Sơn nước Nội thất cao cấp</t>
  </si>
  <si>
    <t xml:space="preserve">TOA NanoClean Bóng mờ</t>
  </si>
  <si>
    <t xml:space="preserve">TOA NanoClean Siêu bóng</t>
  </si>
  <si>
    <t xml:space="preserve">Sơn lót cao cấp TOA NanoClean</t>
  </si>
  <si>
    <t xml:space="preserve">TOA Thoải Mái Lau Chùi </t>
  </si>
  <si>
    <t xml:space="preserve">TOA Thoải Mái Lau Chùi Siêu bóng</t>
  </si>
  <si>
    <t xml:space="preserve">Bột trét TOA Wall Mastic Nội thất</t>
  </si>
  <si>
    <t xml:space="preserve">Sơn nước Ngoại thất trung cấp</t>
  </si>
  <si>
    <t xml:space="preserve">TOA 4 Seasons Satin Glo Màu thường</t>
  </si>
  <si>
    <t xml:space="preserve">TOA 4 Seasons Ext</t>
  </si>
  <si>
    <t xml:space="preserve">Sơn lót</t>
  </si>
  <si>
    <t xml:space="preserve">Sơn lót chống kiềm</t>
  </si>
  <si>
    <t xml:space="preserve">TOA 4 Seasons Alkali Sealer</t>
  </si>
  <si>
    <t xml:space="preserve">Sơn lót gốc dầu TOA 4 Seasons Contact Sealer</t>
  </si>
  <si>
    <t xml:space="preserve">TOA 4 Seasons Int (sơn nội thất). </t>
  </si>
  <si>
    <t xml:space="preserve">Supertech Pro Ext (Sơn ngoại thất)</t>
  </si>
  <si>
    <t xml:space="preserve">Sơn lót chống kiềm Supertech Pro Sealer</t>
  </si>
  <si>
    <t xml:space="preserve">Sơn nước Nội thất kinh tế</t>
  </si>
  <si>
    <t xml:space="preserve">Supertech Pro Int </t>
  </si>
  <si>
    <t xml:space="preserve">Homecote</t>
  </si>
  <si>
    <t xml:space="preserve">Nitto</t>
  </si>
  <si>
    <t xml:space="preserve">Homecote Ngoại -Nội thất</t>
  </si>
  <si>
    <t xml:space="preserve">Homecote Nội thất </t>
  </si>
  <si>
    <t xml:space="preserve">Sơn Dầu hiệu Con vịt (Tất cả các màu có trong bảng màu)</t>
  </si>
  <si>
    <t xml:space="preserve">17.5 L</t>
  </si>
  <si>
    <t xml:space="preserve">Sơn dầu Homecote(Tất cả các màu có trong bảng màu)</t>
  </si>
  <si>
    <t xml:space="preserve">Sơn lót chống rỉ  hiệu Con vịt (màu đỏ)</t>
  </si>
  <si>
    <t xml:space="preserve">17.5L </t>
  </si>
  <si>
    <t xml:space="preserve">Sơn lót chống rỉ  hiệu Con vịt (màu xám)</t>
  </si>
  <si>
    <t xml:space="preserve">Sơn lót chống rỉ  Homecote (màu đỏ)</t>
  </si>
  <si>
    <t xml:space="preserve">Sơn lót Chống rỉ  Homecote (màu xám)</t>
  </si>
  <si>
    <t xml:space="preserve">Sơn lót chống rỉ hiệu TOA (màu đỏ)</t>
  </si>
  <si>
    <t xml:space="preserve">Sơn lót Chống rỉ  hiệu TOA (màu xám)</t>
  </si>
  <si>
    <t xml:space="preserve">17.5L</t>
  </si>
  <si>
    <t xml:space="preserve">Sơn xịt</t>
  </si>
  <si>
    <t xml:space="preserve">Win Chịu Nhiệt: Đen mờ H51 và Bạc H52</t>
  </si>
  <si>
    <t xml:space="preserve">400ml</t>
  </si>
  <si>
    <t xml:space="preserve">Win Màu thông dụng, Xịt lót, và màu Bạc 300</t>
  </si>
  <si>
    <t xml:space="preserve">Win Lót Mê ta: 400, 404, Màu Mê ta/Màu đặc biệt: 234, 235, 236, H012, 228</t>
  </si>
  <si>
    <t xml:space="preserve">Kobe Màu thường </t>
  </si>
  <si>
    <t xml:space="preserve">Kobe Màu đặc biệt (Màu 228)</t>
  </si>
  <si>
    <t xml:space="preserve">TOA Chống Thấm Đa Năng</t>
  </si>
  <si>
    <t xml:space="preserve">20 kg</t>
  </si>
  <si>
    <t xml:space="preserve"> (Chống thấm pha xi măng)</t>
  </si>
  <si>
    <t xml:space="preserve">4 kg</t>
  </si>
  <si>
    <t xml:space="preserve">TOA Weatherkote (Chống thấm đen - Bitumen)</t>
  </si>
  <si>
    <t xml:space="preserve">18 kg</t>
  </si>
  <si>
    <t xml:space="preserve">SƠN DẦU HOMECOTE</t>
  </si>
  <si>
    <t xml:space="preserve">3/thùng</t>
  </si>
  <si>
    <t xml:space="preserve">0,8L/lon</t>
  </si>
  <si>
    <t xml:space="preserve">0,375L/lon</t>
  </si>
  <si>
    <t xml:space="preserve">LOT CHONG RI CON VIT  MAU ĐỎ-XÁM</t>
  </si>
  <si>
    <t xml:space="preserve">17,5L/thùng</t>
  </si>
  <si>
    <t xml:space="preserve">3L/thùng</t>
  </si>
  <si>
    <t xml:space="preserve">LOT CHONG RI HOMECOTE MAU ĐỎ-XÁM</t>
  </si>
  <si>
    <t xml:space="preserve">NON DECOR</t>
  </si>
  <si>
    <t xml:space="preserve">TOA Weatherkote 3,5Kg </t>
  </si>
  <si>
    <t xml:space="preserve">3,5L/thùng</t>
  </si>
  <si>
    <t xml:space="preserve">TOA Weatherkote 1Kg </t>
  </si>
  <si>
    <t xml:space="preserve">1L/lon</t>
  </si>
  <si>
    <t xml:space="preserve">TOA Chống Thấm Đa Năng 20kg</t>
  </si>
  <si>
    <t xml:space="preserve">20L/thùng</t>
  </si>
  <si>
    <t xml:space="preserve">TOA Chống Thấm Đa Năng  4kg</t>
  </si>
  <si>
    <t xml:space="preserve">4L/thùng</t>
  </si>
  <si>
    <t xml:space="preserve">TOA Chống Thấm Đa Năng  1kg</t>
  </si>
  <si>
    <t xml:space="preserve">1L/thùng</t>
  </si>
  <si>
    <t xml:space="preserve">Win Spray-các màu thông dụng</t>
  </si>
  <si>
    <t xml:space="preserve">12L/thùng</t>
  </si>
  <si>
    <t xml:space="preserve">Win Spray (Special Shade)</t>
  </si>
  <si>
    <t xml:space="preserve">Win Spray (Chịu nhiệt Đen
 mờ H51 và Bạc H52)</t>
  </si>
  <si>
    <t xml:space="preserve"> * SƠN NIPPON:</t>
  </si>
  <si>
    <t xml:space="preserve">Vatex</t>
  </si>
  <si>
    <t xml:space="preserve">17 lít</t>
  </si>
  <si>
    <t xml:space="preserve">Matex</t>
  </si>
  <si>
    <t xml:space="preserve">18 lít</t>
  </si>
  <si>
    <t xml:space="preserve">Odour - less Chùi rửa vượt trội</t>
  </si>
  <si>
    <t xml:space="preserve">Odour - less All in 1</t>
  </si>
  <si>
    <t xml:space="preserve">5 lít</t>
  </si>
  <si>
    <t xml:space="preserve">Odour - less All in 1 Siêu bóng</t>
  </si>
  <si>
    <t xml:space="preserve">Super Matex</t>
  </si>
  <si>
    <t xml:space="preserve">SuperGard</t>
  </si>
  <si>
    <t xml:space="preserve">WeatherGard Siêu bóng</t>
  </si>
  <si>
    <t xml:space="preserve">Skimcoat Nội thất</t>
  </si>
  <si>
    <t xml:space="preserve">40Kg</t>
  </si>
  <si>
    <t xml:space="preserve">WeatherGard Skimcoat</t>
  </si>
  <si>
    <t xml:space="preserve">* Sơn KENNY </t>
  </si>
  <si>
    <t xml:space="preserve">Sơn nước nội thất Kenny </t>
  </si>
  <si>
    <t xml:space="preserve">Kenny Nice  trong nhà</t>
  </si>
  <si>
    <t xml:space="preserve">Kenny int trong nhà</t>
  </si>
  <si>
    <t xml:space="preserve">Kenny Super White nội thất - màu</t>
  </si>
  <si>
    <t xml:space="preserve">kenny Light White nội thất - màu đậm</t>
  </si>
  <si>
    <t xml:space="preserve">Kenny Deluxe nội thất 5 trong 1 - màu đậm (*)</t>
  </si>
  <si>
    <t xml:space="preserve">Kenny Deluxe nội thất 5 trong 1 màu đậm (**)</t>
  </si>
  <si>
    <t xml:space="preserve">Kenny Satin nội thất</t>
  </si>
  <si>
    <t xml:space="preserve">Sơn nước ngoại thất Kenny </t>
  </si>
  <si>
    <t xml:space="preserve">Kenny EXT ngoài trời</t>
  </si>
  <si>
    <t xml:space="preserve">Kenny EXT  ngoài trời màu đậm</t>
  </si>
  <si>
    <t xml:space="preserve">Kenny EXTRA ngoại thất màu thường</t>
  </si>
  <si>
    <t xml:space="preserve">Kenny EXTRA ngoại thất màu đậm (*)</t>
  </si>
  <si>
    <t xml:space="preserve">Kenny EXTRA ngoại thất màu đậm (**)</t>
  </si>
  <si>
    <t xml:space="preserve">Kenny MAXSHIELD ngoại thất màu thường</t>
  </si>
  <si>
    <t xml:space="preserve">Kenny MAXSHIELD ngoại thất màu đậm (*)</t>
  </si>
  <si>
    <t xml:space="preserve">Kenny MAXSHIELD ngoại thất màu đậm (**)</t>
  </si>
  <si>
    <t xml:space="preserve">Kenny SHIELD ngoại thất màu thường</t>
  </si>
  <si>
    <t xml:space="preserve">Kenny SHIELD ngoại thất màu đậm (*)</t>
  </si>
  <si>
    <t xml:space="preserve">Kenny SHIELD ngoại thất màu đậm (**)</t>
  </si>
  <si>
    <t xml:space="preserve">Kenny NANO SILD ngoại thất màu thường</t>
  </si>
  <si>
    <t xml:space="preserve">Kenny NANO SILD ngoại thất màu đậm (*)</t>
  </si>
  <si>
    <t xml:space="preserve">Kenny NANO SILD ngoại thất màu đậm (**)</t>
  </si>
  <si>
    <t xml:space="preserve">Sơn lót chống kiềm - sơn chống thấm Kenny</t>
  </si>
  <si>
    <t xml:space="preserve">Kenny ANGEL- sơn lót chống kiềm nội thất</t>
  </si>
  <si>
    <t xml:space="preserve">Kenny SEALER - sơn lót chống kiềm ngoại thất </t>
  </si>
  <si>
    <t xml:space="preserve">Kenny PRIMER- sơn lót chống kiềm ngoại thất cao cấp</t>
  </si>
  <si>
    <t xml:space="preserve">Kenny NANOSILK 5 trong 1 - sơn lót chống kiềm ngoại thất  siêu hạng</t>
  </si>
  <si>
    <t xml:space="preserve">Kenny RAINKOTE chống thấm màu đen</t>
  </si>
  <si>
    <t xml:space="preserve">Kenny LATEX - CT 11A</t>
  </si>
  <si>
    <t xml:space="preserve">Kenny LATEX - CT 11B</t>
  </si>
  <si>
    <t xml:space="preserve">Sơn dầu trang trí Kenny</t>
  </si>
  <si>
    <t xml:space="preserve">Kenny sơn dầu trang trí  - trắng bóng</t>
  </si>
  <si>
    <t xml:space="preserve">Kenny sơn dầu trang trí  - màu bóng</t>
  </si>
  <si>
    <t xml:space="preserve">Kenny sơn dầu trang trí  - trắng mờ</t>
  </si>
  <si>
    <t xml:space="preserve">Kenny sơn dầu trang trí  - đen mờ</t>
  </si>
  <si>
    <t xml:space="preserve">Sơn dầu chống rỉ Kenny</t>
  </si>
  <si>
    <t xml:space="preserve">Kenny sơn dầu chống rỉ  - đỏ</t>
  </si>
  <si>
    <t xml:space="preserve">Kenny sơn dầu chống rỉ  - xám</t>
  </si>
  <si>
    <t xml:space="preserve">Kenny sơn dầu chống rỉ kim loại mạ kẽm - đỏ, xám</t>
  </si>
  <si>
    <t xml:space="preserve">Kenny sơn dầu chống rỉ kim loại mạ kẽm - trắng</t>
  </si>
  <si>
    <t xml:space="preserve">Bột trét tường nội thất Kenny</t>
  </si>
  <si>
    <t xml:space="preserve">Kenny NICE</t>
  </si>
  <si>
    <t xml:space="preserve">Kenny INT</t>
  </si>
  <si>
    <t xml:space="preserve">Kenny LIGHT</t>
  </si>
  <si>
    <t xml:space="preserve">Kenny Deluxe</t>
  </si>
  <si>
    <t xml:space="preserve">Kenny Satin</t>
  </si>
  <si>
    <t xml:space="preserve">Bột trét tường ngoại thất Kenny</t>
  </si>
  <si>
    <t xml:space="preserve">Kenny EXTRA</t>
  </si>
  <si>
    <t xml:space="preserve">Kenny MAXSHIELD</t>
  </si>
  <si>
    <t xml:space="preserve">Kenny SHIELD</t>
  </si>
  <si>
    <t xml:space="preserve">Kenny PRO </t>
  </si>
  <si>
    <t xml:space="preserve">* Sơn KANSAI (Công ty TNHH XD Hữu Lộc phân phối)</t>
  </si>
  <si>
    <t xml:space="preserve">Sơn nội thất  ECOV - (hiệu quả kinh tế) -17 L/thùng</t>
  </si>
  <si>
    <t xml:space="preserve">Sơn nội thất  ECO SPRING FORINT (độ phủ cao, hiệu quả kinh tế) -18 L/thùng)</t>
  </si>
  <si>
    <t xml:space="preserve">Sơn nội thất  SPRING CLEAN (lau chùi hiệu quả, độ bền màu ) -17 L/thùng)</t>
  </si>
  <si>
    <t xml:space="preserve">Sơn trắng lăn trần SNOWWHITE  (chống ố vàng ) -18 L/thùng)</t>
  </si>
  <si>
    <t xml:space="preserve">Sơn ngoại thất ECO PRING FOR EXT ( màng sơn bóng mờ, hiệu quả kinh tế ) -18 L/thùng)</t>
  </si>
  <si>
    <t xml:space="preserve">Sơn ngoại thất bảo vệ tối đa WEATHER TOP SHEEN ( màng sơn bóng, chống nấm, giữ bền màu, độ phủ cao ) -18 L/thùng)</t>
  </si>
  <si>
    <t xml:space="preserve">Chống thấm pha xi măng Water Proff  đa năng - 17 L/thùng</t>
  </si>
  <si>
    <t xml:space="preserve">Sơn lót chống kiềm ngoại thất PRIMER SEALER 1035 - 18 L/thùng</t>
  </si>
  <si>
    <t xml:space="preserve">Sơn lót chống kiềm nội thất PRIMER FOR INTERIOR - 17 L/thùng</t>
  </si>
  <si>
    <t xml:space="preserve">Bột trét nội thất - 40kg/bao</t>
  </si>
  <si>
    <t xml:space="preserve">Sơn nội thất siêu trắng chống ố vàng I DECOR (18 lít/thùng)</t>
  </si>
  <si>
    <t xml:space="preserve">Sơn nội thất bóng mờ I DECOR 3 (18 lít/thùng)</t>
  </si>
  <si>
    <t xml:space="preserve">Sơn nội thất để lau chùi  (màng sơn mờ) I DECOR 5 (18 lít/thùng)</t>
  </si>
  <si>
    <t xml:space="preserve">Sơn nội thất siêu chùi rửa I DECOR 7 (màng sơn bóng)(18 lít/thùng)</t>
  </si>
  <si>
    <t xml:space="preserve">Sơn nội thất hương hoa cỏ (công nghệ xanh) I DECOR 9 (màng sơn bóng)(18 lít/thùng)</t>
  </si>
  <si>
    <t xml:space="preserve">Sơn ngoại thất bóng mờ X-Shield (18 lít/thùng)</t>
  </si>
  <si>
    <t xml:space="preserve">Sơn ngoại thất bóng X-Shield 6 (18 lít/thùng)</t>
  </si>
  <si>
    <t xml:space="preserve">Sơn ngoại thất bảo vệ tối đa ( chống rạn nứt)  X-Shield 8(18 lít/thùng)</t>
  </si>
  <si>
    <t xml:space="preserve">Sơn ngoại thất chống bám bụi X-Shield 10 (18 lít/thùng)</t>
  </si>
  <si>
    <t xml:space="preserve">Sơn ngoại thất siêu hạng (chịu được môi trường nước biển mặn) X-Shield 12 (18 lít/thùng)</t>
  </si>
  <si>
    <t xml:space="preserve">Sơn ngoại thất chống thấm một thành phần (màu xám nhạt) Aqua Shield (18 lít/thùng)</t>
  </si>
  <si>
    <t xml:space="preserve">Sơn ngoại thất chống thấm một thành phần (màu xám đậm) Aqua Shield (18 lít/thùng)</t>
  </si>
  <si>
    <t xml:space="preserve">Sơn KANSAI-ALPHANAM 
(CÔNG TY TNHH MTV XD TM LỘC PHÁT LONG AN phân phối)</t>
  </si>
  <si>
    <t xml:space="preserve">Sơn lót chống kiềm SEALER PRO (AL01)</t>
  </si>
  <si>
    <t xml:space="preserve">đ/18 L</t>
  </si>
  <si>
    <t xml:space="preserve">Sơn nội thất SUPER WHITE (TG 12)</t>
  </si>
  <si>
    <t xml:space="preserve">đ/17 L</t>
  </si>
  <si>
    <t xml:space="preserve">Sơn nội thất MATT FINISH for INTERIOR (A02)</t>
  </si>
  <si>
    <t xml:space="preserve">Sơn nội thất CLEAN PRO for INTERIOR (A04)</t>
  </si>
  <si>
    <t xml:space="preserve">Sơn ngoại thất MATT FINISH for INTERIOR (A01)</t>
  </si>
  <si>
    <t xml:space="preserve">Sơn bóng ngoại thất SHEEN PRO for INTERIOR (A01)</t>
  </si>
  <si>
    <t xml:space="preserve">Bột trét tường cao cấp MASTIC Pro (ASB-E)</t>
  </si>
  <si>
    <t xml:space="preserve">Chống thấm pha xi măng  (đa năng) (AW05)</t>
  </si>
  <si>
    <t xml:space="preserve">đ/4kg</t>
  </si>
  <si>
    <t xml:space="preserve">* Sơn VICERA, YAKYO (Do Công ty Cổ phần Hãng Sơn Sài Gòn sản xuất - báo giá ngày 13/3/2018 )</t>
  </si>
  <si>
    <t xml:space="preserve">Sơn nội thất siêu mịn cao cấp  HARD.INT (VI 1)</t>
  </si>
  <si>
    <t xml:space="preserve">Sơn bóng mờ nội thất cao cấp SATIN.INT (VI 4)</t>
  </si>
  <si>
    <t xml:space="preserve">Sơn ngoại thất siêu mịn cao cấp CLASSIC (VN1)</t>
  </si>
  <si>
    <t xml:space="preserve">Sơn ngoại thất siêu bóng đặc biệt SUPPER GALAXY EXT (VN4)</t>
  </si>
  <si>
    <t xml:space="preserve">Sơn lót kháng kiềm ngoại thất cao cấp (KTN-000) </t>
  </si>
  <si>
    <t xml:space="preserve">Bột trét tường đa năng 2 trong 1 (BBNN)</t>
  </si>
  <si>
    <t xml:space="preserve">Hợp chất chống thấm đa năng (HC-CT04A)</t>
  </si>
  <si>
    <t xml:space="preserve">Bồn nhựa Toàn Mỹ</t>
  </si>
  <si>
    <t xml:space="preserve">      - 1000 lít     (đứng)</t>
  </si>
  <si>
    <t xml:space="preserve">      - 1000 lít     (ngang)</t>
  </si>
  <si>
    <t xml:space="preserve">      - 1500 lít     (đứng)</t>
  </si>
  <si>
    <t xml:space="preserve">      - 1500 lít     (ngang)</t>
  </si>
  <si>
    <t xml:space="preserve">      - 2000 lít     (đứng)</t>
  </si>
  <si>
    <t xml:space="preserve">      - 2000 lít     (ngang)</t>
  </si>
  <si>
    <t xml:space="preserve">      - 3000 lít     (đứng)</t>
  </si>
  <si>
    <t xml:space="preserve">      - 3000 lít     (ngang)</t>
  </si>
  <si>
    <t xml:space="preserve">      - 4000 lít     (đứng)</t>
  </si>
  <si>
    <t xml:space="preserve">      - 4000 lít     (ngang)</t>
  </si>
  <si>
    <t xml:space="preserve">      - 5000 lít     (đứng)</t>
  </si>
  <si>
    <t xml:space="preserve">      - 5000 lít     (ngang)</t>
  </si>
  <si>
    <t xml:space="preserve">      - 6000 lít     (đứng)</t>
  </si>
  <si>
    <t xml:space="preserve">      - 6000 lít     (ngang)</t>
  </si>
  <si>
    <t xml:space="preserve">      - 10000 lít   (đứng)</t>
  </si>
  <si>
    <t xml:space="preserve">      - 10000 lít   (ngang)</t>
  </si>
  <si>
    <t xml:space="preserve">Bồn Inox Toàn Mỹ</t>
  </si>
  <si>
    <t xml:space="preserve">* Công ty Sơn và Chống thấm Nam Việt SHIELD KOTE</t>
  </si>
  <si>
    <t xml:space="preserve">SHIELD KOTE CT Color ( chống thấm màu, chuyên dùng cho tường đứng) - Lon 5 lít</t>
  </si>
  <si>
    <t xml:space="preserve">SHIELD KOTE CT Color ( chống thấm màu, chuyên dùng cho tường đứng) - Thùng 18 lít</t>
  </si>
  <si>
    <t xml:space="preserve">SHIELD KOTE SK - Plast (chống thấm đa năng cao cấp) - Lon 5 lít</t>
  </si>
  <si>
    <t xml:space="preserve">SHIELD KOTE SK - Plast (chống thấm đa năng cao cấp) - Thùng 20 kg</t>
  </si>
  <si>
    <t xml:space="preserve"> SHIELD KOTE R4/R7 ( Đông kết nhanh bê tông) Cal 5 lít</t>
  </si>
  <si>
    <t xml:space="preserve"> SHIELD KOTE R4/R7 ( Đông kết nhanh bê tông) Cal 25 lít</t>
  </si>
  <si>
    <t xml:space="preserve">SHIELD KOTE CT-07 (CHỐNG THẤM MÀU) 5kg</t>
  </si>
  <si>
    <t xml:space="preserve">SHIELD KOTE ( chống nóng - cách nhiệt) 20kg</t>
  </si>
  <si>
    <t xml:space="preserve">SHIELD KOTE ( chống nóng - cách nhiệt) 4 lít</t>
  </si>
  <si>
    <t xml:space="preserve">SHIELD KOTE WHITE (chống thấm trắng) 5kg</t>
  </si>
  <si>
    <t xml:space="preserve">SHIELD KOTE WHITE (chống thấm trắng) 20kg</t>
  </si>
  <si>
    <t xml:space="preserve">SHIELD KOTE SK -11A (màu trắng) - Chống thấm ciment, bêtông siếu đàn hồi 1kg</t>
  </si>
  <si>
    <t xml:space="preserve">SHIELD KOTE CT - PROOF - Chống thấm ciment, bêtông 2 thành phần - 5 Kg</t>
  </si>
  <si>
    <t xml:space="preserve">SHIELD KOTE (mastic sơn gai) - Mastic cao cấp ngoài trời Sơn Gai 20 kg</t>
  </si>
  <si>
    <t xml:space="preserve">Super Latex - CT ( màu trắng sữa) phụ gia chống thấm và kết nối bêtông, vữa - 1 lít</t>
  </si>
  <si>
    <t xml:space="preserve">Latex - Lite ( màu trắng sữa) phụ gia chống thấm cho vữa xây tô - 5 lít</t>
  </si>
  <si>
    <t xml:space="preserve">ASIA SEAL - WATER SEAL (trong suốt) Chống thấm không bóng - 1 lít</t>
  </si>
  <si>
    <t xml:space="preserve">Keo nước chống thấm - 1 lít</t>
  </si>
  <si>
    <t xml:space="preserve">Keo bóng nước - Chống thấm tạo bóng, tạo sáng … - 1 lít</t>
  </si>
  <si>
    <t xml:space="preserve">CK/2K tạo bóng </t>
  </si>
  <si>
    <t xml:space="preserve">CK siêu bóng</t>
  </si>
  <si>
    <t xml:space="preserve">Keo 100% Acrylic - Pha sơn, chống thấm</t>
  </si>
  <si>
    <t xml:space="preserve">III. THIẾT BỊ NHÀ VỆ SINH</t>
  </si>
  <si>
    <t xml:space="preserve">Sản phẩm của Công ty TNHH  1 TV TM Đồng Tâm (báo giá ngày 26/12/2017)</t>
  </si>
  <si>
    <t xml:space="preserve">COMBO CẦU 2 KHỐI (cầu nắp rơi êm + chậu)</t>
  </si>
  <si>
    <t xml:space="preserve">Cầu Sand  + chậu 04 (lỗ lớn hoặc 3 lỗ), MÃ  B64HL04LT/ B64HL043T                      </t>
  </si>
  <si>
    <t xml:space="preserve">Cầu Sea  + chậu 04 (lỗ lớn hoặc 3 lỗ),   MÃ  B62HL04LT/ B62HL043T                  </t>
  </si>
  <si>
    <t xml:space="preserve">Cầu King  + chậu 04 (lỗ lớn hoặc 3 lỗ),  MÃ B48HL04LT/ B48HL043T                         </t>
  </si>
  <si>
    <t xml:space="preserve">Cầu Queen  + chậu 04 (lỗ lớn hoặc 3 lỗ), MÃ B44HL04LT/ B44HL043T                          </t>
  </si>
  <si>
    <t xml:space="preserve">Cầu Waves  + chậu 04 (lỗ lớn hoặc 3 lỗ) , MÃ B70HL04LT/ B70HL043T                          </t>
  </si>
  <si>
    <t xml:space="preserve"> COMBO CẦU 1 KHỐI (cầu nắp rơi êm, nano +  chậu hoặc bồn tiểu)</t>
  </si>
  <si>
    <t xml:space="preserve">Cầu Diamond + chậu 04 (lỗ lớn hoặc 3 lỗ), MÃ K50HL04LT/ K50HL043T                       </t>
  </si>
  <si>
    <t xml:space="preserve">Cầu Gold + chậu 04 (lỗ lớn hoặc 3 lỗ), MÃ K31HL04LT/ K31HL043T                        </t>
  </si>
  <si>
    <t xml:space="preserve">Cầu River + chậu 04 (lỗ lớn hoặc 3 lỗ), MÃ K69HL04LT/ K69HL043T                        </t>
  </si>
  <si>
    <t xml:space="preserve">Cầu Planet + chậu 04 (lỗ lớn hoặc 3 lỗ), MÃ K38HL04LT/ K38HL043T                </t>
  </si>
  <si>
    <t xml:space="preserve">Cầu Water + chậu 04 (lỗ lớn hoặc 3 lỗ), MÃ K67HL04LT/ K67HL043T                  </t>
  </si>
  <si>
    <t xml:space="preserve">Cầu Sky + chậu 04 (lỗ lớn hoặc 3 lỗ),MÃ K65HL04LT/ K65HL043T        </t>
  </si>
  <si>
    <t xml:space="preserve">Cầu Sun + chậu 04 (lỗ lớn hoặc 3 lỗ), MÃK54HL04LT/ K54HL043T           </t>
  </si>
  <si>
    <t xml:space="preserve">Cầu Diamond + chậu 35 (lỗ lớn hoặc 3 lỗ), MÃ K50HL35LT/ K50HL353T               </t>
  </si>
  <si>
    <t xml:space="preserve">Cầu Gold + chậu 35 (lỗ lớn hoặc 3 lỗ), MÃ K31HL35LT/ K31HL353T        </t>
  </si>
  <si>
    <t xml:space="preserve">Cầu River + chậu 35 (lỗ lớn hoặc 3 lỗ), MÃ K69HL35LT/ K69HL353T      </t>
  </si>
  <si>
    <t xml:space="preserve">Cầu Planet + chậu 35 (lỗ lớn hoặc 3 lỗ), MÃ K38HL35LT/ K38HL353T </t>
  </si>
  <si>
    <t xml:space="preserve">Cầu Water + chậu 35 (lỗ lớn hoặc 3 lỗ), MÃ K67HL35LT/ K67HL353T</t>
  </si>
  <si>
    <t xml:space="preserve">Cầu Sky + chậu 35 (lỗ lớn hoặc 3 lỗ), MÃ K65HL35LT/ K65HL353T</t>
  </si>
  <si>
    <t xml:space="preserve">Cầu Sun + chậu 35 (lỗ lớn hoặc 3 lỗ) , MÃ K54HL35LT/ K54HL353T      </t>
  </si>
  <si>
    <t xml:space="preserve">Cầu Diamond + chậu 65 (lỗ lớn hoặc 3 lỗ), MÃ K50HL65LT/ K50HL653T  </t>
  </si>
  <si>
    <t xml:space="preserve">Cầu Gold + chậu 65 (lỗ lớn hoặc 3 lỗ), MÃ K31HL65LT/ K31HL653T</t>
  </si>
  <si>
    <t xml:space="preserve">Cầu River + chậu 65 (lỗ lớn hoặc 3 lỗ), MÃ  K69HL65LT/ K69HL653T           </t>
  </si>
  <si>
    <t xml:space="preserve">Cầu Planet + chậu 65 (lỗ lớn hoặc 3 lỗ), MÃ K38HL65LT/ K38HL653T </t>
  </si>
  <si>
    <t xml:space="preserve">Cầu Water + chậu 65 (lỗ lớn hoặc 3 lỗ), MÃ K67HL65LT/ K67HL653T </t>
  </si>
  <si>
    <t xml:space="preserve">Cầu Sky + chậu 65 (lỗ lớn hoặc 3 lỗ), MÃ K65HL65LT/ K65HL653T</t>
  </si>
  <si>
    <t xml:space="preserve">Cầu Sun + chậu 65 (lỗ lớn hoặc 3 lỗ), MÃ K54HL65LT/ K54HL653T     </t>
  </si>
  <si>
    <t xml:space="preserve">Cầu Piggy (nắp thường) + bồn tiểu 65, MÃ  P02TUT65T  </t>
  </si>
  <si>
    <t xml:space="preserve">BỘ CẦU 2 KHỐI (phụ kiện gạt, nắp thường)</t>
  </si>
  <si>
    <t xml:space="preserve">King                                                </t>
  </si>
  <si>
    <t xml:space="preserve">Queen                                             </t>
  </si>
  <si>
    <t xml:space="preserve">Sea </t>
  </si>
  <si>
    <t xml:space="preserve">Sand                                         </t>
  </si>
  <si>
    <t xml:space="preserve">Waves                                         </t>
  </si>
  <si>
    <t xml:space="preserve">BỘ CẦU 1 KHỐI (nano, phụ kiện nhấn, nắp rơi êm)</t>
  </si>
  <si>
    <t xml:space="preserve">Gold                                </t>
  </si>
  <si>
    <t xml:space="preserve">Diamond                       </t>
  </si>
  <si>
    <t xml:space="preserve">River                             </t>
  </si>
  <si>
    <t xml:space="preserve">Planet                                </t>
  </si>
  <si>
    <t xml:space="preserve">Sky                   </t>
  </si>
  <si>
    <t xml:space="preserve">Water                    </t>
  </si>
  <si>
    <t xml:space="preserve">Sun </t>
  </si>
  <si>
    <t xml:space="preserve">Piggy (nắp thường, phụ kiện nhấn, Nano)              </t>
  </si>
  <si>
    <t xml:space="preserve">CHẬU VÀ CHÂN CHẬU</t>
  </si>
  <si>
    <t xml:space="preserve">Chậu bàn 01                                                                               </t>
  </si>
  <si>
    <t xml:space="preserve">Chậu 04 (lỗ lớn hoặc 3 lỗ)                                                       </t>
  </si>
  <si>
    <t xml:space="preserve">Chậu 35 (lỗ lớn hoặc 3 lỗ)                                                       </t>
  </si>
  <si>
    <t xml:space="preserve">Chậu 63 (lỗ lớn hoặc 3 lỗ)                                                       </t>
  </si>
  <si>
    <t xml:space="preserve">Chậu 65 (lỗ lớn hoặc 3 lỗ)                                                       </t>
  </si>
  <si>
    <t xml:space="preserve">Chân chậu 01/ Ý                                                                            </t>
  </si>
  <si>
    <t xml:space="preserve">Chân chậu 04/ 35/ 63                                                                              </t>
  </si>
  <si>
    <t xml:space="preserve">BỒN TIỂU</t>
  </si>
  <si>
    <t xml:space="preserve">Bồn tiểu 01                                                                                   </t>
  </si>
  <si>
    <t xml:space="preserve">Bồn tiểu 14                                                                                   </t>
  </si>
  <si>
    <t xml:space="preserve">Bồn tiểu 15                                                                                   </t>
  </si>
  <si>
    <t xml:space="preserve">Bồn tiểu 64                                                                                   </t>
  </si>
  <si>
    <t xml:space="preserve">Bồn tiểu 65                                                                                   </t>
  </si>
  <si>
    <t xml:space="preserve">BÌNH LỌC NƯỚC</t>
  </si>
  <si>
    <t xml:space="preserve">Bình lọc nước màu kem (bình sứ + lõi lọc)</t>
  </si>
  <si>
    <t xml:space="preserve">Bộ</t>
  </si>
  <si>
    <t xml:space="preserve">Bình lọc nước màu kem (không có lõi lọc)</t>
  </si>
  <si>
    <t xml:space="preserve">Cái</t>
  </si>
  <si>
    <t xml:space="preserve">Bộ lõi lọc nước (2 ống)</t>
  </si>
  <si>
    <t xml:space="preserve">Nắp sứ bình lọc</t>
  </si>
  <si>
    <t xml:space="preserve"> THÂN CẦU VÀ THÙNG NƯỚC RỜI</t>
  </si>
  <si>
    <t xml:space="preserve">Thân cầu Era </t>
  </si>
  <si>
    <t xml:space="preserve">Thân cầu 2 khối</t>
  </si>
  <si>
    <t xml:space="preserve">Cầu thấp 04                                                                               </t>
  </si>
  <si>
    <t xml:space="preserve">Thùng nước cầu Era (không phụ kiện)</t>
  </si>
  <si>
    <t xml:space="preserve">Thùng nước cầu 2 khối (không phụ kiện)</t>
  </si>
  <si>
    <t xml:space="preserve">Thùng nước treo 06 (không phụ kiện)</t>
  </si>
  <si>
    <t xml:space="preserve">Thùng nước treo 06 ( có phụ kiện)</t>
  </si>
  <si>
    <t xml:space="preserve">NẮP NHỰA</t>
  </si>
  <si>
    <t xml:space="preserve">Nắp thường cầu 2 khối</t>
  </si>
  <si>
    <t xml:space="preserve">Nắp rơi êm cầu 02 khối</t>
  </si>
  <si>
    <t xml:space="preserve">Nắp rơi êm cầu khối Gold/ Diamond/ Planet</t>
  </si>
  <si>
    <t xml:space="preserve">Nắp rơi êm cầu khối River/ Sky/ Water/ Sun</t>
  </si>
  <si>
    <t xml:space="preserve">Nắp thường cầu 2 khối Era, cầu 01 khối Piggy)</t>
  </si>
  <si>
    <t xml:space="preserve">Nắp nhựa thông minh 2 nút điều khiển nóng lạnh </t>
  </si>
  <si>
    <t xml:space="preserve">Nắp nhựa thông minh 1 nút điều khiển </t>
  </si>
  <si>
    <t xml:space="preserve">PHỤ KIỆN</t>
  </si>
  <si>
    <t xml:space="preserve">Phụ kiện gạt/ treo</t>
  </si>
  <si>
    <t xml:space="preserve">Phụ kiện nhấn</t>
  </si>
  <si>
    <t xml:space="preserve">Bộ pat chậu </t>
  </si>
  <si>
    <t xml:space="preserve">Nắp sứ thùng nước</t>
  </si>
  <si>
    <t xml:space="preserve">Vòi lavabo nóng lạnh (inox 304)</t>
  </si>
  <si>
    <t xml:space="preserve">Vòi lavabo (inox 304)</t>
  </si>
  <si>
    <t xml:space="preserve">Sản phẩm của Công ty TNHH  LIXIL Việt Nam (báo giá ngày 23/8/2018)</t>
  </si>
  <si>
    <t xml:space="preserve">Bàn cầu hai khối:</t>
  </si>
  <si>
    <t xml:space="preserve">C-117VA</t>
  </si>
  <si>
    <t xml:space="preserve">C-108VA</t>
  </si>
  <si>
    <t xml:space="preserve">C-306VA</t>
  </si>
  <si>
    <t xml:space="preserve">C-504VA</t>
  </si>
  <si>
    <t xml:space="preserve">Lavabo treo tường + âm bàn:</t>
  </si>
  <si>
    <t xml:space="preserve">L-282V</t>
  </si>
  <si>
    <t xml:space="preserve">L-284V</t>
  </si>
  <si>
    <t xml:space="preserve">L-2395V</t>
  </si>
  <si>
    <t xml:space="preserve">Bồn tiểu, Vòi lạnh &amp; phụ kiện:</t>
  </si>
  <si>
    <t xml:space="preserve">U-116V</t>
  </si>
  <si>
    <t xml:space="preserve">UF-6V</t>
  </si>
  <si>
    <t xml:space="preserve">LFV-11A</t>
  </si>
  <si>
    <t xml:space="preserve">CFV-102A</t>
  </si>
  <si>
    <t xml:space="preserve">LFV-17</t>
  </si>
  <si>
    <t xml:space="preserve">IV. Thiết bị điện:</t>
  </si>
  <si>
    <t xml:space="preserve"> - Máng đèn phản quang hiệu Elink:</t>
  </si>
  <si>
    <t xml:space="preserve">Máng đèn phản quang âm trần Elink nhôm bóng loại 1 bóng x 0,6m</t>
  </si>
  <si>
    <t xml:space="preserve">Máng đèn phản quang âm trần Elink nhôm bóng loại 2 bóng x 0,6m</t>
  </si>
  <si>
    <t xml:space="preserve">Máng đèn phản quang âm trần Elink nhôm bóng loại 3 bóng x 0,6m</t>
  </si>
  <si>
    <t xml:space="preserve">Máng đèn phản quang âm trần Elink nhôm bóng loại 4 bóng x 0,6m</t>
  </si>
  <si>
    <t xml:space="preserve">Máng đèn phản quang âm trần Elink nhôm bóng loại 1 bóng x 1,2m</t>
  </si>
  <si>
    <t xml:space="preserve">Máng đèn phản quang âm trần Elink nhôm bóng loại 2 bóng x 1,2m</t>
  </si>
  <si>
    <t xml:space="preserve">Máng đèn phản quang âm trần Elink nhôm bóng loại 3 bóng x 1,2m</t>
  </si>
  <si>
    <t xml:space="preserve">Máng đèn phản quang âm trần Elink nhôm bóng loại 4 bóng x 1,2m</t>
  </si>
  <si>
    <t xml:space="preserve"> - Đèn Downlight hiệu Elink:</t>
  </si>
  <si>
    <t xml:space="preserve"> * Loại âm trần:</t>
  </si>
  <si>
    <t xml:space="preserve"> + Đèn Downlight Elink âm trần 3,0" (chưa có bóng)</t>
  </si>
  <si>
    <t xml:space="preserve"> + Đèn Downlight Elink âm trần 3,5" (chưa có bóng)</t>
  </si>
  <si>
    <t xml:space="preserve"> + Đèn Downlight Elink âm trần 4,0" (chưa có bóng)</t>
  </si>
  <si>
    <t xml:space="preserve"> + Đèn Downlight Elink âm trần 5,0" (chưa có bóng)</t>
  </si>
  <si>
    <t xml:space="preserve"> + Đèn Downlight Elink âm trần 6,0" (chưa có bóng)</t>
  </si>
  <si>
    <t xml:space="preserve"> * Loại lắp trần:</t>
  </si>
  <si>
    <t xml:space="preserve"> + Đèn Downlight Elink lắp nổi loại vuông 3,5" (chưa có bóng)</t>
  </si>
  <si>
    <t xml:space="preserve"> + Đèn Downlight Elink lắp nổi loại vuông 4,0" (chưa có bóng)</t>
  </si>
  <si>
    <t xml:space="preserve"> + Đèn Downlight Elink lắp nổi loại vuông 5,0" (chưa có bóng)</t>
  </si>
  <si>
    <t xml:space="preserve"> + Đèn Downlight Elink lắp nổi loại tròn 3,5" (chưa có bóng)</t>
  </si>
  <si>
    <t xml:space="preserve"> + Đèn Downlight Elink lắp nổi loại tròn 4,0" (chưa có bóng)</t>
  </si>
  <si>
    <t xml:space="preserve"> + Đèn Downlight Elink lắp nổi loại tròn 5,0" (chưa có bóng)</t>
  </si>
  <si>
    <t xml:space="preserve"> - Máng đèn siêu mỏng hiệu Elink:</t>
  </si>
  <si>
    <t xml:space="preserve"> + Máng dài siêu mỏng đôi Elink</t>
  </si>
  <si>
    <t xml:space="preserve"> + Máng dài siêu mỏng chiếc Elink</t>
  </si>
  <si>
    <t xml:space="preserve"> + Máng ngắn siêu mỏng chiếc Elink</t>
  </si>
  <si>
    <t xml:space="preserve">Các loại đèn</t>
  </si>
  <si>
    <t xml:space="preserve">Đèn Downlight  RDH115 (chưa có bóng)</t>
  </si>
  <si>
    <t xml:space="preserve">Đèn Downlight  RDH213 (chưa có bóng)</t>
  </si>
  <si>
    <t xml:space="preserve">Đèn Downlight  RDV 105 (chưa có bóng)</t>
  </si>
  <si>
    <t xml:space="preserve">Đèn Downlight  RDV 107 (chưa có bóng)</t>
  </si>
  <si>
    <t xml:space="preserve">Đèn Downlight  RDV 108 (chưa có bóng)</t>
  </si>
  <si>
    <t xml:space="preserve">Đèn Downlight  RDV 109 (chưa có bóng)</t>
  </si>
  <si>
    <t xml:space="preserve">Đèn Downlight  RDV 113 (chưa có bóng)</t>
  </si>
  <si>
    <t xml:space="preserve">Đèn Downlight  RDV107/RGL (chưa có bóng)</t>
  </si>
  <si>
    <t xml:space="preserve">Đèn Downlight  RDV109/RGL (chưa có bóng)</t>
  </si>
  <si>
    <t xml:space="preserve">Đèn Downlight  RDV113/RGL (chưa có bóng)</t>
  </si>
  <si>
    <t xml:space="preserve">Đèn Downlight  RDH109/RGL (chưa có bóng)</t>
  </si>
  <si>
    <t xml:space="preserve">Đèn Downlight  RDH113/RGL (chưa có bóng)</t>
  </si>
  <si>
    <t xml:space="preserve">Đèn Downlight  RDS351/W (chưa có bóng)</t>
  </si>
  <si>
    <t xml:space="preserve">Đèn Downlight  RDS401/W (chưa có bóng)</t>
  </si>
  <si>
    <t xml:space="preserve">Đèn Downlight  RDS501/W (chưa có bóng)</t>
  </si>
  <si>
    <t xml:space="preserve">Đèn Downlight  RDS601/W (chưa có bóng)</t>
  </si>
  <si>
    <t xml:space="preserve">Đèn Downlight  RDS701/W (chưa có bóng)</t>
  </si>
  <si>
    <t xml:space="preserve"> Đèn ốp tường - AC (bao gồm bóng đèn)</t>
  </si>
  <si>
    <t xml:space="preserve">AWL06/E27</t>
  </si>
  <si>
    <t xml:space="preserve">AWL07/E14</t>
  </si>
  <si>
    <t xml:space="preserve">AWL07/E27</t>
  </si>
  <si>
    <t xml:space="preserve">AWL09/E14</t>
  </si>
  <si>
    <t xml:space="preserve">AWL13/E14</t>
  </si>
  <si>
    <t xml:space="preserve">AWL17/E14</t>
  </si>
  <si>
    <t xml:space="preserve">AWL94/E14</t>
  </si>
  <si>
    <t xml:space="preserve">AWL212/E14</t>
  </si>
  <si>
    <t xml:space="preserve"> Đèn siêu mỏng Junon bóng Philip</t>
  </si>
  <si>
    <t xml:space="preserve"> Loại 1,2m</t>
  </si>
  <si>
    <t xml:space="preserve"> Loại 0,6m</t>
  </si>
  <si>
    <t xml:space="preserve">Bóng đèn tròn VN</t>
  </si>
  <si>
    <t xml:space="preserve"> Loại trong</t>
  </si>
  <si>
    <t xml:space="preserve"> Loại đục</t>
  </si>
  <si>
    <t xml:space="preserve">* Hiệu đèn Rạng Đông </t>
  </si>
  <si>
    <t xml:space="preserve">§Ìn huúnh quang</t>
  </si>
  <si>
    <t xml:space="preserve">§Ìn huúnh quang T8 - 18W GaLaxy (S) - Daylight</t>
  </si>
  <si>
    <t xml:space="preserve">c¸i</t>
  </si>
  <si>
    <t xml:space="preserve">§Ìn huúnh quang T8 - 36W GaLaxy (S) - Daylight</t>
  </si>
  <si>
    <t xml:space="preserve">§Ìn huúnh quang T8 - 18W Delux (E) - 6500K</t>
  </si>
  <si>
    <t xml:space="preserve">§Ìn huúnh quang T8 - 36W Delux (E) - 6500K</t>
  </si>
  <si>
    <t xml:space="preserve">Bal¸t ®Ìn huúnh quang</t>
  </si>
  <si>
    <t xml:space="preserve">Bal¸t ®iÖn tö hép 6000h EBH-1x18/20 FL - SM</t>
  </si>
  <si>
    <t xml:space="preserve">Bal¸t ®iÖn tö hép 6000h EBH-1x36/40 FL - SM</t>
  </si>
  <si>
    <t xml:space="preserve">Bal¸t ®iÖn tö hép s¾t EBD-A36-FL hoÆc EBD-A40-FL</t>
  </si>
  <si>
    <t xml:space="preserve">§Ìn HQ compact</t>
  </si>
  <si>
    <t xml:space="preserve">§Ìn HQ Compact T3 - 2U 5W Galaxy (E27, B22 - 6500K, 2700K)</t>
  </si>
  <si>
    <t xml:space="preserve">§Ìn HQ Compact T3 - 3U 11W Galaxy (E27, B22 - 6500K, 2700K)</t>
  </si>
  <si>
    <t xml:space="preserve">§Ìn HQ Compact T3-3U 14W Galaxy (E27, B22-6500K, 2700K)</t>
  </si>
  <si>
    <t xml:space="preserve">§Ìn HQ Compact T3-3U 15W Galaxy (E27, B22-6500K, 2700K)</t>
  </si>
  <si>
    <t xml:space="preserve">§Ìn HQ Compact T3 - 3U 20W Galaxy (E27, B22 - 6500K, 2700K)</t>
  </si>
  <si>
    <t xml:space="preserve">Compact 2U T4 6000h - 11W (E27, B22 - 6500K, 2700K)</t>
  </si>
  <si>
    <t xml:space="preserve">Compact 3U T4 6000h - 15W (E27, B22 - 6500K, 2700K)</t>
  </si>
  <si>
    <t xml:space="preserve">Compact 3U T4 6000h - 20W (E27, B22 - 6500K, 2700K)</t>
  </si>
  <si>
    <t xml:space="preserve">§Ìn HQ Compact CFL-4UT5 40W E27 (6500K, 2700K)</t>
  </si>
  <si>
    <t xml:space="preserve">§Ìn HQ Compact CFL- 4UT5-50W E27 (6500K, 2700K)</t>
  </si>
  <si>
    <t xml:space="preserve">§Ìn HQ Compact CFL 4UT5 -50W E40 (6500K, 2700K)</t>
  </si>
  <si>
    <t xml:space="preserve">§Ìn HQ Compact CFL - 4UT5 - 65W E27 (6500K, 2700K)</t>
  </si>
  <si>
    <t xml:space="preserve">§Ìn HQ Compact CFL 5UT5 80W E27 (6500K, 2700K)</t>
  </si>
  <si>
    <t xml:space="preserve">§Ìn HQ Compact CFL 5UT5-80W E40 (6500K, 2700K)</t>
  </si>
  <si>
    <t xml:space="preserve">§Ìn HQ Compact CFL 5UT5 100W E27 (6500K, 2700K)</t>
  </si>
  <si>
    <t xml:space="preserve">§Ìn HQ Compact CFL 5UT5 100W E40 (6500K, 2700K)</t>
  </si>
  <si>
    <t xml:space="preserve">Compact xo¾n CFH - ST3 7W (E27, B22 - 6500K, 2700K)</t>
  </si>
  <si>
    <t xml:space="preserve">§Ìn CFL - ST3 11W Galaxy (E27, B22 - 6500K, 2700K)</t>
  </si>
  <si>
    <t xml:space="preserve">§Ìn CFL - ST3 14W Galaxy (E27, B22 - 6500K, 2700K)</t>
  </si>
  <si>
    <t xml:space="preserve">§Ìn CFL - HST3 15W Galaxy (E27, B22 - 6500K, 2700K)</t>
  </si>
  <si>
    <t xml:space="preserve">§Ìn CFL - HST3 18W Galaxy (E27, B22 - 6500K, 2700K)</t>
  </si>
  <si>
    <t xml:space="preserve">§Ìn CFL - ST3 20W Galaxy (E27, B22 - 6500K, 2700K)</t>
  </si>
  <si>
    <t xml:space="preserve">Compact CFL-HST3 25W  (E27- 6500K, 2700K)</t>
  </si>
  <si>
    <t xml:space="preserve">Compact CFL-HST4 30W (E27, B22 - 6500K, 2700K)</t>
  </si>
  <si>
    <t xml:space="preserve">Compact CFL-HST5 40w E27 (6500K, 2700K)</t>
  </si>
  <si>
    <t xml:space="preserve">Compact CFL-HST5 50w E27 (6500K, 2700K)</t>
  </si>
  <si>
    <t xml:space="preserve">Compact CFL-HST5 75w E27 (6500K, 2700K)</t>
  </si>
  <si>
    <t xml:space="preserve">Bé ®Ìn huúnh quang, bé ®Ìn èp trÇn (®· bao gåm bãng)</t>
  </si>
  <si>
    <t xml:space="preserve">Bé ®Ìn HQ T8 - 18W x 1 M9G - bal¸t ®/tö</t>
  </si>
  <si>
    <t xml:space="preserve">bé</t>
  </si>
  <si>
    <t xml:space="preserve">Bé ®Ìn HQ T8 - 36W x 1 M9G - bal¸t ®/tö</t>
  </si>
  <si>
    <t xml:space="preserve">Bé ®Ìn èp trÇn 15w (CL 04 15 3UT3)</t>
  </si>
  <si>
    <t xml:space="preserve">Bé ®Ìn èp trÇn 16w ( CL -01-16)</t>
  </si>
  <si>
    <t xml:space="preserve">Bé ®Ìn èp trÇn 28w ( CL -03-28)</t>
  </si>
  <si>
    <t xml:space="preserve">Bé ®Ìn èp trÇn Led (LED CL - 01) 8w - tr¾ng, vµng</t>
  </si>
  <si>
    <t xml:space="preserve">Chao ®Ìn compact ©m trÇn (ch­a bao gåm bãng)</t>
  </si>
  <si>
    <t xml:space="preserve">Chao ph¶n quang ®Ìn Compact ©m trÇn CFC - 110</t>
  </si>
  <si>
    <t xml:space="preserve">Chao ph¶n quang ®Ìn Compact ©m trÇn CFC - 120</t>
  </si>
  <si>
    <t xml:space="preserve">Chao ph¶n quang ®Ìn Compact ©m trÇn CFC - 145</t>
  </si>
  <si>
    <t xml:space="preserve">Chao ph¶n quang ®Ìn Compact ©m trÇn CFC - 190</t>
  </si>
  <si>
    <t xml:space="preserve">Chao ®Ìn dowlight cã mÆt kÝnh CFC - 160 GC</t>
  </si>
  <si>
    <t xml:space="preserve">Chao ®Ìn dowlight cã mÆt kÝnh CFC - 100 GC</t>
  </si>
  <si>
    <t xml:space="preserve">Chao ®Ìn ngâ xãm (ch­a bao gåm bãng)</t>
  </si>
  <si>
    <t xml:space="preserve">Bé chao ®Ìn ngâ xãm RSL - 05/50W/E40 (kh«ng bãng)</t>
  </si>
  <si>
    <t xml:space="preserve">Bé chao ®Ìn ngâ xãm RSL -05/20W x1 /E27 (kh«ng bãng)</t>
  </si>
  <si>
    <t xml:space="preserve">Bé chao ®a n¨ng RSL - 06/400/E27 (kh«ng bãng)</t>
  </si>
  <si>
    <t xml:space="preserve">Bé chao ®a n¨ng RSL - 06/270/E27 (kh«ng bãng)</t>
  </si>
  <si>
    <t xml:space="preserve">Chao ®Ìn c«ng nghiÖp RSL-07/50w/E27 (kh«ng bãng)</t>
  </si>
  <si>
    <t xml:space="preserve">Bé ®Ìn ngâ xãm led (trän bé)</t>
  </si>
  <si>
    <t xml:space="preserve">Ngâ xãm 35w RD-SL-D3565</t>
  </si>
  <si>
    <t xml:space="preserve">M¸ng HQ M2 (ch­a bao gåm bãng)</t>
  </si>
  <si>
    <t xml:space="preserve">M¸ng ®Ìn HQ PQ FS-20/18x1-M2 - Bal¸t ®iÖn tö</t>
  </si>
  <si>
    <t xml:space="preserve">M¸ng ®Ìn HQ PQ FS-20/18x2-M2 - Bal¸t ®iÖn tö</t>
  </si>
  <si>
    <t xml:space="preserve">M¸ng ®Ìn HQ 1,2m PQ FS40/36x1-M2-Bal¸t ®tö </t>
  </si>
  <si>
    <t xml:space="preserve">M¸ng ®Ìn HQ 1,2m PQ FS40/36x2-M2-Bal¸t ®tö </t>
  </si>
  <si>
    <t xml:space="preserve">M¸ng HQ ©m trÇn M6 (ch­a bao gåm bãng)</t>
  </si>
  <si>
    <t xml:space="preserve">M¸ng HQ ©m trÇn FS - 40/36x2-M6 Bal¸t ®/tö</t>
  </si>
  <si>
    <t xml:space="preserve">M¸ng HQ ©m trÇn FS - 40/36 x 2 - M6 - Bal¸t ®tö IC</t>
  </si>
  <si>
    <t xml:space="preserve">M¸ng HQ ©m trÇn FS - 40/36x3-M6 Bal¸t ®/tö</t>
  </si>
  <si>
    <t xml:space="preserve">M¸ng HQ ©m trÇn FS - 40/36 x 3 - M6 - Bal¸t ®tö IC</t>
  </si>
  <si>
    <t xml:space="preserve">M¸ng HQ ©m trÇn FS - 40/36x4-M6 Bal¸t ®/tö</t>
  </si>
  <si>
    <t xml:space="preserve">M¸ng HQ ©m trÇn FS - 40/36 x 4 - M6 - Bal¸t ®tö IC</t>
  </si>
  <si>
    <t xml:space="preserve">M¸ng HQ ©m trÇn FS - 20/18 x 2 - M6 - Bal¸t ®tö IC</t>
  </si>
  <si>
    <t xml:space="preserve">M¸ng HQ ©m trÇn FS - 20/18x3-M6 Bal¸t ®/tö</t>
  </si>
  <si>
    <t xml:space="preserve">M¸ng HQ ©m trÇn FS - 20/18 x 3 - M6 - Bal¸t ®tö IC</t>
  </si>
  <si>
    <t xml:space="preserve">M¸ng HQ ©m trÇn FS - 20/18x4-M6 Bal¸t ®/tö</t>
  </si>
  <si>
    <t xml:space="preserve">M¸ng HQ ©m trÇn FS - 20/18 x 4 - M6 - Bal¸t ®tö IC</t>
  </si>
  <si>
    <t xml:space="preserve">M¸ng HQ M8 (ch­a bao gåm bãng)</t>
  </si>
  <si>
    <t xml:space="preserve">M¸ng ®Ìn HQ FS-40/36x1-M8 - Bal¸t ®iÖn tö</t>
  </si>
  <si>
    <t xml:space="preserve">M¸ng ®Ìn HQ FS-40/36x1-M8 - Bal¸t ®iÖn tö IC</t>
  </si>
  <si>
    <t xml:space="preserve">M¸ng ®Ìn HQ FS-40/36x2-M8 - Bal¸t ®iÖn tö</t>
  </si>
  <si>
    <t xml:space="preserve">M¸ng ®Ìn HQ FS-40/36x2-M8 - Bal¸t ®iÖn tö IC</t>
  </si>
  <si>
    <t xml:space="preserve">M¸ng HQ siªu máng M9 (ch­a bao gåm bãng)</t>
  </si>
  <si>
    <t xml:space="preserve">M¸ng ®Ìn siªu máng FS-40/36x1 - M9 Bal¸t ®iÖn tö</t>
  </si>
  <si>
    <t xml:space="preserve">M¸ng ®Ìn siªu máng FS-40/36x2 - M9 Bal¸t ®iÖn tö</t>
  </si>
  <si>
    <t xml:space="preserve">M¸ng ®Ìn siªu máng FS-20/18x1 - M9 Bal¸t ®iÖn tö</t>
  </si>
  <si>
    <t xml:space="preserve">M¸ng HQ l¾p næi M10 (ch­a bao gåm bãng)</t>
  </si>
  <si>
    <t xml:space="preserve">M¸ng HQ l¾p næi FS-40/36x2-M10 - BL ®/tö</t>
  </si>
  <si>
    <t xml:space="preserve">M¸ng HQ l¾p næi FS - 40/36 x 2 - M10 - BL ®tö IC</t>
  </si>
  <si>
    <t xml:space="preserve">M¸ng HQ l¾p næi FS-40/36x3-M10 - BL ®/tö</t>
  </si>
  <si>
    <t xml:space="preserve">M¸ng HQ l¾p næi FS - 40/36 x 3 - M10 - BL ®tö IC</t>
  </si>
  <si>
    <t xml:space="preserve">M¸ng HQ l¾p næi FS - 40/36 x 4 - M10 BL ®tö</t>
  </si>
  <si>
    <t xml:space="preserve">M¸ng HQ l¾p næi FS - 40/36 x 4 - M10 BL ®tö IC</t>
  </si>
  <si>
    <t xml:space="preserve">M¸ng HQ l¾p næi FS-20/18x3-M10 - BL ®/tö</t>
  </si>
  <si>
    <t xml:space="preserve">M¸ng HQ l¾p næi FS - 20/18 x 3 - M10 - BL ®tö IC</t>
  </si>
  <si>
    <t xml:space="preserve">M¸ng HQ l¾p næi FS-20/18x4-M10 - BL ®/tö</t>
  </si>
  <si>
    <t xml:space="preserve">M¸ng HQ l¾p næi FS - 20/18 x 4 - M10 - BL ®tö IC</t>
  </si>
  <si>
    <t xml:space="preserve">§Ìn cao ¸p</t>
  </si>
  <si>
    <t xml:space="preserve">§Ìn METAL HALIDE (MH - TD 70W/742) R7s</t>
  </si>
  <si>
    <t xml:space="preserve">§Ìn METAL HALIDE (MH - TD 150W/742) R7s</t>
  </si>
  <si>
    <t xml:space="preserve">§Ìn METAL HALIDE (MH - TS 70W/742) G12</t>
  </si>
  <si>
    <t xml:space="preserve">§Ìn METAL HALIDE (MH - TS 150W/742) G12</t>
  </si>
  <si>
    <t xml:space="preserve">§Ìn METAL HALIDE (MH - T 150W/642) E27</t>
  </si>
  <si>
    <t xml:space="preserve">§Ìn METAL HALIDE (MH - ED 150W/642) E27</t>
  </si>
  <si>
    <t xml:space="preserve">§Ìn METAL HALIDE (MH - T 250W/642) E40</t>
  </si>
  <si>
    <t xml:space="preserve">§Ìn METAL HALIDE (MH - ED 250W/642) E40</t>
  </si>
  <si>
    <t xml:space="preserve">§Ìn METAL HALIDE (MH - ED 400W/642) E40</t>
  </si>
  <si>
    <t xml:space="preserve">§Ìn METAL HALIDE (MH - BT 400W/642) E40</t>
  </si>
  <si>
    <t xml:space="preserve">§Ìn cao ¸p NATRI (HPS - T 70W/220) E27</t>
  </si>
  <si>
    <t xml:space="preserve">§Ìn cao ¸p NATRI (HPS - T 150W/220) E40</t>
  </si>
  <si>
    <t xml:space="preserve">§Ìn cao ¸p NATRI (HPS - T 250W/220)E40</t>
  </si>
  <si>
    <t xml:space="preserve">§Ìn cao ¸p NATRI (HPS - ED 250W/220)E40</t>
  </si>
  <si>
    <t xml:space="preserve">§Ìn cao ¸p NATRI (HPS - T 400W/220)E40</t>
  </si>
  <si>
    <t xml:space="preserve">§Ìn cao ¸p NATRI (HPS - ED 400W/220)E40</t>
  </si>
  <si>
    <t xml:space="preserve">Đèn LED</t>
  </si>
  <si>
    <t xml:space="preserve">Bóng đèn tube led 01 120/22w</t>
  </si>
  <si>
    <t xml:space="preserve">Bóng đèn tube led 01 60/12w</t>
  </si>
  <si>
    <t xml:space="preserve">Đèn thoát hiểm LED  EXIT 40.20S (1 mặt)</t>
  </si>
  <si>
    <t xml:space="preserve">Đèn thoát hiểm LED  EXIT 40.20S (2 mặt)</t>
  </si>
  <si>
    <t xml:space="preserve">Đèn LED chiếu sáng khẩn cấp D KC 01/ 2w</t>
  </si>
  <si>
    <t xml:space="preserve">Bóng đèn LED (LED A60 7w) E27/5000K/220V</t>
  </si>
  <si>
    <t xml:space="preserve">Bóng đèn LED (LED A78 12w) E27/5000K/220V</t>
  </si>
  <si>
    <t xml:space="preserve">Đèn LED DOWLIGHT D AT 02L 160/16W</t>
  </si>
  <si>
    <t xml:space="preserve">Đèn LED DOWLIGHT D AT 02L 208/25W</t>
  </si>
  <si>
    <t xml:space="preserve">Đèn LED PANEL  D P01 15 x 120/28W</t>
  </si>
  <si>
    <t xml:space="preserve">Đèn LED PANEL  D P01 30 x 120/50W</t>
  </si>
  <si>
    <t xml:space="preserve">Đèn LED PANEL D P01 60 x 60/50W</t>
  </si>
  <si>
    <t xml:space="preserve">Đèn LED PANEL D P01 30 x 60/28W</t>
  </si>
  <si>
    <t xml:space="preserve">Đèn LED PANEL D P01 30x30/14W</t>
  </si>
  <si>
    <t xml:space="preserve">Bộ đèn panel tròn led (trọn bộ)</t>
  </si>
  <si>
    <t xml:space="preserve">Panel trßn 15w RD-PNR-240E1565</t>
  </si>
  <si>
    <t xml:space="preserve">Bé ®Ìn g¾n t­êng l¾p compact  (trän bé)</t>
  </si>
  <si>
    <t xml:space="preserve">Bé ®Ìn g¾n t­êng WL-01 14 3UT3</t>
  </si>
  <si>
    <t xml:space="preserve">Bé ®Ìn g¾n t­êng WL-02 14 3UT3</t>
  </si>
  <si>
    <t xml:space="preserve">Bé ®Ìn HQ chèng thÊm, chèng bôi (trän bé)</t>
  </si>
  <si>
    <t xml:space="preserve">Bé ®Ìn HQ chèng thÊm, chèng bôi FS 40/36x1 DP, balats ®iÖn tö</t>
  </si>
  <si>
    <t xml:space="preserve">Bé ®Ìn HQ chèng thÊm, chèng bôi FS 40/36x2 DP, balats ®iÖn tö</t>
  </si>
  <si>
    <t xml:space="preserve">Bé ®Ìn HQ chèng thÊm, chèng bôi FS 20/18x2 DP, balats ®iÖn tö</t>
  </si>
  <si>
    <t xml:space="preserve">Bé ®Ìn chiÕu s¸ng líp häc (trän bé)</t>
  </si>
  <si>
    <t xml:space="preserve">Bé ®Ìn chiÕu s¸ng líp häc FS40/36x1 CM1*E</t>
  </si>
  <si>
    <t xml:space="preserve">Bé ®Ìn chiÕu s¸ng líp häc FS40/36x2 CM1*E</t>
  </si>
  <si>
    <t xml:space="preserve">Bé ®Ìn chiÕu s¸ng b¶ng FS40/36x1 CM1*E BACS</t>
  </si>
  <si>
    <t xml:space="preserve"> Ống nhựa luồng dây điện:</t>
  </si>
  <si>
    <t xml:space="preserve">ống tròn mềm</t>
  </si>
  <si>
    <t xml:space="preserve">đ/cây </t>
  </si>
  <si>
    <t xml:space="preserve">ống dẹp vina 2F</t>
  </si>
  <si>
    <t xml:space="preserve">ống luồn điện lượn sóng (ống ruột gà) Ǿ 16</t>
  </si>
  <si>
    <t xml:space="preserve">đ/cuộn 50 m</t>
  </si>
  <si>
    <t xml:space="preserve">ống luồn điện lượn sóng (ống ruột gà) Ǿ 20</t>
  </si>
  <si>
    <t xml:space="preserve">ống luồn điện lượn sóng (ống ruột gà) Ǿ 25</t>
  </si>
  <si>
    <t xml:space="preserve">Quạt trần</t>
  </si>
  <si>
    <t xml:space="preserve">Quạt trần , đk 1,4m, Mỹ Phong có hộp số</t>
  </si>
  <si>
    <t xml:space="preserve"> Quạt trần , đk 1,5m, PANASONIC có hộp số nổi, chiều dài ti 0,5m</t>
  </si>
  <si>
    <t xml:space="preserve"> Quạt  hút ONKYO</t>
  </si>
  <si>
    <t xml:space="preserve">250x250 TQ loại 1</t>
  </si>
  <si>
    <t xml:space="preserve">200x200 TQ loại 1</t>
  </si>
  <si>
    <t xml:space="preserve"> Quạt hút PANASONIC</t>
  </si>
  <si>
    <t xml:space="preserve"> 250x250 mã FV-20AL9 loại 1 chiều có màn che</t>
  </si>
  <si>
    <t xml:space="preserve"> 300x300 mã FV-25AL10 loại 1 chiều có màn che</t>
  </si>
  <si>
    <t xml:space="preserve"> 250x250 mã FV-20RL7 loại 2 chiều có màn che</t>
  </si>
  <si>
    <t xml:space="preserve"> 300x300 mã FV-25RL7 loại 2 chiều có màn che</t>
  </si>
  <si>
    <t xml:space="preserve"> + Mã FV-10EGK</t>
  </si>
  <si>
    <t xml:space="preserve"> + Mã FV-15EGK</t>
  </si>
  <si>
    <t xml:space="preserve">Quạt hút âm trần D200 hiệu GENUIN  có màn che</t>
  </si>
  <si>
    <t xml:space="preserve">Quạt hút D200 (Việt Nam)</t>
  </si>
  <si>
    <t xml:space="preserve">Phòng cháy chữa cháy (thiết bị bảo hành 1 năm)</t>
  </si>
  <si>
    <t xml:space="preserve">Trung tâm báo cháy NetWork NX8 - 8 Zone (xuất xứ  USA)</t>
  </si>
  <si>
    <t xml:space="preserve">đ/ tủ</t>
  </si>
  <si>
    <t xml:space="preserve">Đầu báo khói BEAM (xuất xứ TAIWAN)</t>
  </si>
  <si>
    <t xml:space="preserve">đ/ cặp</t>
  </si>
  <si>
    <t xml:space="preserve">Đầu báo khói (xuất xứ TAIWAN)</t>
  </si>
  <si>
    <t xml:space="preserve">đ/ cái</t>
  </si>
  <si>
    <t xml:space="preserve">Công tắc khẩn (xuất xứ TAIWAN)</t>
  </si>
  <si>
    <t xml:space="preserve">Còi báo động H=207 (xuất xứ TAIWAN)</t>
  </si>
  <si>
    <t xml:space="preserve">Bàn phím điều khiển (xuất xứ USA)</t>
  </si>
  <si>
    <t xml:space="preserve">đ/ bộ</t>
  </si>
  <si>
    <t xml:space="preserve">Bình điện khô dự phòng 7 AH (xuất xứ JAPAN)</t>
  </si>
  <si>
    <t xml:space="preserve">đ/ bình</t>
  </si>
  <si>
    <t xml:space="preserve">Biến thế 220V-12V (xuất xứ JAPAN)</t>
  </si>
  <si>
    <t xml:space="preserve">Dây tín hiệu 4 ruột (xuất xứ  VN)</t>
  </si>
  <si>
    <t xml:space="preserve">đ/ m</t>
  </si>
  <si>
    <t xml:space="preserve">Dây tín hiệu 2 ruột (xuất xứ VN)</t>
  </si>
  <si>
    <t xml:space="preserve">Ống luồn dây</t>
  </si>
  <si>
    <t xml:space="preserve">Hộp họng chữa cháy (xuất xứ VN)</t>
  </si>
  <si>
    <t xml:space="preserve">đ/hộp</t>
  </si>
  <si>
    <t xml:space="preserve">Vòi bạc chữa cháy (xuất xứ  CHINA)</t>
  </si>
  <si>
    <t xml:space="preserve">đ/cuộn</t>
  </si>
  <si>
    <t xml:space="preserve">Lăng phun chữa cháy (xuất xứ  CHINA)</t>
  </si>
  <si>
    <t xml:space="preserve">Van mở chữa cháy Ø 60 (xuất xứ  CHINA)</t>
  </si>
  <si>
    <t xml:space="preserve">Ống STK Ø 60x2,6ly  (Hoà Phát)</t>
  </si>
  <si>
    <t xml:space="preserve">Ống STK Ø 76x2,6ly  (Hoà Phát)</t>
  </si>
  <si>
    <t xml:space="preserve">Ống STK Ø 90x2,9ly  (Hoà Phát)</t>
  </si>
  <si>
    <t xml:space="preserve">Hộp kiểm tra điện trở đất (xuất xứ VN)</t>
  </si>
  <si>
    <t xml:space="preserve">Máy nước nóng PANASONIC</t>
  </si>
  <si>
    <t xml:space="preserve"> Mã DH-3HP1W</t>
  </si>
  <si>
    <t xml:space="preserve"> Mã DH-3HP1W có màn hình hiển thị LCD</t>
  </si>
  <si>
    <t xml:space="preserve"> Mã DH-4HP1W</t>
  </si>
  <si>
    <t xml:space="preserve">* Dây điện Cadivi  (bảng giá chi tiết xem thêm tại Bảng niêm yết giá theo công văn số 2743/CV-KD ngày 20/6/2018 của Công ty CP Dây Cáp Điện Việt Nam )</t>
  </si>
  <si>
    <t xml:space="preserve">Daây đồng đơn cứng bọc PVC - 300/500 V</t>
  </si>
  <si>
    <t xml:space="preserve">VC-0,5(F-0,8)-300/500V</t>
  </si>
  <si>
    <t xml:space="preserve">VC-1,0(F-1,13)-300/500V</t>
  </si>
  <si>
    <t xml:space="preserve">Daây điện bọc nhựa PVC -0,6/1kV</t>
  </si>
  <si>
    <t xml:space="preserve">VCmd-2x1-(2x32/0.2)-0,6/1kV</t>
  </si>
  <si>
    <t xml:space="preserve">VCmd-2x1,5-(2x32/0.25)-0,6/1kV</t>
  </si>
  <si>
    <t xml:space="preserve">VCmd-2x2,5-(2x50/0.25)-0,6/1kV</t>
  </si>
  <si>
    <t xml:space="preserve">Daây điện meàm, boïc nhöïa PVC- 300/500V (ruột đồng)</t>
  </si>
  <si>
    <t xml:space="preserve">VCmo-2x1-(2x32/0.2)-300/500V</t>
  </si>
  <si>
    <t xml:space="preserve">VCmo-2x1,5-(2x30/0.25)-300/500V</t>
  </si>
  <si>
    <t xml:space="preserve">VCmo-2x6-(2x7x12/0.3)-300/500V</t>
  </si>
  <si>
    <t xml:space="preserve">Cáp điện lực hạ thế -450/750V  (ruột đồng</t>
  </si>
  <si>
    <t xml:space="preserve">CV-1,5x(1x7/0.52)-450/750V</t>
  </si>
  <si>
    <t xml:space="preserve">CV-2,5x(1x7/0.67)-450/750V</t>
  </si>
  <si>
    <t xml:space="preserve">CV-10,0x(1x7/1,35)-450/750V</t>
  </si>
  <si>
    <t xml:space="preserve">CV-50-750V</t>
  </si>
  <si>
    <t xml:space="preserve">CV-240-750V</t>
  </si>
  <si>
    <t xml:space="preserve">CV-300-450/750V</t>
  </si>
  <si>
    <t xml:space="preserve"> * CÔNG TY CỔ PHẦN CÁP ĐIỆN THỊNH PHÁT</t>
  </si>
  <si>
    <t xml:space="preserve">Daây ñoâi meàm, boïc nhöïa Cu/PVC (Vcmd) 0,6/1kV</t>
  </si>
  <si>
    <t xml:space="preserve">VCmd-2x0.5-(2x16/0.2)-450/750V</t>
  </si>
  <si>
    <t xml:space="preserve">VCmd-2x1-(2x32/0.2)-450/750V</t>
  </si>
  <si>
    <t xml:space="preserve">VCmd-2x1.5-(2x30/0.25)-450/750V</t>
  </si>
  <si>
    <t xml:space="preserve">VCmd-2x2.5-(2x50/0.25)-450/750V</t>
  </si>
  <si>
    <t xml:space="preserve">Daây oval meàm, boïc nhöïa Cu/PVC/PVC (Vcmo) 300/500V</t>
  </si>
  <si>
    <t xml:space="preserve">VCmo-2x0.5-(2x16/0.2)-300/500V</t>
  </si>
  <si>
    <t xml:space="preserve">VCmo-2x0.75-(2x24/0.2)-300/500V</t>
  </si>
  <si>
    <t xml:space="preserve">VCmo-2x4-(2x56/0.3)-300/500V</t>
  </si>
  <si>
    <t xml:space="preserve">VCmo-2x6-(2x84/0.3)-300/500V</t>
  </si>
  <si>
    <t xml:space="preserve">Daây ñôn boïc nhöïa Cu/PVC ( VC) 450/750V</t>
  </si>
  <si>
    <t xml:space="preserve">VC 1.0 mm2 (1/1.17) - 0,6/1KV</t>
  </si>
  <si>
    <t xml:space="preserve">VC 2.5 mm2 (1/1.8) - 450/750V</t>
  </si>
  <si>
    <t xml:space="preserve">VC 3.0 mm2 (1/2.0) - 0,6/1KV</t>
  </si>
  <si>
    <t xml:space="preserve">VC 4.0 mm2 (1/2,25) - 450/750V</t>
  </si>
  <si>
    <t xml:space="preserve">VC 6.0 mm2 (1/2.78) - 450/750V</t>
  </si>
  <si>
    <t xml:space="preserve">VC 7.0 mm2 (1/3.0) - 0,6/1KV</t>
  </si>
  <si>
    <t xml:space="preserve">VC 10 mm2 (1/3,57) - 450/750V</t>
  </si>
  <si>
    <t xml:space="preserve">Daây ñôn meàm, boïc nhöïa Cu/PVC (Vcm) 450/750V</t>
  </si>
  <si>
    <t xml:space="preserve">VCm 1.5 mm2 (30/0.25)</t>
  </si>
  <si>
    <t xml:space="preserve">VCm 2.5 mm2 (50/0.25)</t>
  </si>
  <si>
    <t xml:space="preserve">VCm 4.0 mm2 (56/0.3)</t>
  </si>
  <si>
    <t xml:space="preserve">VCm 6.0 mm2 (84/0.3)</t>
  </si>
  <si>
    <t xml:space="preserve">Dây đồng bọc cách điện PVC cấp điện áp 450/750V</t>
  </si>
  <si>
    <t xml:space="preserve">CV-1.5  (7/0.52)-450/750V</t>
  </si>
  <si>
    <t xml:space="preserve">CV-2.5  (7/0.67)-450/750V</t>
  </si>
  <si>
    <t xml:space="preserve">CV-4  (7/0.85)-450/750V</t>
  </si>
  <si>
    <t xml:space="preserve">CV-6  (7/1.04)-450/750V</t>
  </si>
  <si>
    <t xml:space="preserve">CV-10  (7/1.35)-450/750V</t>
  </si>
  <si>
    <t xml:space="preserve">Dây đồng bọc cách điện PVC cấp điện áp 0,6/1 kV</t>
  </si>
  <si>
    <t xml:space="preserve">CV  1,0mm²</t>
  </si>
  <si>
    <t xml:space="preserve">CV  2,0mm²</t>
  </si>
  <si>
    <t xml:space="preserve">CV  3,0mm²</t>
  </si>
  <si>
    <t xml:space="preserve">CV  3,5mm²</t>
  </si>
  <si>
    <t xml:space="preserve">CV  5,0mm²</t>
  </si>
  <si>
    <t xml:space="preserve">CV  5,5mm²</t>
  </si>
  <si>
    <t xml:space="preserve">CV  7 mm²</t>
  </si>
  <si>
    <t xml:space="preserve">CV  8 mm²</t>
  </si>
  <si>
    <t xml:space="preserve">CV 11 mm²</t>
  </si>
  <si>
    <t xml:space="preserve">CV 14 mm²</t>
  </si>
  <si>
    <t xml:space="preserve">CV 16 mm²</t>
  </si>
  <si>
    <t xml:space="preserve">CV 22 mm²</t>
  </si>
  <si>
    <t xml:space="preserve">CV 25 mm²</t>
  </si>
  <si>
    <t xml:space="preserve">CV 35 mm²</t>
  </si>
  <si>
    <t xml:space="preserve">CV 38 mm²</t>
  </si>
  <si>
    <t xml:space="preserve">CV 50 mm²</t>
  </si>
  <si>
    <t xml:space="preserve">CV 60 mm²</t>
  </si>
  <si>
    <t xml:space="preserve">CV 70 mm²</t>
  </si>
  <si>
    <t xml:space="preserve">CV 75 mm²</t>
  </si>
  <si>
    <t xml:space="preserve">CV 80 mm²</t>
  </si>
  <si>
    <t xml:space="preserve">CV 95 mm²</t>
  </si>
  <si>
    <t xml:space="preserve">CV 100 mm²</t>
  </si>
  <si>
    <t xml:space="preserve">CV 120 mm²</t>
  </si>
  <si>
    <t xml:space="preserve">CV 150 mm²</t>
  </si>
  <si>
    <t xml:space="preserve">CV 185 mm²</t>
  </si>
  <si>
    <t xml:space="preserve">CV 200 mm²</t>
  </si>
  <si>
    <t xml:space="preserve">Dây nhôm bọc cách điện PVC cấp điện áp 0,6/1 kV</t>
  </si>
  <si>
    <t xml:space="preserve">AV  16 mm²</t>
  </si>
  <si>
    <t xml:space="preserve">AV  22 mm²</t>
  </si>
  <si>
    <t xml:space="preserve">AV  25 mm²</t>
  </si>
  <si>
    <t xml:space="preserve">AV  35 mm²</t>
  </si>
  <si>
    <t xml:space="preserve">AV  50 mm²</t>
  </si>
  <si>
    <t xml:space="preserve">AV  70 mm²</t>
  </si>
  <si>
    <t xml:space="preserve">AV  95 mm²</t>
  </si>
  <si>
    <t xml:space="preserve">AV  120 mm²</t>
  </si>
  <si>
    <t xml:space="preserve">AV  150 mm²</t>
  </si>
  <si>
    <t xml:space="preserve">AV  185 mm²</t>
  </si>
  <si>
    <t xml:space="preserve">AV  200 mm²</t>
  </si>
  <si>
    <t xml:space="preserve">AV  240 mm²</t>
  </si>
  <si>
    <t xml:space="preserve">AV  250 mm²</t>
  </si>
  <si>
    <t xml:space="preserve">AV  300 mm²</t>
  </si>
  <si>
    <t xml:space="preserve">AV  350 mm²</t>
  </si>
  <si>
    <t xml:space="preserve">AV  400 mm²</t>
  </si>
  <si>
    <t xml:space="preserve">AV  500 mm²</t>
  </si>
  <si>
    <t xml:space="preserve">Dây nhôm lõi thép bọc cách điện PVC cấp điện áp 0,6/1kV</t>
  </si>
  <si>
    <t xml:space="preserve">AsV 35/6</t>
  </si>
  <si>
    <t xml:space="preserve">AsV 50/8</t>
  </si>
  <si>
    <t xml:space="preserve">AsV 70/11</t>
  </si>
  <si>
    <t xml:space="preserve">AsV 95/16</t>
  </si>
  <si>
    <t xml:space="preserve">AsV 120/19</t>
  </si>
  <si>
    <t xml:space="preserve">AsV 150/19</t>
  </si>
  <si>
    <t xml:space="preserve">Dây nhôm lõi thép bọc cách điện PVC cấp điện áp 3kV</t>
  </si>
  <si>
    <t xml:space="preserve">AsV 185/24</t>
  </si>
  <si>
    <t xml:space="preserve">AsV 240/32</t>
  </si>
  <si>
    <t xml:space="preserve">Cáp đồng bọc cách điện PVC vỏ bọc ngoài PVC cấp điện áp 0,6/1 kV</t>
  </si>
  <si>
    <t xml:space="preserve">CVV-1,0</t>
  </si>
  <si>
    <t xml:space="preserve">CVV-1,5</t>
  </si>
  <si>
    <t xml:space="preserve">CVV-2,0</t>
  </si>
  <si>
    <t xml:space="preserve">CVV-2,5</t>
  </si>
  <si>
    <t xml:space="preserve">CVV-3,0</t>
  </si>
  <si>
    <t xml:space="preserve">CVV-3,5</t>
  </si>
  <si>
    <t xml:space="preserve">CVV-4,0</t>
  </si>
  <si>
    <t xml:space="preserve">CVV-5,0</t>
  </si>
  <si>
    <t xml:space="preserve">CVV-5,5</t>
  </si>
  <si>
    <t xml:space="preserve">CVV-6,0</t>
  </si>
  <si>
    <t xml:space="preserve">CVV-7,0</t>
  </si>
  <si>
    <t xml:space="preserve">CVV-8,0</t>
  </si>
  <si>
    <t xml:space="preserve">CVV-10</t>
  </si>
  <si>
    <t xml:space="preserve">CVV-11</t>
  </si>
  <si>
    <t xml:space="preserve">CVV-14</t>
  </si>
  <si>
    <t xml:space="preserve">CVV-16</t>
  </si>
  <si>
    <t xml:space="preserve">CVV-22</t>
  </si>
  <si>
    <t xml:space="preserve">CVV-25</t>
  </si>
  <si>
    <t xml:space="preserve">CVV-35</t>
  </si>
  <si>
    <t xml:space="preserve">CVV-38</t>
  </si>
  <si>
    <t xml:space="preserve">CVV-50</t>
  </si>
  <si>
    <t xml:space="preserve">CVV-70</t>
  </si>
  <si>
    <t xml:space="preserve">CVV-95</t>
  </si>
  <si>
    <t xml:space="preserve">CVV-120</t>
  </si>
  <si>
    <t xml:space="preserve">CVV-150</t>
  </si>
  <si>
    <t xml:space="preserve">CVV-185</t>
  </si>
  <si>
    <t xml:space="preserve">CVV-200</t>
  </si>
  <si>
    <t xml:space="preserve">CVV-2x 1,0</t>
  </si>
  <si>
    <t xml:space="preserve">CVV-2x 1,5</t>
  </si>
  <si>
    <t xml:space="preserve">CVV-2x 2,5</t>
  </si>
  <si>
    <t xml:space="preserve">* CÁC MẶT HÀNG LOẠI SINO - VANLOCK - SP VÀ CÁC VẬT TƯ THIẾT BỊ ĐIỆN KHÁC </t>
  </si>
  <si>
    <t xml:space="preserve">Ống  luồng dây điệnPVC 3 lớp Ø60</t>
  </si>
  <si>
    <t xml:space="preserve">m</t>
  </si>
  <si>
    <t xml:space="preserve">Thang cáp 600x100mm dày 2,0mm</t>
  </si>
  <si>
    <t xml:space="preserve">Nối thang cáp 600x100mm </t>
  </si>
  <si>
    <t xml:space="preserve">Máng cáp treo trần 500x100mm dày 2,0mm gồm cả nắp máng</t>
  </si>
  <si>
    <t xml:space="preserve">Nối mang cáp 500x100mm</t>
  </si>
  <si>
    <t xml:space="preserve">Máng cáp treo trần 300x50mm dày 1,5mm gồm cả nắp máng</t>
  </si>
  <si>
    <t xml:space="preserve">Nối mang cáp 300x50mm</t>
  </si>
  <si>
    <t xml:space="preserve">Máng cáp treo trần 250x50mm dày 1,5mm gồm cả nắp máng</t>
  </si>
  <si>
    <t xml:space="preserve">Nối mang cáp 250x50mm</t>
  </si>
  <si>
    <t xml:space="preserve">Máng cáp treo trần 150x50mm dày 1,5mm gồm cả nắp máng</t>
  </si>
  <si>
    <t xml:space="preserve">Nối mang cáp 150x50mm</t>
  </si>
  <si>
    <t xml:space="preserve">Máng cáp treo trần 100x50mm dày 1,5mm gồm cả nắp máng</t>
  </si>
  <si>
    <t xml:space="preserve">Nối mang cáp 100x50mm</t>
  </si>
  <si>
    <t xml:space="preserve">Ống luồn dây điện 750N-SP Ø 16</t>
  </si>
  <si>
    <t xml:space="preserve">cây</t>
  </si>
  <si>
    <t xml:space="preserve">Ống luồn dây điện 750N-SP Ø 20</t>
  </si>
  <si>
    <t xml:space="preserve">Ống luồn dây điện 750N-SP Ø 25</t>
  </si>
  <si>
    <t xml:space="preserve">Ống luồn dây điện 750N-SP Ø 32</t>
  </si>
  <si>
    <t xml:space="preserve">Ống luồn dây điện 750N-SP Ø 40</t>
  </si>
  <si>
    <t xml:space="preserve">Ống luồn dây điện 750N-SP Ø 50</t>
  </si>
  <si>
    <t xml:space="preserve">Ống luồn dây điện 750N-SP Ø 60</t>
  </si>
  <si>
    <t xml:space="preserve">Ống luồn dây điện 750N-SP Ø 63</t>
  </si>
  <si>
    <t xml:space="preserve">Ống luồn dây điện 1250N- SP Ø16</t>
  </si>
  <si>
    <t xml:space="preserve">Ống luồn dây điện 1250N- SP Ø20</t>
  </si>
  <si>
    <t xml:space="preserve">Ống luồn dây điện 1250N- SP Ø25</t>
  </si>
  <si>
    <t xml:space="preserve">Ống luồn dây điện 1250N- SP Ø32</t>
  </si>
  <si>
    <t xml:space="preserve">Ống luồn dây điện 1250N- SP Ø40</t>
  </si>
  <si>
    <t xml:space="preserve">Ống luồn dây điện 1250N- SP Ø50</t>
  </si>
  <si>
    <t xml:space="preserve">Lò xo uốn ống Vanlock Ø16</t>
  </si>
  <si>
    <t xml:space="preserve">Lò xo uốn ống Vanlock Ø20</t>
  </si>
  <si>
    <t xml:space="preserve">Lò xo uốn ống Vanlock Ø25</t>
  </si>
  <si>
    <t xml:space="preserve">Lò xo uốn ống Vanlock Ø32</t>
  </si>
  <si>
    <t xml:space="preserve">Khớp nối trơn SP Ø16</t>
  </si>
  <si>
    <t xml:space="preserve">Khớp nối trơn SP Ø20</t>
  </si>
  <si>
    <t xml:space="preserve">Khớp nối trơn SP Ø25</t>
  </si>
  <si>
    <t xml:space="preserve">Khớp nối trơn SP Ø32</t>
  </si>
  <si>
    <t xml:space="preserve">Khớp nối trơn SP Ø40</t>
  </si>
  <si>
    <t xml:space="preserve">Khớp nối trơn SP Ø50</t>
  </si>
  <si>
    <t xml:space="preserve">Khớp nối trơn SP Ø60</t>
  </si>
  <si>
    <t xml:space="preserve">Khớp nối trơn SP Ø63</t>
  </si>
  <si>
    <t xml:space="preserve">Hộp chia ngã 1 đường SP Ø 20</t>
  </si>
  <si>
    <t xml:space="preserve">Hộp chia ngã 2 đường SP Ø 20</t>
  </si>
  <si>
    <t xml:space="preserve">Hộp chia ngã 3 đường SP Ø 20</t>
  </si>
  <si>
    <t xml:space="preserve">Hộp chia ngã 4 đường SP Ø 20</t>
  </si>
  <si>
    <t xml:space="preserve">Đầu + khớp nối ren SP Ø 16</t>
  </si>
  <si>
    <t xml:space="preserve">Đầu + khớp nối ren SP Ø 20</t>
  </si>
  <si>
    <t xml:space="preserve">Đầu + khớp nối ren SP Ø 25</t>
  </si>
  <si>
    <t xml:space="preserve">Đầu + khớp nối ren SP Ø 32</t>
  </si>
  <si>
    <t xml:space="preserve">Đầu + khớp nối ren SP Ø 40</t>
  </si>
  <si>
    <t xml:space="preserve">Đầu + khớp nối ren SP Ø 50</t>
  </si>
  <si>
    <t xml:space="preserve">Kẹp đỡ đống SP Ø 16</t>
  </si>
  <si>
    <t xml:space="preserve">Kẹp đỡ đống SP Ø 20</t>
  </si>
  <si>
    <t xml:space="preserve">Kẹp đỡ đống SP Ø 25</t>
  </si>
  <si>
    <t xml:space="preserve">Kẹp đỡ đống SP Ø 32</t>
  </si>
  <si>
    <t xml:space="preserve">Hộp nối dây loại (80x80x50) mm SP</t>
  </si>
  <si>
    <t xml:space="preserve">Hộp nối dây loại (110x110x50) mm SP</t>
  </si>
  <si>
    <t xml:space="preserve">Hộp nối dây loại (110x110x80) mm SP</t>
  </si>
  <si>
    <t xml:space="preserve">Hộp nối dây loại (160x160x50) mm SP</t>
  </si>
  <si>
    <t xml:space="preserve">Hộp nối dây loại (160x160x80) mm SP</t>
  </si>
  <si>
    <t xml:space="preserve">Hộp nối dây âm tự chống cháy (110x110x50) mm SP</t>
  </si>
  <si>
    <t xml:space="preserve">Hộp nối dây âm tự chống cháy (110x110x80) mm SP</t>
  </si>
  <si>
    <t xml:space="preserve">Hộp nối dây âm tự chống cháy (160x160x50) mm SP</t>
  </si>
  <si>
    <t xml:space="preserve">Hộp nối dây âm tự chống cháy (160x160x80) mm SP</t>
  </si>
  <si>
    <t xml:space="preserve">Hộp nối dây âm tự chống cháy (185x185x80) mm SP</t>
  </si>
  <si>
    <t xml:space="preserve">Hộp nối dây âm tự chống cháy (235x1235x80) mm SP</t>
  </si>
  <si>
    <t xml:space="preserve">Đế âm nhựa tự chống cháy chữa nhật</t>
  </si>
  <si>
    <t xml:space="preserve">BẢNG GIÁ DÂY CÁP NGÔ HAN</t>
  </si>
  <si>
    <t xml:space="preserve">Dây điện đơn cứng, ruột đồng cách điện PVC</t>
  </si>
  <si>
    <t xml:space="preserve">VC-0,50    (Φ 0,80)</t>
  </si>
  <si>
    <t xml:space="preserve">VC-0,75    (Φ 0,98)</t>
  </si>
  <si>
    <t xml:space="preserve">VC-1,00    (Φ 1,17)</t>
  </si>
  <si>
    <t xml:space="preserve">VC-1,50    (Φ 1,40)</t>
  </si>
  <si>
    <t xml:space="preserve">VC-2,00    (Φ 1,60)</t>
  </si>
  <si>
    <t xml:space="preserve">VC-2,5      (Φ 1,80)</t>
  </si>
  <si>
    <t xml:space="preserve">VC-3,00    (Φ 2,00)</t>
  </si>
  <si>
    <t xml:space="preserve">VC-4,00    (Φ 2,25)</t>
  </si>
  <si>
    <t xml:space="preserve">VC-5,00    (Φ 2,60)</t>
  </si>
  <si>
    <t xml:space="preserve">VC-6,00    (Φ 2,78)</t>
  </si>
  <si>
    <t xml:space="preserve">VC-7,00    (Φ 3,00)</t>
  </si>
  <si>
    <t xml:space="preserve">VC-8,00    (Φ 3,20)</t>
  </si>
  <si>
    <t xml:space="preserve">VC-10       (Φ 3,57)</t>
  </si>
  <si>
    <t xml:space="preserve">Dây điện đơn mềm, ruột đồng bọc nhựa PVC</t>
  </si>
  <si>
    <t xml:space="preserve">VCm-0.35-(1x11/0.2)  300/500V</t>
  </si>
  <si>
    <t xml:space="preserve">VCm-0.50-(1x16/0.2)  300/500V</t>
  </si>
  <si>
    <t xml:space="preserve">VCm-0.75-(1x24/0.2)  300/500V</t>
  </si>
  <si>
    <t xml:space="preserve">VCm-1.00-(1x32/0.2)  300/500V</t>
  </si>
  <si>
    <t xml:space="preserve">VCm-1.25-(1x40/0.2)  300/500V</t>
  </si>
  <si>
    <t xml:space="preserve">VCm-1.50-(1x30/0.25) 450/750V</t>
  </si>
  <si>
    <t xml:space="preserve">VCm-2.00-(1x40/0.25) 450/750V</t>
  </si>
  <si>
    <t xml:space="preserve">VCm-2.50-(1x50/0.25) 450/750V</t>
  </si>
  <si>
    <t xml:space="preserve">VCm-3.0-(1x43/0.30) 450/750V</t>
  </si>
  <si>
    <t xml:space="preserve">VCm-3.5-(1x50/0.30) 450/750V</t>
  </si>
  <si>
    <t xml:space="preserve">VCm-4.00-(1x56/0.30) 450/750V</t>
  </si>
  <si>
    <t xml:space="preserve">VCm-5.50-(1x78/0.30) 450/750V</t>
  </si>
  <si>
    <t xml:space="preserve">VCm-6.00-(1x84/0.30) 450/750V</t>
  </si>
  <si>
    <t xml:space="preserve">VCm-8.00-(1x111/0.30) 0.6/1KV</t>
  </si>
  <si>
    <t xml:space="preserve">VCm-10.0-(1x87/0.38) 450/750V</t>
  </si>
  <si>
    <t xml:space="preserve">VCm-16.0-(1x140/0.38) 450/750V</t>
  </si>
  <si>
    <t xml:space="preserve">VCm-25.0-(1x217/0.38) 450/750V</t>
  </si>
  <si>
    <t xml:space="preserve">VCm-35.0-(1x304/0.38) 450/750V</t>
  </si>
  <si>
    <t xml:space="preserve">VCm-50.0-(1x437/0.38) 450/750V</t>
  </si>
  <si>
    <t xml:space="preserve">VCm-70.0-(1x608/0.38) 450/750V</t>
  </si>
  <si>
    <t xml:space="preserve">VCm-95.0-(1x665/0.425) 450/750V</t>
  </si>
  <si>
    <t xml:space="preserve">VCm-120-(1x845/0.425) 450/750V</t>
  </si>
  <si>
    <t xml:space="preserve">VCm-150-(1x1054/0.425) 450/750V</t>
  </si>
  <si>
    <t xml:space="preserve">VCm-185-(1x1300/0.425) 450/750V</t>
  </si>
  <si>
    <t xml:space="preserve">VCm-240-(1x1689/0.425) 450/750V</t>
  </si>
  <si>
    <t xml:space="preserve">Dây cáp mềm, 3 lõi, ruột đồng, vỏ bọc PVC</t>
  </si>
  <si>
    <t xml:space="preserve">VVCm 3x0.5  (3x16/0.2) 300/500V</t>
  </si>
  <si>
    <t xml:space="preserve">VVCm 3x0.75  (3x24/0.2) 300/500V</t>
  </si>
  <si>
    <t xml:space="preserve">VVCm 3x1.0  (3x32/0.2) 300/500V</t>
  </si>
  <si>
    <t xml:space="preserve">VVCm 3x1.15  (3x36/0.2) 0.6/1kV</t>
  </si>
  <si>
    <t xml:space="preserve">VVCm 3x1.5  (3x30/0.25) 300/500V</t>
  </si>
  <si>
    <t xml:space="preserve">VVCm 3x2.0  (3x40/0.25) 0.6/1kV</t>
  </si>
  <si>
    <t xml:space="preserve">VVCm 3x2.5  (3x50/0.25) 300/500V</t>
  </si>
  <si>
    <t xml:space="preserve">VVCm 3x3.25  (3x46/0.30) 0.6/1kV</t>
  </si>
  <si>
    <t xml:space="preserve">VVCm 3x4.0  (3x56/0.3) 0.6/1kV</t>
  </si>
  <si>
    <t xml:space="preserve">VVCm 3x6.0  (3x84/0.3) 0.6/1kV</t>
  </si>
  <si>
    <t xml:space="preserve">VVCm 3x8.0  (3x111/0.3) 0.6/1kV</t>
  </si>
  <si>
    <t xml:space="preserve">VVCm 3x10.0  (3x87/0.38) 0.6/1kV</t>
  </si>
  <si>
    <t xml:space="preserve">VVCm 3x16.0  (3x140/0.38) 0.6/1kV</t>
  </si>
  <si>
    <t xml:space="preserve">VVCm 3x25.0  (3x217/0.38) 0.6/1kV</t>
  </si>
  <si>
    <t xml:space="preserve">VVCm 3x35.0  (3x304/0.38) 0.6/1kV</t>
  </si>
  <si>
    <t xml:space="preserve">VVCm 3x50.0  (3x437/0.38) 0.6/1kV</t>
  </si>
  <si>
    <t xml:space="preserve">VVCm 3x70.0  (3x608/0.38) 0.6/1kV</t>
  </si>
  <si>
    <t xml:space="preserve">Dây cáp mềm, 4 lõi, ruột đồng, vỏ bọc PVC</t>
  </si>
  <si>
    <t xml:space="preserve">VVCm 4x0.5  (4x16/0.2) 300/500V</t>
  </si>
  <si>
    <t xml:space="preserve">VVCm 4x0.75  (4x24/0.2) 300/500V</t>
  </si>
  <si>
    <t xml:space="preserve">VVCm 4x1.0  (4x32/0.2) 300/500V</t>
  </si>
  <si>
    <t xml:space="preserve">VVCm 4x1.5  (4x30/0.25) 300/500V</t>
  </si>
  <si>
    <t xml:space="preserve">VVCm 4x2.5  (4x50/0.25) 300/500V</t>
  </si>
  <si>
    <t xml:space="preserve">VVCm 4x4.0  (4x56/0.3) 0.6/1kV</t>
  </si>
  <si>
    <t xml:space="preserve">VVCm 4x6.0  (4x84/0.3) 0.6/1kV</t>
  </si>
  <si>
    <t xml:space="preserve">VVCm 4x8.0  (4x111/0.3) 0.6/1kV</t>
  </si>
  <si>
    <t xml:space="preserve">VVCm 4x10.0  (4x87/0.38) 0.6/1kV</t>
  </si>
  <si>
    <t xml:space="preserve">VVCm 4x16.0  (4x140/0.38) 0.6/1kV</t>
  </si>
  <si>
    <t xml:space="preserve">VVCm 4x25.0  (4x217/0.38) 0.6/1kV</t>
  </si>
  <si>
    <t xml:space="preserve">VVCm 4x35.0  (4x304/0.38) 0.6/1kV</t>
  </si>
  <si>
    <t xml:space="preserve">VVCm 4x50.0  (4x437/0.38) 0.6/1kV</t>
  </si>
  <si>
    <t xml:space="preserve">VVCm 4x70.0  (4x608/0.38) 0.6/1kV</t>
  </si>
  <si>
    <t xml:space="preserve">ĐÈN LED CHIẾU SÁNG ĐƯỜNG PHỐ SLIGTING  CHIP LED CREE – USA ; UMILED - MALAYSIA; CITIZEN - G7 – BẢO HÀNH: 5 NĂM</t>
  </si>
  <si>
    <t xml:space="preserve">Đèn LED SLI-SL7-50w  IP66, tiết giảm công suất 2-6 cấp</t>
  </si>
  <si>
    <t xml:space="preserve">Đèn LED SLI-SL7-80w    IP66, tiết giảm công suất 2-6 cấp</t>
  </si>
  <si>
    <t xml:space="preserve">Đèn LED SLI-SL7-120w    IP66, tiết giảm công suất 2-6 cấp</t>
  </si>
  <si>
    <t xml:space="preserve">Đèn LED SLI-SL7-150w    IP66, tiết giảm công suất 2-6 cấp</t>
  </si>
  <si>
    <t xml:space="preserve">Đèn LED SLI-SL17-100w   IP66, tiết giảm công suất 2-6 cấp</t>
  </si>
  <si>
    <t xml:space="preserve">Đèn LED SLI-SL17-160w    IP66, tiết giảm công suất 2-6 cấp</t>
  </si>
  <si>
    <t xml:space="preserve">Đèn LED SLI-SL17-170w    IP66, tiết giảm công suất 2-6 cấp</t>
  </si>
  <si>
    <t xml:space="preserve">Đèn LED SLI-SL10-50w    IP66, tiết giảm công suất 2-6 cấp</t>
  </si>
  <si>
    <t xml:space="preserve">Đèn LED SLI-SL10-75w    IP66, tiết giảm công suất 2-6 cấp</t>
  </si>
  <si>
    <t xml:space="preserve">Đèn LED SLI-SL10-100w    IP66, tiết giảm công suất 2-6 cấp</t>
  </si>
  <si>
    <t xml:space="preserve">Đèn LED SLI-SL10-125w    IP66, tiết giảm công suất 2-6 cấp</t>
  </si>
  <si>
    <t xml:space="preserve">Đèn LED SLI-SL10-150w     IP66, tiết giảm công suất 2-6 cấp</t>
  </si>
  <si>
    <t xml:space="preserve">Đèn LED SLI-FL6-50w      IP66, tiết giảm công suất 2-6 cấp</t>
  </si>
  <si>
    <t xml:space="preserve">Đèn LED SLI-FL6-100w     IP66, tiết giảm công suất 2-6 cấp</t>
  </si>
  <si>
    <t xml:space="preserve">Đèn LED SLI-FL6-150w     IP66, tiết giảm công suất 2-6 cấp</t>
  </si>
  <si>
    <t xml:space="preserve">Đèn LED SLI-FL6-200w     IP66, tiết giảm công suất 2-6 cấp</t>
  </si>
  <si>
    <t xml:space="preserve">Đèn LED SLI-FL6-245w    IP66, tiết giảm công suất 2-6 cấp</t>
  </si>
  <si>
    <t xml:space="preserve">Đèn LED SLI-FL6-300w     IP66, tiết giảm công suất 2-6 cấp</t>
  </si>
  <si>
    <t xml:space="preserve">Bóng LED Buld SLI-SBL7  </t>
  </si>
  <si>
    <t xml:space="preserve">Bóng LED Buld SLI-SBL9</t>
  </si>
  <si>
    <t xml:space="preserve">TRỤ ĐÈN CHIẾU SÁNG  SLIGHTING</t>
  </si>
  <si>
    <t xml:space="preserve">Cột thép Bát giác, Tròn côn liền cần đơn, H=6m tôn dày 3mm </t>
  </si>
  <si>
    <t xml:space="preserve">Cột thép Bát giác, Tròn côn liền cần đơn, H=7m tôn dày 3mm</t>
  </si>
  <si>
    <t xml:space="preserve">Cột thép Bát giác, Tròn côn liền cần đơn, H=8m tôn dày 3mm</t>
  </si>
  <si>
    <t xml:space="preserve">Cột thép Bát giác, Tròn côn liền cần đơn, H=9m tôn dày 3mm</t>
  </si>
  <si>
    <t xml:space="preserve">Cột thép Bát giác, Tròn côn liền cần đơn, H=10m tôn dày 3mm</t>
  </si>
  <si>
    <t xml:space="preserve">Cột thép Bát giác, Tròn côn liền cần đơn, H=7m tôn dày 3,5mm</t>
  </si>
  <si>
    <t xml:space="preserve">Cột thép Bát giác, Tròn côn liền cần đơn, H=8m tôn dày 3,5mm</t>
  </si>
  <si>
    <t xml:space="preserve">Cột thép Bát giác, Tròn côn liền cần đơn, H=9m tôn dày 3,5mm</t>
  </si>
  <si>
    <t xml:space="preserve">Cột thép Bát giác, Tròn côn liền cần đơn, H=10m tôn dày 3,5mm</t>
  </si>
  <si>
    <t xml:space="preserve">Cột thép Bát giác, Tròn côn liền cần đơn, H=11m tôn dày 3,5mm</t>
  </si>
  <si>
    <t xml:space="preserve">Cột thép Bát giác, Tròn côn liền cần đơn, H=9m tôn dày 4mm</t>
  </si>
  <si>
    <t xml:space="preserve">Cột thép Bát giác, Tròn côn liền cần đơn, H=10m tôn dày 4mm</t>
  </si>
  <si>
    <t xml:space="preserve">Cột thép Bát giác, Tròn côn liền cần đơn, H=11m tôn dày 4mm</t>
  </si>
  <si>
    <t xml:space="preserve">Cột thép Bát giác, Tròn côn rời cần đơn, H=11,3m tôn dày 4mm. Mạ kẽm, sơn phủ</t>
  </si>
  <si>
    <t xml:space="preserve">Cột thép Bát giác, Tròn côn 6m D78-3mm</t>
  </si>
  <si>
    <t xml:space="preserve">Cột thép Bát giác, Tròn côn 7m D78-3mm</t>
  </si>
  <si>
    <t xml:space="preserve">Cột thép Bát giác, Tròn côn 8m D78-3mm</t>
  </si>
  <si>
    <t xml:space="preserve">Cột thép Bát giác, Tròn côn 8m D78-3,5mm</t>
  </si>
  <si>
    <t xml:space="preserve">Cột thép Bát giác, Tròn côn 9m D78-3,5mm</t>
  </si>
  <si>
    <t xml:space="preserve">Cột thép Bát giác, Tròn côn 10m D78-3,5mm</t>
  </si>
  <si>
    <t xml:space="preserve">Cột thép Bát giác, Tròn côn 8m D78-4mm</t>
  </si>
  <si>
    <t xml:space="preserve">Cột thép Bát giác, Tròn côn 9m D78-4mm</t>
  </si>
  <si>
    <t xml:space="preserve">Cột thép Bát giác, Tròn côn 10m D78-4mm</t>
  </si>
  <si>
    <t xml:space="preserve">Cột thép Bát giác, Tròn côn 11m D78-4mm</t>
  </si>
  <si>
    <t xml:space="preserve"> Cần đèn CD-01 cao 2m, vươn 1,5m</t>
  </si>
  <si>
    <t xml:space="preserve"> Cần đèn CD-02;CD-04; CD-07; CD-14; CD-23; CD-32; CD-43; CD-45  cao 2m, vươn 1,5m</t>
  </si>
  <si>
    <t xml:space="preserve"> Cần đèn CD-03; CD-05; CD-10; CD-11; CD-16; CD-18; CD-21; CD-22; CD-24; CD-26; CD-29; CD-39; CD-40; CD-46 cao 2m, vươn 1,5m</t>
  </si>
  <si>
    <t xml:space="preserve"> Cần đèn CD-06; CD-08; CD-09; CD-13; CD-25; CD-30; CD-42 cao 2m, vươn 1,5m</t>
  </si>
  <si>
    <t xml:space="preserve">Cần đèn CK-02 cao 2m, vươn 1,5m</t>
  </si>
  <si>
    <t xml:space="preserve"> Cần đèn CK-03; CK-04; CK-22; CK-28; CK-32; CK-35 cao 2m, vươn 1,5m</t>
  </si>
  <si>
    <t xml:space="preserve"> Cần đèn CK-05 cao 2m, vươn 1,5m</t>
  </si>
  <si>
    <t xml:space="preserve"> Cần đèn CK-06; CK-10; CK-14; CK-23; CK-24; CK-36; CK-39 cao 2m, vươn 1,5m</t>
  </si>
  <si>
    <t xml:space="preserve"> Cần đèn CK-07; CK-08; CK-09; CK-16; CK-17; CK-20; CK-25; CK-30; CK-37; CK-38; CK-45 cao 2m, vươn 1,5m</t>
  </si>
  <si>
    <t xml:space="preserve"> Cần đèn CK-11; CK-19; CK-33; CK44 cao 2m, vươn 1,5m</t>
  </si>
  <si>
    <t xml:space="preserve">Đế gang DP01 cao 1,38m thân cột thép cao 8m ngọn  D78-3.5</t>
  </si>
  <si>
    <t xml:space="preserve">Đế gang DP01 cao 1,38m thân cột thép cao 8m ngọn  D78-4.0</t>
  </si>
  <si>
    <t xml:space="preserve">Đế gang DP01 cao 1,38m thân cột thép cao 9m ngọn  D78-3.5</t>
  </si>
  <si>
    <t xml:space="preserve">Đế gang DP01 cao 1,38m thân cột thép cao 9m ngọn  D78-4.0</t>
  </si>
  <si>
    <t xml:space="preserve">Đế gang DP01 cao 1,38m thân cột thép cao 10m ngọn  D78-4.0</t>
  </si>
  <si>
    <t xml:space="preserve">Đế gang DP05 cao 1,58m thân cột thép cao 9m ngọn D78-3.5</t>
  </si>
  <si>
    <t xml:space="preserve">Đế gang DP05 cao 1,58m thân cột thép cao 9m ngọn D78-4.0</t>
  </si>
  <si>
    <t xml:space="preserve">Đế gang DP05 cao 1,58m thân cột thép cao 10m ngọn D78-4.0</t>
  </si>
  <si>
    <t xml:space="preserve"> Cột đa giác 14m-130-5mm</t>
  </si>
  <si>
    <t xml:space="preserve"> Cột đa giác 17m-150-5mm</t>
  </si>
  <si>
    <t xml:space="preserve"> Cột đa giác 20m-180-5mm</t>
  </si>
  <si>
    <t xml:space="preserve">C01/SV8-1/DB3-8m-3.0; C01/SV8-4/DB4-6m-3.0</t>
  </si>
  <si>
    <t xml:space="preserve">C01/SV8-4/DB4-8m-3.0</t>
  </si>
  <si>
    <t xml:space="preserve">ĐÈN CHIẾU SÁNG LED, ĐÈN CAO ÁP, ĐÈN THGT, ĐÈN TRANG TRÍ (Cty TNHH SX TM DV Đại Quang Phát)</t>
  </si>
  <si>
    <t xml:space="preserve">Đèn led:</t>
  </si>
  <si>
    <t xml:space="preserve">Đèn đường Led Nikkon S439 30W (3000K, 4000K, 5000K)</t>
  </si>
  <si>
    <t xml:space="preserve">Đèn đường Led Nikkon S439 40W (3000K, 4000K, 5000K)</t>
  </si>
  <si>
    <t xml:space="preserve">Đèn đường Led Nikkon S439 60W (3000K, 4000K, 5000K)
(dimming 5 cấp công suất)</t>
  </si>
  <si>
    <t xml:space="preserve">Đèn đường Led Nikkon S433 80W (3000K, 4000K, 5000K)
(dimming 5 cấp công suất)</t>
  </si>
  <si>
    <t xml:space="preserve">Đèn đường Led Nikkon S433 85W (3000K, 4000K, 5000K)
(dimming 5 cấp công suất)</t>
  </si>
  <si>
    <t xml:space="preserve">Đèn đường Led Nikkon S433 90W (3000K, 4000K, 5000K)
(dimming 5 cấp công suất)</t>
  </si>
  <si>
    <t xml:space="preserve">Đèn đường Led Nikkon S433 100W (3000K, 4000K, 5000K)
(dimming 5 cấp công suất)</t>
  </si>
  <si>
    <t xml:space="preserve">Đèn đường Led Nikkon S433 115W (3000K, 4000K, 5000K)
(dimming 5 cấp công suất)</t>
  </si>
  <si>
    <t xml:space="preserve">Đèn đường Led Nikkon S433 120W (3000K, 4000K, 5000K)
(dimming 5 cấp công suất)</t>
  </si>
  <si>
    <t xml:space="preserve">Đèn đường Led Nikkon S433 145W (3000K, 4000K, 5000K)
(dimming 5 cấp công suất)</t>
  </si>
  <si>
    <t xml:space="preserve">Đèn đường Led Nikkon S433 150W (3000K, 4000K, 5000K)
(dimming 5 cấp công suất)</t>
  </si>
  <si>
    <t xml:space="preserve">Đèn đường Led Nikkon S436 165W (3000K, 4000K, 5000K)
(dimming 5 cấp công suất)</t>
  </si>
  <si>
    <t xml:space="preserve">Đèn đường Led Nikkon S436 185W (3000K, 4000K, 5000K)
(dimming 5 cấp công suất)</t>
  </si>
  <si>
    <t xml:space="preserve">Đèn đường Led Nikkon S436 200W (3000K, 4000K, 5000K)
(dimming 5 cấp công suất)</t>
  </si>
  <si>
    <t xml:space="preserve">Đèn cao áp:</t>
  </si>
  <si>
    <t xml:space="preserve">Đèn đường cao áp S419, S412 -100W - HPS/MH - Nikkon - Malaysia</t>
  </si>
  <si>
    <t xml:space="preserve">Đèn đường cao áp S419, S412 - 150W - HPS/MH - Nikkon - Malaysia</t>
  </si>
  <si>
    <t xml:space="preserve">Đèn đường cao áp S419, S412 - 250W - HPS/MH - Nikkon - Malaysia</t>
  </si>
  <si>
    <t xml:space="preserve">Đèn đường cao áp S419, S412 - 400W - HPS/MH - Nikkon - Malaysia</t>
  </si>
  <si>
    <t xml:space="preserve">Đèn đường cao áp 100W Dimming 70W - HPS/MH - Nikkon - Malaysia</t>
  </si>
  <si>
    <t xml:space="preserve">Đèn đường cao áp S419, S412 - 150W Dimming 100W - HPS/MH - Nikkon - Malaysia</t>
  </si>
  <si>
    <t xml:space="preserve">Đèn đường cao áp S419, S412 - 250W Dimming 150W - HPS/MH - Nikkon - Malaysia</t>
  </si>
  <si>
    <t xml:space="preserve">Đèn đường cao áp S419, S412 - 400W Dimming 250W - HPS/MH - Nikkon - Malaysia</t>
  </si>
  <si>
    <t xml:space="preserve">Đèn tín hiệu giao thông</t>
  </si>
  <si>
    <t xml:space="preserve">Đèn THGT Xanh Đỏ Vàng D200 - Taiwan</t>
  </si>
  <si>
    <t xml:space="preserve">Đèn THGT Xanh Đỏ Vàng D300 - Taiwan</t>
  </si>
  <si>
    <t xml:space="preserve">Đèn THGT chữ thập Đỏ D200 - Taiwan</t>
  </si>
  <si>
    <t xml:space="preserve">Đèn THGT chữ thập Đỏ D300 - Taiwan</t>
  </si>
  <si>
    <t xml:space="preserve">Đèn THGT nhắc lại D100 - Taiwan</t>
  </si>
  <si>
    <t xml:space="preserve">Đèn THGT đi bộ Xanh Đỏ D200 - Taiwan</t>
  </si>
  <si>
    <t xml:space="preserve">Đèn THGT đếm lùi Xanh Đỏ Vàng D300 - Taiwan</t>
  </si>
  <si>
    <t xml:space="preserve">Đèn THGT đếm lùi vuông 825x520 - Taiwan</t>
  </si>
  <si>
    <t xml:space="preserve">Tủ điều khiển THGT 2 pha</t>
  </si>
  <si>
    <t xml:space="preserve">Dù che tủ điều khiển</t>
  </si>
  <si>
    <t xml:space="preserve">Trụ đỡ tủ điều khiển + cần dù</t>
  </si>
  <si>
    <t xml:space="preserve">Đèn trang trí</t>
  </si>
  <si>
    <t xml:space="preserve">Đèn cầu trang trí D400 PMMA trắng trong - Malaysia</t>
  </si>
  <si>
    <t xml:space="preserve">Đèn cầu trang trí D400 PMMA trắng đục - Malaysia</t>
  </si>
  <si>
    <t xml:space="preserve">Đèn cầu trang trí D300 PMMA trắng trong - Malaysia</t>
  </si>
  <si>
    <t xml:space="preserve">Đèn cầu trang trí D300 PMMA trắng đục - Malaysia</t>
  </si>
  <si>
    <t xml:space="preserve">Đèn trang trí Jupiter - Malaysia</t>
  </si>
  <si>
    <t xml:space="preserve">Đèn trang trí Cosmic Bollard - Malaysia</t>
  </si>
  <si>
    <t xml:space="preserve">Đèn trang trí Cosmic Larntern - Malaysia</t>
  </si>
  <si>
    <r>
      <rPr>
        <b val="true"/>
        <sz val="10"/>
        <color rgb="FF000000"/>
        <rFont val="Times New Roman"/>
        <family val="1"/>
      </rPr>
      <t xml:space="preserve">* Công ty CP Tập Đòan Công nghiệp Quang Trung </t>
    </r>
    <r>
      <rPr>
        <sz val="10"/>
        <color rgb="FF000000"/>
        <rFont val="Times New Roman"/>
        <family val="1"/>
      </rPr>
      <t xml:space="preserve">(theo bảng niêm yết giá kèm công văn số 1286/TĐQT-CB ngày 26/6/2018):</t>
    </r>
  </si>
  <si>
    <t xml:space="preserve">Đèn LED QTL-04; 75W</t>
  </si>
  <si>
    <t xml:space="preserve">đ/chiếc</t>
  </si>
  <si>
    <t xml:space="preserve">Đèn LED QTL-03; 93W</t>
  </si>
  <si>
    <t xml:space="preserve">Đèn LED QTL-0001; 120W</t>
  </si>
  <si>
    <t xml:space="preserve">Đèn LED QTL-0003; 120W</t>
  </si>
  <si>
    <t xml:space="preserve">Đèn LED QTL-001; 150W</t>
  </si>
  <si>
    <t xml:space="preserve">Đèn LED QTL-002; 150W</t>
  </si>
  <si>
    <t xml:space="preserve">Đèn LED QTL-01; 185W</t>
  </si>
  <si>
    <t xml:space="preserve">Đèn LED QTL-02; 185W</t>
  </si>
  <si>
    <t xml:space="preserve">Đèn LED QTL-05; 200W</t>
  </si>
  <si>
    <t xml:space="preserve">Trụ đèn QTL - TĐ -01 Hợp kim gang cầu FC250; cao 2,3m</t>
  </si>
  <si>
    <t xml:space="preserve">Trụ đèn QTL - TĐ -02 Hợp kim gang cầu FC250; cao 2,3m</t>
  </si>
  <si>
    <t xml:space="preserve">Cột đèn QTL - T1.1</t>
  </si>
  <si>
    <t xml:space="preserve">Cột đèn QTL - T1.2</t>
  </si>
  <si>
    <t xml:space="preserve">Cột đèn QTL - T1.3</t>
  </si>
  <si>
    <t xml:space="preserve">Cột đèn QTL - T2.1</t>
  </si>
  <si>
    <t xml:space="preserve">Cột đèn QTL - T2.2</t>
  </si>
  <si>
    <t xml:space="preserve">Cột đèn QTL - T2.3</t>
  </si>
  <si>
    <t xml:space="preserve">Cột đèn QTL - T2</t>
  </si>
  <si>
    <t xml:space="preserve">Cột đèn QTL - T3.1</t>
  </si>
  <si>
    <t xml:space="preserve">Cột đèn QTL - T3</t>
  </si>
  <si>
    <t xml:space="preserve">Tay đèn QTL-CD; Đường kính:60, dài L=2000</t>
  </si>
  <si>
    <t xml:space="preserve">Giá bắt cần đèn QTL-QN</t>
  </si>
  <si>
    <t xml:space="preserve">Chóp cột đèn QTL-CC</t>
  </si>
  <si>
    <t xml:space="preserve">Bulong móng QTL-BL</t>
  </si>
  <si>
    <t xml:space="preserve">Móng vít xoắn cột đèn QTL-VX</t>
  </si>
  <si>
    <t xml:space="preserve">Bộ điều khiển thông minh EPE; công suất: 5KW</t>
  </si>
  <si>
    <t xml:space="preserve">Module GPRS; 01 module GPRS kết nối với 3 bộ điều khiển</t>
  </si>
  <si>
    <t xml:space="preserve">V. Các sản phẩm cống, Cọc ván bê tông cốt thép dự ứng lực</t>
  </si>
  <si>
    <t xml:space="preserve">* Các sản phẩm cống  (công ty CP Minh Khôi)</t>
  </si>
  <si>
    <t xml:space="preserve"> Cống hộp [1000x1000] H30 L=2m</t>
  </si>
  <si>
    <t xml:space="preserve"> Cống hộp [1200x1200] H30 L=2m</t>
  </si>
  <si>
    <t xml:space="preserve"> Cống hộp [1400x1400] H30 L=1,2m</t>
  </si>
  <si>
    <t xml:space="preserve"> Cống hộp [1600x1600] H30 L=1,2m</t>
  </si>
  <si>
    <t xml:space="preserve"> Cống hộp [2000x2000] H30 L=1,2m</t>
  </si>
  <si>
    <t xml:space="preserve"> Cống hộp [2500x2500] H30 L=1,2m</t>
  </si>
  <si>
    <t xml:space="preserve"> Cống hộp [3000x3000] H30 L=1,2m</t>
  </si>
  <si>
    <t xml:space="preserve">Hố ngăn mùi 600x1250,dày 50</t>
  </si>
  <si>
    <t xml:space="preserve">Hố ngăn thu nước 340x700x650,dày 70</t>
  </si>
  <si>
    <t xml:space="preserve">Bó vỉa 250x400x650 dày 700</t>
  </si>
  <si>
    <t xml:space="preserve">Hố ga Ø 300, kích thước 800x800x1350 dày 100</t>
  </si>
  <si>
    <t xml:space="preserve">Hố ga Ø 400, kích thước850x850x1455 dày 100</t>
  </si>
  <si>
    <t xml:space="preserve">Hố ga Ø 600, kích thước 1100x1100x1670 dày 100</t>
  </si>
  <si>
    <t xml:space="preserve">Hố ga Ø800, kích thước 1300x1300x1880 dày 100</t>
  </si>
  <si>
    <t xml:space="preserve">Hố ga Ø1000, kích thước 1540x1540x2100 dày 100</t>
  </si>
  <si>
    <t xml:space="preserve"> Cống ly tâm Ø 300 dày 50, L=4000mm (VH)</t>
  </si>
  <si>
    <t xml:space="preserve"> Cống ly tâm Ø 400 dày 50, L=4000mm (VH)</t>
  </si>
  <si>
    <t xml:space="preserve"> Cống ly tâm Ø 500 dày 60, L=4000mm (VH)</t>
  </si>
  <si>
    <t xml:space="preserve"> Cống ly tâm Ø 600 dày 60, L=4000mm (VH)</t>
  </si>
  <si>
    <t xml:space="preserve"> Cống ly tâm Ø 800 dày 80, L=4000mm (VH)</t>
  </si>
  <si>
    <t xml:space="preserve"> Cống ly tâm Ø 1000 dày 90, L=4000mm (VH)</t>
  </si>
  <si>
    <t xml:space="preserve"> Cống ly tâm Ø 1200 dày 120, L=3000mm (VH)</t>
  </si>
  <si>
    <t xml:space="preserve"> Cống ly tâm Ø 1500 dày 120, L=3000mm (VH)</t>
  </si>
  <si>
    <t xml:space="preserve"> Cống ly tâm Ø 1800 dày 150, L=3000mm (VH)</t>
  </si>
  <si>
    <t xml:space="preserve"> Cống ly tâm Ø 2000 dày 150, L=3000mm (VH)</t>
  </si>
  <si>
    <t xml:space="preserve"> Cống ly tâm Ø 300 dày 50, L=4000mm (H10-X60)</t>
  </si>
  <si>
    <t xml:space="preserve"> Cống ly tâm Ø 400 dày 50, L=4000mm (H10-X60)</t>
  </si>
  <si>
    <t xml:space="preserve"> Cống ly tâm Ø 500 dày 60, L=4000mm (H10-X60)</t>
  </si>
  <si>
    <t xml:space="preserve"> Cống ly tâm Ø 600 dày 60, L=4000mm (H10-X60)</t>
  </si>
  <si>
    <t xml:space="preserve"> Cống ly tâm Ø 800 dày 80, L=4000mm (H10-X60)</t>
  </si>
  <si>
    <t xml:space="preserve"> Cống ly tâm Ø 1000 dày 90, L=4000mm (H10-X60)</t>
  </si>
  <si>
    <t xml:space="preserve"> Cống ly tâm Ø 1200 dày 120, L=3000mm (H10-X60)</t>
  </si>
  <si>
    <t xml:space="preserve"> Cống ly tâm Ø 1500 dày 120, L=3000mm (H10-X60)</t>
  </si>
  <si>
    <t xml:space="preserve"> Cống ly tâm Ø 1800 dày 150, L=3000mm (H10-X60)</t>
  </si>
  <si>
    <t xml:space="preserve"> Cống ly tâm Ø 2000 dày 150, L=3000mm (H10-X60)</t>
  </si>
  <si>
    <t xml:space="preserve"> Cống ly tâm Ø 200 dày 50, L=2000mm (H30-XB80)</t>
  </si>
  <si>
    <t xml:space="preserve"> Cống ly tâm Ø 300 dày 50, L=4000mm (H30-XB80)</t>
  </si>
  <si>
    <t xml:space="preserve"> Cống ly tâm Ø 400 dày 50, L=4000mm (H30-XB80)</t>
  </si>
  <si>
    <t xml:space="preserve"> Cống ly tâm Ø 500 dày 60, L=4000mm (H30-XB80)</t>
  </si>
  <si>
    <t xml:space="preserve"> Cống ly tâm Ø 600 dày 60, L=4000mm (H30-XB80)</t>
  </si>
  <si>
    <t xml:space="preserve"> Cống ly tâm Ø 800 dày 80, L=4000mm (H30-XB80)</t>
  </si>
  <si>
    <t xml:space="preserve"> Cống ly tâm Ø 1000 dày 90, L=4000mm (H30-XB80)</t>
  </si>
  <si>
    <t xml:space="preserve"> Cống ly tâm Ø 1200 dày 120, L=3000mm (H30-XB80)</t>
  </si>
  <si>
    <t xml:space="preserve"> Cống ly tâm Ø 1500 dày 120, L=3000mm (H30-XB80)</t>
  </si>
  <si>
    <t xml:space="preserve"> Cống ly tâm Ø 1800 dày 150, L=3000mm (H30-XB80)</t>
  </si>
  <si>
    <t xml:space="preserve"> Cống ly tâm Ø 2000 dày 150, L=3000mm (H30-XB80)</t>
  </si>
  <si>
    <t xml:space="preserve"> Gối cống ly tâm Ø 200 </t>
  </si>
  <si>
    <t xml:space="preserve"> Gối cống ly tâm Ø 300 </t>
  </si>
  <si>
    <t xml:space="preserve"> Gối cống ly tâm Ø 400 </t>
  </si>
  <si>
    <t xml:space="preserve"> Gối cống ly tâm Ø 500 </t>
  </si>
  <si>
    <t xml:space="preserve"> Gối cống ly tâm Ø 600 </t>
  </si>
  <si>
    <t xml:space="preserve"> Gối cống ly tâm Ø 800 </t>
  </si>
  <si>
    <t xml:space="preserve"> Gối cống ly tâm Ø 1000 </t>
  </si>
  <si>
    <t xml:space="preserve"> Gối cống ly tâm Ø 1200 </t>
  </si>
  <si>
    <t xml:space="preserve"> Gối cống ly tâm Ø 1500 </t>
  </si>
  <si>
    <t xml:space="preserve"> Gối cống ly tâm Ø 1800</t>
  </si>
  <si>
    <t xml:space="preserve"> Gối cống ly tâm Ø 2000</t>
  </si>
  <si>
    <t xml:space="preserve"> Joint Ø 200</t>
  </si>
  <si>
    <t xml:space="preserve"> Joint Ø 300 </t>
  </si>
  <si>
    <t xml:space="preserve"> Joint  Ø 400 </t>
  </si>
  <si>
    <t xml:space="preserve"> Joint Ø 500</t>
  </si>
  <si>
    <t xml:space="preserve"> Joint  Ø 600</t>
  </si>
  <si>
    <t xml:space="preserve"> Joint Ø 800</t>
  </si>
  <si>
    <t xml:space="preserve"> Joint  Ø 1000</t>
  </si>
  <si>
    <t xml:space="preserve"> Joint Ø 1200</t>
  </si>
  <si>
    <t xml:space="preserve"> Joint  Ø 1500</t>
  </si>
  <si>
    <t xml:space="preserve"> Joint  Ø 1800</t>
  </si>
  <si>
    <t xml:space="preserve"> Joint  Ø 2000</t>
  </si>
  <si>
    <t xml:space="preserve"> Cống rung ép:</t>
  </si>
  <si>
    <t xml:space="preserve"> Cống rung ép Ø 300 dày 50, L=2500mm (VH)</t>
  </si>
  <si>
    <t xml:space="preserve"> Cống rung ép Ø 400 dày 55, L=2500mm (VH)</t>
  </si>
  <si>
    <t xml:space="preserve"> Cống rung ép Ø 500 dày 60, L=2500mm (VH)</t>
  </si>
  <si>
    <t xml:space="preserve"> Cống rung ép Ø 600 dày 70, L=2500mm (VH)</t>
  </si>
  <si>
    <t xml:space="preserve"> Cống rung ép Ø 700 dày 80, L=2500mm (VH)</t>
  </si>
  <si>
    <t xml:space="preserve"> Cống rung ép Ø 800 dày 80, L=2500mm (VH)</t>
  </si>
  <si>
    <t xml:space="preserve"> Cống rung ép Ø 1000 dày 100, L=2500mm (VH)</t>
  </si>
  <si>
    <t xml:space="preserve"> Cống rung ép Ø 1200 dày 120, L=2500mm (VH)</t>
  </si>
  <si>
    <t xml:space="preserve"> Cống rung ép Ø 1500 dày 130, L=2500mm (VH)</t>
  </si>
  <si>
    <t xml:space="preserve"> Cống rung ép Ø 1800 dày 150, L=2500mm (VH)</t>
  </si>
  <si>
    <t xml:space="preserve"> Cống rung ép Ø 2000 dày 160, L=2500mm (VH)</t>
  </si>
  <si>
    <t xml:space="preserve"> Cống rung ép Ø 300 dày 50, L=2500mm (H10-X60)</t>
  </si>
  <si>
    <t xml:space="preserve"> Cống rung ép Ø 400 dày 55, L=2500mm (H10-X60)</t>
  </si>
  <si>
    <t xml:space="preserve"> Cống rung ép Ø 500 dày 60, L=2500mm (H10-X60)</t>
  </si>
  <si>
    <t xml:space="preserve"> Cống rung ép Ø 600 dày 70, L=2500mm (H10-X60)</t>
  </si>
  <si>
    <t xml:space="preserve"> Cống rung ép Ø700 dày 70, L=2500mm (H10-X60)</t>
  </si>
  <si>
    <t xml:space="preserve"> Cống rung ép Ø 800 dày 80, L=2500mm (H10-X60)</t>
  </si>
  <si>
    <t xml:space="preserve"> Cống rung ép Ø 1000 dày 100, L=2500mm (H10-X60)</t>
  </si>
  <si>
    <t xml:space="preserve"> Cống  rung ép Ø 1200 dày 120, L=2500mm (H10-X60)</t>
  </si>
  <si>
    <t xml:space="preserve"> Cốngrung ép Ø 1500 dày 130, L=2500mm (H10-X60)</t>
  </si>
  <si>
    <t xml:space="preserve"> Cống rung ép Ø 1800 dày 150, L=2500mm (H10-X60)</t>
  </si>
  <si>
    <t xml:space="preserve"> Cống rung ép Ø 2000 dày 160, L=2500mm (H10-X60)</t>
  </si>
  <si>
    <t xml:space="preserve"> Cống rung ép Ø 300 dày 50, L=2500mm (H30-XB80)</t>
  </si>
  <si>
    <t xml:space="preserve"> Cống rung ép Ø 400 dày 55, L=2500mm (H30-XB80)</t>
  </si>
  <si>
    <t xml:space="preserve"> Cống rung ép Ø 500 dày 60, L=2500mm (H30-XB80)</t>
  </si>
  <si>
    <t xml:space="preserve"> Cống rung ép Ø 600 dày 70, L=2500mm (H30-XB80)</t>
  </si>
  <si>
    <t xml:space="preserve"> Cống rung ép Ø 700 dày 70, L=2500mm (H30-XB80)</t>
  </si>
  <si>
    <t xml:space="preserve"> Cống rung ép Ø 800 dày 80, L=2500mm (H30-XB80)</t>
  </si>
  <si>
    <t xml:space="preserve"> Cống rung ép Ø 1000 dày 100, L=2500mm (H30-XB80)</t>
  </si>
  <si>
    <t xml:space="preserve"> Cống rung ép Ø 1200 dày 120, L=2500mm (H30-XB80)</t>
  </si>
  <si>
    <t xml:space="preserve"> Cống rung ép Ø 1500 dày 130, L=2500mm (H30-XB80)</t>
  </si>
  <si>
    <t xml:space="preserve"> Cống rung ép Ø 1800 dày 150, L=2500mm (H30-XB80)</t>
  </si>
  <si>
    <t xml:space="preserve"> Cống rung ép Ø 2000 dày 160, L=2500mm (H30-XB80)</t>
  </si>
  <si>
    <t xml:space="preserve"> Gối cống rung ép Ø 300 </t>
  </si>
  <si>
    <t xml:space="preserve"> Gối cống rung ép Ø 400 </t>
  </si>
  <si>
    <t xml:space="preserve"> Gối cống rung ép Ø 500  </t>
  </si>
  <si>
    <t xml:space="preserve"> Gối cống rung ép Ø 600 </t>
  </si>
  <si>
    <t xml:space="preserve"> Gối cống rung ép Ø700</t>
  </si>
  <si>
    <t xml:space="preserve"> Gối cống rung ép Ø 800 </t>
  </si>
  <si>
    <t xml:space="preserve"> Gối cống rung ép Ø 1000 </t>
  </si>
  <si>
    <t xml:space="preserve"> Gối cống rung ép Ø 1200</t>
  </si>
  <si>
    <t xml:space="preserve"> Gối cống rung ép Ø 1500 </t>
  </si>
  <si>
    <t xml:space="preserve"> Gối cống rung ép Ø 1800 </t>
  </si>
  <si>
    <t xml:space="preserve"> Gối cống rung ép Ø 2000</t>
  </si>
  <si>
    <t xml:space="preserve"> Gối cống Ø 200 </t>
  </si>
  <si>
    <t xml:space="preserve"> Gối cống Ø 300</t>
  </si>
  <si>
    <t xml:space="preserve"> Gối cống Ø 400</t>
  </si>
  <si>
    <t xml:space="preserve"> Gối cống Ø 500</t>
  </si>
  <si>
    <t xml:space="preserve"> Gối cống Ø 600</t>
  </si>
  <si>
    <t xml:space="preserve"> Gối cống Ø 800</t>
  </si>
  <si>
    <t xml:space="preserve"> Gối cống Ø 1000</t>
  </si>
  <si>
    <t xml:space="preserve"> Gối cống Ø 1200</t>
  </si>
  <si>
    <t xml:space="preserve"> Gối cống Ø 1500</t>
  </si>
  <si>
    <t xml:space="preserve"> Gối cống Ø 1800</t>
  </si>
  <si>
    <t xml:space="preserve"> Gối cống Ø 2000</t>
  </si>
  <si>
    <t xml:space="preserve"> Joint Ø200 </t>
  </si>
  <si>
    <t xml:space="preserve"> Joint Ø 400 </t>
  </si>
  <si>
    <t xml:space="preserve"> Joint Ø 600</t>
  </si>
  <si>
    <t xml:space="preserve"> Joint Ø 1000</t>
  </si>
  <si>
    <t xml:space="preserve"> Joint Ø 1500</t>
  </si>
  <si>
    <t xml:space="preserve"> Joint Ø 1800</t>
  </si>
  <si>
    <t xml:space="preserve"> Joint Ø 2000</t>
  </si>
  <si>
    <t xml:space="preserve"> Cống rung ép Ø 400 dày 55, L=2500mm/3000mm (VH)</t>
  </si>
  <si>
    <t xml:space="preserve"> Cống rung ép Ø 600 dày 70, L=2500mm/3000mm (VH)</t>
  </si>
  <si>
    <t xml:space="preserve"> Cống rung ép Ø 800 dày 80, L=2500mm/3000mm (VH)</t>
  </si>
  <si>
    <t xml:space="preserve"> Cống rung ép Ø 1000 dày 100, L=2500mm/3000mm (VH)</t>
  </si>
  <si>
    <t xml:space="preserve"> Cống rung ép Ø 1200 dày 120, L=2500mm/3000mm (VH)</t>
  </si>
  <si>
    <t xml:space="preserve"> Cống rung ép Ø 1500 dày 130, L=2500mm/3000mm (VH)</t>
  </si>
  <si>
    <t xml:space="preserve"> Cống rung ép Ø 400 dày 55, L=2500mm/3000mm (H10-X60)</t>
  </si>
  <si>
    <t xml:space="preserve"> Cống rung ép Ø 600 dày 70, L=2500mm/3000mm (H10-X60)</t>
  </si>
  <si>
    <t xml:space="preserve"> Cống rung ép Ø 800 dày 80, L=2500mm/3000mm (H10-X60)</t>
  </si>
  <si>
    <t xml:space="preserve"> Cống rung ép Ø 1000 dày 100, L=2500mm/3000mm (H10-X60)</t>
  </si>
  <si>
    <t xml:space="preserve"> Cống rung ép Ø 1200 dày 120, L=2500mm/3000mm (H10-X60)</t>
  </si>
  <si>
    <t xml:space="preserve"> Cống rung ép Ø 1500 dày 130, L=2500mm/3000mm (H10-X60)</t>
  </si>
  <si>
    <t xml:space="preserve"> Cống rung ép Ø 300 dày 50, L=2500mm (H30-X80)</t>
  </si>
  <si>
    <t xml:space="preserve"> Cống rung ép Ø 400 dày 55, L=2500mm/3000mm (H30-X80)</t>
  </si>
  <si>
    <t xml:space="preserve"> Cống rung ép Ø 500 dày 60, L=2500mm (H30-X80)</t>
  </si>
  <si>
    <t xml:space="preserve"> Cống rung ép Ø 600 dày 70, L=2500mm/3000mm (H30-X80)</t>
  </si>
  <si>
    <t xml:space="preserve"> Cống rung ép Ø 800 dày 80, L=2500mm/3000mm (H30-X80)</t>
  </si>
  <si>
    <t xml:space="preserve"> Cống rung ép Ø 1000 dày 100, L=2500mm/3000mm (H30-X80)</t>
  </si>
  <si>
    <t xml:space="preserve"> Cống rung ép Ø 1200 dày 120, L=2500mm/3000mm (H30-X80)</t>
  </si>
  <si>
    <t xml:space="preserve"> Cống rung ép Ø 1500 dày 130, L=2500mm/3000mm (H30-X80)</t>
  </si>
  <si>
    <t xml:space="preserve"> Cống rung ép Ø 1800 dày 150, L=2500mm (H30-X80)</t>
  </si>
  <si>
    <t xml:space="preserve"> Cống rung ép Ø 2000 dày 160, L=2500mm (H30-X80)</t>
  </si>
  <si>
    <t xml:space="preserve"> - Cọc bê tông đúc sẵn:</t>
  </si>
  <si>
    <t xml:space="preserve">* Các sản phẩm cống (công ty TNHH Phát triển  Kiến Tường)</t>
  </si>
  <si>
    <t xml:space="preserve"> Cống ly tâm Ø 300 dày 50, L=4000mm (H30)</t>
  </si>
  <si>
    <t xml:space="preserve"> Cống ly tâm Ø 400 dày 50, L=4000mm (H30)</t>
  </si>
  <si>
    <t xml:space="preserve"> Cống ly tâm Ø 600 dày 60, L=4000mm (H30)</t>
  </si>
  <si>
    <t xml:space="preserve"> Cống ly tâm Ø 800 dày 80, L=4000mm (H30)</t>
  </si>
  <si>
    <t xml:space="preserve">Cung cấp cọc BTBT 0,25x0,25m L=9m. Thép chủ 4Ø16, quai cẩu Ø12, đai Ø6, bê tông M250</t>
  </si>
  <si>
    <t xml:space="preserve">Cung cấp cọc BTBT 0,25x0,25m L=9m. Thép chủ 4Ø18, quai cẩu Ø14, đai Ø6, bê tông M250</t>
  </si>
  <si>
    <t xml:space="preserve">Cung cấp cọc BTBT 0,3x0,3m, L=9m. Thép chủ 4Ø18, quai cẩu Ø16, đai Ø6, bê tông M300</t>
  </si>
  <si>
    <t xml:space="preserve">Cung cấp cọc BTBT 0,3x0,3m, L=9m. Thép chủ 4Ø20, quai cẩu Ø16, đai Ø6, bê tông M300</t>
  </si>
  <si>
    <t xml:space="preserve">* Các sản phẩm dầm bê tông dự ứng lực của Công ty Cổ phần DUY GIANG (bảng báo giá tháng 3/2018, Giá trên đã có thuế VAT và bao gồm chi phí bốc dỡ sản phẩm xuống phương tiện của khách hàng tại Xưởng Hậu Giang, TT Ngã Sáu, huyện Châu Thành, tỉnh Hậu Giang)</t>
  </si>
  <si>
    <t xml:space="preserve">Dầm BTCT dự ứng lực phục vụ giao thông nông thôn</t>
  </si>
  <si>
    <t xml:space="preserve">Dầm BTCT DƯL I.280 (H8)</t>
  </si>
  <si>
    <t xml:space="preserve">Dầm BTCT DƯL I.400 (H8)</t>
  </si>
  <si>
    <t xml:space="preserve">Dầm BTCT DƯL I.500 (H8)</t>
  </si>
  <si>
    <t xml:space="preserve">Dầm BTCT DƯL I.650 (H8)</t>
  </si>
  <si>
    <t xml:space="preserve">Dầm BTCT DƯL I.280 (50% HL93)</t>
  </si>
  <si>
    <t xml:space="preserve">Dầm BTCT DƯL I.400 (50% HL93)</t>
  </si>
  <si>
    <t xml:space="preserve">Dầm BTCT DƯL I.500 (50% HL93)</t>
  </si>
  <si>
    <t xml:space="preserve">Dầm BTCT DƯL I.650 (50% HL93)</t>
  </si>
  <si>
    <t xml:space="preserve">Dầm BTCT DƯL I.280 (65% HL93)</t>
  </si>
  <si>
    <t xml:space="preserve">Dầm BTCT DƯL I.400 (65% HL93)</t>
  </si>
  <si>
    <t xml:space="preserve">Dầm BTCT DƯL I.500 (65% HL93)</t>
  </si>
  <si>
    <t xml:space="preserve">Dầm BTCT DƯL I.650 (65% HL93)</t>
  </si>
  <si>
    <t xml:space="preserve">Dầm BTCT dự ứng lực căng trước tải trọng thiết kế HL93</t>
  </si>
  <si>
    <t xml:space="preserve">Dầm BTCT DƯL T 12,5m  cải tiến (L= 12,5m)</t>
  </si>
  <si>
    <t xml:space="preserve">đ/dầm</t>
  </si>
  <si>
    <t xml:space="preserve">Dầm BTCT DƯL T 18,6m  cải tiến (L= 18,6m)</t>
  </si>
  <si>
    <t xml:space="preserve">Dầm BTCT DƯL I 12,5m  mới  (L= 12,5m)</t>
  </si>
  <si>
    <t xml:space="preserve">Dầm BTCT DƯL I 18,6m  mới (L= 18,6m)</t>
  </si>
  <si>
    <t xml:space="preserve">Dầm BTCT DƯL I 24,54m  mới (L= 24,54 m)</t>
  </si>
  <si>
    <t xml:space="preserve">Dầm BTCT DƯL I 33m  mới (L= 33 m)</t>
  </si>
  <si>
    <t xml:space="preserve">Dầm T Ngược  BTCT dự ứng lực căng trước tải trọng thiết kế HL93</t>
  </si>
  <si>
    <t xml:space="preserve">Dầm BTCT DƯL "T Ngược" (HL93) (L= 33m)</t>
  </si>
  <si>
    <t xml:space="preserve">Dầm BTCT DƯL "T Ngược" (HL93) (L= 25m)</t>
  </si>
  <si>
    <t xml:space="preserve">Dầm BTCT DƯL "T Ngược" (HL93) (L= 20m)</t>
  </si>
  <si>
    <t xml:space="preserve">Gia công cơ khí</t>
  </si>
  <si>
    <t xml:space="preserve">Lan can, tường hộ lan</t>
  </si>
  <si>
    <t xml:space="preserve">Phụ kiện cao su kèm theo</t>
  </si>
  <si>
    <t xml:space="preserve">Gối cao su 200x150x25 mm</t>
  </si>
  <si>
    <t xml:space="preserve">Gối cao su 250x150x25 mm</t>
  </si>
  <si>
    <t xml:space="preserve">Gối cao su 300x150x25 mm</t>
  </si>
  <si>
    <t xml:space="preserve">Gối cao su 350x150x25 mm</t>
  </si>
  <si>
    <t xml:space="preserve">Gối cao su 200x150x25 mm cốt bản thép</t>
  </si>
  <si>
    <t xml:space="preserve">Gối cao su 200x150x33 mm cốt bản thép</t>
  </si>
  <si>
    <t xml:space="preserve">Gối cao su 250x150x25 mm cốt bản thép</t>
  </si>
  <si>
    <t xml:space="preserve">Gối cao su 350x150x25 mm cốt bản thép</t>
  </si>
  <si>
    <t xml:space="preserve">Gối cao su 200x300x50 mm cốt bản thép</t>
  </si>
  <si>
    <t xml:space="preserve">Gối cao su 300x400x50 mm cốt bản thép</t>
  </si>
  <si>
    <t xml:space="preserve">Gối cao su 506x203x50 mm cốt bản thép</t>
  </si>
  <si>
    <t xml:space="preserve">Bê tông thương phẩm do Cty Cổ phần Xây lắp Cơ khí và Lương thực thực phẩm (MECOFOOD) cung cấp</t>
  </si>
  <si>
    <t xml:space="preserve">- Bê tông đá 1x2 loại đá xanh, cường độ R28 (cường độ đạt ở 28 ngày)</t>
  </si>
  <si>
    <r>
      <rPr>
        <b val="true"/>
        <sz val="10"/>
        <rFont val="Times New Roman"/>
        <family val="1"/>
      </rPr>
      <t xml:space="preserve">Hỗn hợp bê tông có độ sụt  10 cm </t>
    </r>
    <r>
      <rPr>
        <b val="true"/>
        <sz val="10"/>
        <rFont val="Calibri"/>
        <family val="2"/>
      </rPr>
      <t xml:space="preserve">±</t>
    </r>
    <r>
      <rPr>
        <b val="true"/>
        <sz val="10"/>
        <rFont val="Times New Roman"/>
        <family val="1"/>
      </rPr>
      <t xml:space="preserve"> 2 cm</t>
    </r>
  </si>
  <si>
    <t xml:space="preserve">Bê tông M100</t>
  </si>
  <si>
    <t xml:space="preserve">Bê tông M150</t>
  </si>
  <si>
    <t xml:space="preserve">Bê tông M200</t>
  </si>
  <si>
    <t xml:space="preserve">Bê tông M250</t>
  </si>
  <si>
    <t xml:space="preserve">Bê tông M300</t>
  </si>
  <si>
    <t xml:space="preserve">Bê tông M350</t>
  </si>
  <si>
    <t xml:space="preserve">Bê tông M400</t>
  </si>
  <si>
    <t xml:space="preserve">- Bê tông đá 1x2 loại đá xanh phát triển nhanh cường độ R7 (cường độ đạt ở 7 ngày), có phụ gia</t>
  </si>
  <si>
    <t xml:space="preserve">Bê tông M200R7</t>
  </si>
  <si>
    <t xml:space="preserve">Bê tông M250R7</t>
  </si>
  <si>
    <t xml:space="preserve">Bê tông M300R7</t>
  </si>
  <si>
    <t xml:space="preserve">Bê tông M350R7</t>
  </si>
  <si>
    <t xml:space="preserve">Bê tông M400R7</t>
  </si>
  <si>
    <t xml:space="preserve">- Bê tông đá 1x2 loại đá Thạnh Phú , cường độ R28 (cường độ đạt ở 28 ngày)</t>
  </si>
  <si>
    <t xml:space="preserve">- Bê tông đá 1x2 loại đá Thạnh Phú, phát triển nhanh cường độ R7 (cường độ đạt ở 7 ngày), có phụ gia</t>
  </si>
  <si>
    <t xml:space="preserve">Công ty thoát nước và Phát triển Đô thị tỉnh Bà Rịa Vũng Tàu:</t>
  </si>
  <si>
    <t xml:space="preserve"> - Hệ thống hố ga thu nước mưa và ngăn mùi kiểu mới:</t>
  </si>
  <si>
    <t xml:space="preserve">Hệ thống hố thu nước mưa và ngăn mùi kiểu mới F2 - Vỉa hè</t>
  </si>
  <si>
    <t xml:space="preserve">Hệ thống hố thu nước mưa và ngăn mùi kiểu mới F3 - Vỉa hè</t>
  </si>
  <si>
    <t xml:space="preserve">Hệ thống hố thu nước mưa và ngăn mùi hợp khối. KT: 760x580x1470mm</t>
  </si>
  <si>
    <t xml:space="preserve"> - Giá hào kỹ thuật bê tông cốt sợi (BTCS), Bê tông cốt thép (BTCT):</t>
  </si>
  <si>
    <t xml:space="preserve">Hào kỹ thuật 02 ngăn bê tông cốt sợi ( BTCS), KT: B400x300x500 - Vỉa hè</t>
  </si>
  <si>
    <t xml:space="preserve">Hào kỹ thuật 03 ngăn bê tông cốt sợi ( BTCS), KT: B400x300x300x500 - Vỉa hè</t>
  </si>
  <si>
    <t xml:space="preserve">Hào kỹ thuật 02 ngăn bê tông cốt thép ( BTCT), KT: B400x300x500 - Vỉa hè</t>
  </si>
  <si>
    <t xml:space="preserve">Hào kỹ thuật 03 ngăn bê tông cốt thép ( BTCT), KT: B400x300x300x500 - Vỉa hè</t>
  </si>
  <si>
    <t xml:space="preserve"> - Cấu kiện chân kè lắp ghép bảo vệ bờ sông, hồ và đê biển:</t>
  </si>
  <si>
    <t xml:space="preserve">đ/md</t>
  </si>
  <si>
    <t xml:space="preserve">Kè lắp ghép bảo vệ bờ sông, hồ và đê biển (kè hộp đứng). KT: H=5,0m- L=1,5m</t>
  </si>
  <si>
    <t xml:space="preserve">Kè lắp ghép bảo vệ bờ sông, hồ và đê biển (kè vát). KT: H=5,0m- L=1,5m</t>
  </si>
  <si>
    <t xml:space="preserve">Tường hắt sóng (loại 1). KT: h=5,0m; b=3,3mm; Lt=1,5m; Ls=1,5m</t>
  </si>
  <si>
    <t xml:space="preserve">Tường hắt sóng (loại 1). KT: h=5,0m; b=3,3mm; Lt=1,5m; Ls=1,5m-20cm</t>
  </si>
  <si>
    <t xml:space="preserve">VI. Các thiết bị, phụ kiện ống nước </t>
  </si>
  <si>
    <t xml:space="preserve">* Ống nước nhựa Đệ Nhất</t>
  </si>
  <si>
    <t xml:space="preserve"> - Ống sản xuất theo Tiêu Chuẩn ASTM 2241 ≈ TCVN 3505</t>
  </si>
  <si>
    <t xml:space="preserve"> - Ống sản xuất theo Tiêu Chuẩn ISO 4422 ≈ TCVN 6151</t>
  </si>
  <si>
    <t xml:space="preserve"> - Phụ kiện ống uPVC</t>
  </si>
  <si>
    <t xml:space="preserve">* Ống nước nhựa Đạt Hoà</t>
  </si>
  <si>
    <t xml:space="preserve">* Ống nước nhựa Minh Hùng (bảng giá ngày 01-12-2017)</t>
  </si>
  <si>
    <t xml:space="preserve">Ø21 x 1,6mm</t>
  </si>
  <si>
    <t xml:space="preserve">Ø27 x 1,8mm</t>
  </si>
  <si>
    <t xml:space="preserve">Ø34 x 2,0mm</t>
  </si>
  <si>
    <t xml:space="preserve">Ø42 x 2,1mm</t>
  </si>
  <si>
    <t xml:space="preserve">Ø49 x 2,4mm</t>
  </si>
  <si>
    <t xml:space="preserve">Ø60 x 2,5mm</t>
  </si>
  <si>
    <t xml:space="preserve">Ø75 x 1,8mm</t>
  </si>
  <si>
    <t xml:space="preserve">Ø90 x 2,9mm</t>
  </si>
  <si>
    <t xml:space="preserve">Ø114 x 3,2mm</t>
  </si>
  <si>
    <t xml:space="preserve">Ø140 x 2,2mm</t>
  </si>
  <si>
    <t xml:space="preserve">Ø160 x 4,7mm</t>
  </si>
  <si>
    <t xml:space="preserve">Ø200 x 3,2mm</t>
  </si>
  <si>
    <t xml:space="preserve">Ø225 x 4,4mm</t>
  </si>
  <si>
    <t xml:space="preserve">Ø250 x 11,9mm</t>
  </si>
  <si>
    <t xml:space="preserve">Ø280 x 13,4mm</t>
  </si>
  <si>
    <t xml:space="preserve">Ø315 x 15,0mm</t>
  </si>
  <si>
    <t xml:space="preserve">Ø355 x 16,9mm</t>
  </si>
  <si>
    <t xml:space="preserve">Ø400 x 19,1mm</t>
  </si>
  <si>
    <t xml:space="preserve">Ø450 x 13,2mm</t>
  </si>
  <si>
    <t xml:space="preserve">Ø500 x 14,6mm</t>
  </si>
  <si>
    <t xml:space="preserve">Ø560 x 26,7mm</t>
  </si>
  <si>
    <t xml:space="preserve">Ø630 x 30,0mm</t>
  </si>
  <si>
    <t xml:space="preserve">Ống CPVC </t>
  </si>
  <si>
    <t xml:space="preserve">Ø21 x 3,7mm (1/2" SCH80)</t>
  </si>
  <si>
    <t xml:space="preserve">Ø27 x 3,9mm (3/4" SCH80)</t>
  </si>
  <si>
    <t xml:space="preserve">Ø34 x 4,6mm (1" SCH80)</t>
  </si>
  <si>
    <t xml:space="preserve">Ø42 x 4,9mm (11/4" SCH80)</t>
  </si>
  <si>
    <t xml:space="preserve">Ø49 x 5,1mm (11/2" SCH80)</t>
  </si>
  <si>
    <t xml:space="preserve">Ø60 x 5,5mm (2" SCH80)</t>
  </si>
  <si>
    <t xml:space="preserve">Ø73 x 7,0mm (21/2" SCH80)</t>
  </si>
  <si>
    <t xml:space="preserve">Ø90 x 7,6mm (3" SCH80)</t>
  </si>
  <si>
    <t xml:space="preserve">Ø114 x 8,6mm (4" SCH80)</t>
  </si>
  <si>
    <t xml:space="preserve">Ø140 x 9,5mm (5" SCH80)</t>
  </si>
  <si>
    <t xml:space="preserve">Ø168 x 11,0mm (6" SCH80)</t>
  </si>
  <si>
    <t xml:space="preserve">Ống HDPE </t>
  </si>
  <si>
    <t xml:space="preserve">Ø20 x 2,0mm</t>
  </si>
  <si>
    <t xml:space="preserve">Ø25 x 2,0mm</t>
  </si>
  <si>
    <t xml:space="preserve">Ø32 x 2,4mm</t>
  </si>
  <si>
    <t xml:space="preserve">Ø40 x 2,4mm</t>
  </si>
  <si>
    <t xml:space="preserve">Ø50 x 3,0mm</t>
  </si>
  <si>
    <t xml:space="preserve">Ø63 x 3,8mm</t>
  </si>
  <si>
    <t xml:space="preserve">Ø75 x 4,5mm</t>
  </si>
  <si>
    <t xml:space="preserve">Ø90 x 5,4mm</t>
  </si>
  <si>
    <t xml:space="preserve">Ø110 x 6,6mm</t>
  </si>
  <si>
    <t xml:space="preserve">Ø125 x 9,2mm</t>
  </si>
  <si>
    <t xml:space="preserve">Ø140 x 10,3mm</t>
  </si>
  <si>
    <t xml:space="preserve">Ø160 x 11,8mm</t>
  </si>
  <si>
    <t xml:space="preserve">Ø200 x 11,9mm</t>
  </si>
  <si>
    <t xml:space="preserve">Ø225 x 13,4mm</t>
  </si>
  <si>
    <t xml:space="preserve">Ø250 x 14,8mm</t>
  </si>
  <si>
    <t xml:space="preserve">Ø280 x 16,6mm</t>
  </si>
  <si>
    <t xml:space="preserve">Ø315 x 18,7mm</t>
  </si>
  <si>
    <t xml:space="preserve">Ø355 x 21,1mm</t>
  </si>
  <si>
    <t xml:space="preserve">Ø400 x 23,7mm</t>
  </si>
  <si>
    <t xml:space="preserve">Ø450 x 26,7mm</t>
  </si>
  <si>
    <t xml:space="preserve">Ø500 x 29,7mm</t>
  </si>
  <si>
    <t xml:space="preserve">Ø560 x 33,2mm</t>
  </si>
  <si>
    <t xml:space="preserve">Ø630 x 37,4mm</t>
  </si>
  <si>
    <t xml:space="preserve">Ø710 x 42,1mm</t>
  </si>
  <si>
    <t xml:space="preserve">Ống nhựa hiệu STROMAN do Công ty Cổ phần Nhựa STROMAN sản xuất
 (chi tiết xem báo giá ngày 01/6/2017 của Công ty)</t>
  </si>
  <si>
    <t xml:space="preserve">ỐNG NHỰA  HDPE - PE 100  nhản hiệu  STROMAN</t>
  </si>
  <si>
    <t xml:space="preserve"> Þ 20 x 1.4mm</t>
  </si>
  <si>
    <t xml:space="preserve"> Þ20 x 1.6mm</t>
  </si>
  <si>
    <t xml:space="preserve"> Þ20 x 2.0mm</t>
  </si>
  <si>
    <t xml:space="preserve"> Þ25 x 1.6mm</t>
  </si>
  <si>
    <t xml:space="preserve"> Þ25 x 2.0mm</t>
  </si>
  <si>
    <t xml:space="preserve"> Þ32 x 2.0mm</t>
  </si>
  <si>
    <t xml:space="preserve"> Þ32 x 2.4mm</t>
  </si>
  <si>
    <t xml:space="preserve"> Þ40 x 2.0mm</t>
  </si>
  <si>
    <t xml:space="preserve"> Þ40 x 2.4mm</t>
  </si>
  <si>
    <t xml:space="preserve"> Þ40 x 3.0mm</t>
  </si>
  <si>
    <t xml:space="preserve"> Þ50 x 2.4mm</t>
  </si>
  <si>
    <t xml:space="preserve"> Þ50 x 3.0mm</t>
  </si>
  <si>
    <t xml:space="preserve"> Þ50 x 3.7mm</t>
  </si>
  <si>
    <t xml:space="preserve"> Þ63 x 3.0mm</t>
  </si>
  <si>
    <t xml:space="preserve"> Þ63 x 3.8mm</t>
  </si>
  <si>
    <t xml:space="preserve"> Þ63 x 4.7mm</t>
  </si>
  <si>
    <t xml:space="preserve"> Þ75 x 3.6mm</t>
  </si>
  <si>
    <t xml:space="preserve"> Þ75 x 4.5mm</t>
  </si>
  <si>
    <t xml:space="preserve"> Þ75 x 5.6mm</t>
  </si>
  <si>
    <t xml:space="preserve"> Þ90 x 4.3mm</t>
  </si>
  <si>
    <t xml:space="preserve"> Þ90 x 5.4mm</t>
  </si>
  <si>
    <t xml:space="preserve"> Þ90 x 6.7mm</t>
  </si>
  <si>
    <t xml:space="preserve"> Þ110 x 4.2mm</t>
  </si>
  <si>
    <t xml:space="preserve"> Þ110 x 5.3mm</t>
  </si>
  <si>
    <t xml:space="preserve"> Þ110 x 6.6mm</t>
  </si>
  <si>
    <t xml:space="preserve"> Þ110 x 8.1mm</t>
  </si>
  <si>
    <t xml:space="preserve"> Þ110 x 10.0mm</t>
  </si>
  <si>
    <t xml:space="preserve"> Þ125 x 4.8mm</t>
  </si>
  <si>
    <t xml:space="preserve"> Þ125 x 6.0mm</t>
  </si>
  <si>
    <t xml:space="preserve"> Þ125 x 7.4mm</t>
  </si>
  <si>
    <t xml:space="preserve"> Þ125 x 9.2mm</t>
  </si>
  <si>
    <t xml:space="preserve">140 x 5.4mm</t>
  </si>
  <si>
    <t xml:space="preserve"> ỐNG NHỰA PP-R nhản hiệu STROMAN</t>
  </si>
  <si>
    <t xml:space="preserve">Ø 20 x 2.3mm</t>
  </si>
  <si>
    <t xml:space="preserve">Ø 25 x 2.8mm</t>
  </si>
  <si>
    <t xml:space="preserve">Ø 32 x 2.9mm</t>
  </si>
  <si>
    <t xml:space="preserve">Ø 40 x 3.7mm</t>
  </si>
  <si>
    <t xml:space="preserve">Ø 50 x 4.6mm</t>
  </si>
  <si>
    <t xml:space="preserve">Ø 63 x 5.8mm</t>
  </si>
  <si>
    <t xml:space="preserve">Ø 75 x 6.8mm</t>
  </si>
  <si>
    <t xml:space="preserve">Ø 90 x 8.2mm</t>
  </si>
  <si>
    <t xml:space="preserve">Ø 110 x 10.0mm</t>
  </si>
  <si>
    <t xml:space="preserve">Ø 125 x 11.4mm</t>
  </si>
  <si>
    <t xml:space="preserve">Ø 140 x 12.7mm</t>
  </si>
  <si>
    <t xml:space="preserve">Ø 160 x 14.6mm</t>
  </si>
  <si>
    <t xml:space="preserve">Ống nhựa uPVC nhãn hiệu STROMAN</t>
  </si>
  <si>
    <t xml:space="preserve">Ø 75 x 2.2mm</t>
  </si>
  <si>
    <t xml:space="preserve">Ø 75 x 2.9mm</t>
  </si>
  <si>
    <t xml:space="preserve">Ø 75 x 3.6mm</t>
  </si>
  <si>
    <t xml:space="preserve">Ø 90 x 2.7mm</t>
  </si>
  <si>
    <t xml:space="preserve">Ø 90 x 3.5mm</t>
  </si>
  <si>
    <t xml:space="preserve">Ø 90 x 4.3mm</t>
  </si>
  <si>
    <t xml:space="preserve">Ø 110 x 2.7mm</t>
  </si>
  <si>
    <t xml:space="preserve">Ø 110 x 3.2mm</t>
  </si>
  <si>
    <t xml:space="preserve">Ø 110 x 5.3mm</t>
  </si>
  <si>
    <t xml:space="preserve">Ø 125 x 3.7mm </t>
  </si>
  <si>
    <t xml:space="preserve">Ø 125 x 4.8mm</t>
  </si>
  <si>
    <t xml:space="preserve">Ø 125 x 6.0mm</t>
  </si>
  <si>
    <t xml:space="preserve">Ø 140 x 4.1mm</t>
  </si>
  <si>
    <t xml:space="preserve">Ø 140 x 5.4mm</t>
  </si>
  <si>
    <t xml:space="preserve">Ø 140 x 6.7mm</t>
  </si>
  <si>
    <t xml:space="preserve">Ø 160 x 4.7mm</t>
  </si>
  <si>
    <t xml:space="preserve">Ø 160 x 6.2mm</t>
  </si>
  <si>
    <t xml:space="preserve">Ø 160 x 7.7mm</t>
  </si>
  <si>
    <t xml:space="preserve">ỐNG NHỰA DISMY</t>
  </si>
  <si>
    <t xml:space="preserve">Ống nước lạnh (Cold water pipe PN 10)</t>
  </si>
  <si>
    <t xml:space="preserve">Ø20x2.3mm</t>
  </si>
  <si>
    <t xml:space="preserve">Ø25x2.8mm</t>
  </si>
  <si>
    <t xml:space="preserve">Ø32x2.9mm</t>
  </si>
  <si>
    <t xml:space="preserve">Ø40x3.7mm</t>
  </si>
  <si>
    <t xml:space="preserve">Ø50x4.6mm</t>
  </si>
  <si>
    <t xml:space="preserve">Ø63x5.8mm</t>
  </si>
  <si>
    <t xml:space="preserve">Ø75x6.8mm</t>
  </si>
  <si>
    <t xml:space="preserve">Ø90x8.2mm</t>
  </si>
  <si>
    <t xml:space="preserve">Ø110x10mm</t>
  </si>
  <si>
    <t xml:space="preserve">Ø125x11.4mm</t>
  </si>
  <si>
    <t xml:space="preserve">Ø140x12.7mm</t>
  </si>
  <si>
    <t xml:space="preserve">Ø160x14.6mm</t>
  </si>
  <si>
    <t xml:space="preserve">Ống nước nóng (Hot water pipe PN 20)</t>
  </si>
  <si>
    <t xml:space="preserve">Ø20x3.4mm</t>
  </si>
  <si>
    <t xml:space="preserve">Ø25x4.2mm</t>
  </si>
  <si>
    <t xml:space="preserve">Ø32x5.4mm</t>
  </si>
  <si>
    <t xml:space="preserve">Ø40x6.7mm</t>
  </si>
  <si>
    <t xml:space="preserve">Ø50x8.3mm</t>
  </si>
  <si>
    <t xml:space="preserve">Ø63x10.5mm</t>
  </si>
  <si>
    <t xml:space="preserve">Ø75x12.5mm</t>
  </si>
  <si>
    <t xml:space="preserve">Ø90x15.0mm</t>
  </si>
  <si>
    <t xml:space="preserve">Ø110x18.3mm</t>
  </si>
  <si>
    <t xml:space="preserve">Ø125x20.8mm</t>
  </si>
  <si>
    <t xml:space="preserve">Ø140x123.3mm</t>
  </si>
  <si>
    <t xml:space="preserve">Ø160x26.6mm</t>
  </si>
  <si>
    <t xml:space="preserve">Cút 90° (90° Elbow)  </t>
  </si>
  <si>
    <t xml:space="preserve">Ø20mm</t>
  </si>
  <si>
    <t xml:space="preserve">Ø25mm</t>
  </si>
  <si>
    <t xml:space="preserve">Ø32mm</t>
  </si>
  <si>
    <t xml:space="preserve">Ø40mm</t>
  </si>
  <si>
    <t xml:space="preserve">Ø50mm</t>
  </si>
  <si>
    <t xml:space="preserve">Ø63mm</t>
  </si>
  <si>
    <t xml:space="preserve">Ø75mm</t>
  </si>
  <si>
    <t xml:space="preserve">Ø90mm</t>
  </si>
  <si>
    <t xml:space="preserve">Ø110mm</t>
  </si>
  <si>
    <t xml:space="preserve"> ống và phụ kiện u.PVC Dismy</t>
  </si>
  <si>
    <t xml:space="preserve">Ống thoát</t>
  </si>
  <si>
    <t xml:space="preserve">ϕ21x1.0mm PN 4.0</t>
  </si>
  <si>
    <t xml:space="preserve">ϕ27x1.0mm PN 4.0</t>
  </si>
  <si>
    <t xml:space="preserve">ϕ34x1.0mm PN 4.0</t>
  </si>
  <si>
    <t xml:space="preserve">ϕ42x1.2mm PN 4.0</t>
  </si>
  <si>
    <t xml:space="preserve">ϕ48x1.4mm PN 5.0</t>
  </si>
  <si>
    <t xml:space="preserve">ϕ60x1.4mm PN 4.0</t>
  </si>
  <si>
    <t xml:space="preserve">ϕ75x1.5mm PN 4.0</t>
  </si>
  <si>
    <t xml:space="preserve">ϕ90x1.5mm PN 3.0</t>
  </si>
  <si>
    <t xml:space="preserve">ϕ110x1.90mm PN3.0</t>
  </si>
  <si>
    <t xml:space="preserve">ϕ125x2.0mm PN 3.0</t>
  </si>
  <si>
    <t xml:space="preserve">ϕ140x2.2mm PN 3.0</t>
  </si>
  <si>
    <t xml:space="preserve">ϕ160x2.5mm PN 3.0</t>
  </si>
  <si>
    <t xml:space="preserve">ϕ180x2.8mm PN 3.0</t>
  </si>
  <si>
    <t xml:space="preserve">ϕ200x3.2mm PN 3.0</t>
  </si>
  <si>
    <t xml:space="preserve">ϕ225x3.5mm PN 3.0</t>
  </si>
  <si>
    <t xml:space="preserve">ϕ250x3.9mm PN 3.0</t>
  </si>
  <si>
    <t xml:space="preserve">ỐNG NHỰA XOÁN HDPE Ba An (BFP)</t>
  </si>
  <si>
    <t xml:space="preserve">BFP 25</t>
  </si>
  <si>
    <t xml:space="preserve">BFP30</t>
  </si>
  <si>
    <t xml:space="preserve">BFP40</t>
  </si>
  <si>
    <t xml:space="preserve">BFP50</t>
  </si>
  <si>
    <t xml:space="preserve">BFP65</t>
  </si>
  <si>
    <t xml:space="preserve">BFP80</t>
  </si>
  <si>
    <t xml:space="preserve">BFP90</t>
  </si>
  <si>
    <t xml:space="preserve">BFP100</t>
  </si>
  <si>
    <t xml:space="preserve">BFP125</t>
  </si>
  <si>
    <t xml:space="preserve">BFP150</t>
  </si>
  <si>
    <t xml:space="preserve">BFP175</t>
  </si>
  <si>
    <t xml:space="preserve">BFP200</t>
  </si>
  <si>
    <t xml:space="preserve">BFP250</t>
  </si>
  <si>
    <r>
      <rPr>
        <b val="true"/>
        <sz val="11"/>
        <rFont val="Times New Roman"/>
        <family val="1"/>
      </rPr>
      <t xml:space="preserve">
VII. KHUYẾN CÁO SỬ DỤNG
</t>
    </r>
    <r>
      <rPr>
        <sz val="11"/>
        <rFont val="Times New Roman"/>
        <family val="1"/>
      </rPr>
      <t xml:space="preserve">Để các công trình, hạng mục công trình sau khi đưa vào sử dụng đạt yêu cầu về chất lượng (về kỹ thuật, mỹ thuật) thì chất lượng vật liệu sử dụng giữ vai trò rất quan trọng. Vì vậy, Sở Xây dựng khuyến cáo các chủ đầu tư, các đơn vị sử dụng vật liệu xây dựng cần lưu ý:
</t>
    </r>
    <r>
      <rPr>
        <b val="true"/>
        <sz val="11"/>
        <rFont val="Times New Roman"/>
        <family val="1"/>
      </rPr>
      <t xml:space="preserve">1. Đối với sản phẩm xi măng
</t>
    </r>
    <r>
      <rPr>
        <sz val="11"/>
        <rFont val="Times New Roman"/>
        <family val="1"/>
      </rPr>
      <t xml:space="preserve">- Đề nghị các chủ đầu tư, các đơn vị sử dụng xi măng cần lưu ý thông tin công bố hợp quy, hợp chuẩn, tiêu chuẩn sản xuất, nhãn mác hàng hóa, liều lượng và tỉ lệ pha trộn cốt liệu (cát, đá, xi măng), hạn sử dụng trên bao bì, cách thức bảo quản xi măng, bảo dưỡng bê tông để chất lượng vữa, chất lượng bê tông đạt yêu cầu về cường độ.  
</t>
    </r>
    <r>
      <rPr>
        <b val="true"/>
        <sz val="11"/>
        <rFont val="Times New Roman"/>
        <family val="1"/>
      </rPr>
      <t xml:space="preserve">2. Đối với sản phẩm dây điện và thiết bị điện, sản phẩm bê tông cốt thép đúc sẵn
</t>
    </r>
    <r>
      <rPr>
        <sz val="11"/>
        <rFont val="Times New Roman"/>
        <family val="1"/>
      </rPr>
      <t xml:space="preserve">- Đề nghị các chủ đầu tư, các đơn vị sử dụng cần lưu ý tiêu chuẩn sản xuất, tiêu chuẩn cơ sở do nhà sản xuất công bố, thông tin công bố hợp chuẩn... và hướng dẫn sử dụng của nhà sản xuất.
</t>
    </r>
    <r>
      <rPr>
        <b val="true"/>
        <sz val="11"/>
        <rFont val="Times New Roman"/>
        <family val="1"/>
      </rPr>
      <t xml:space="preserve">3. Đối với sản phẩm sơn nước, gạch xây, gạch ốp lát và một số sản phẩm khác
</t>
    </r>
    <r>
      <rPr>
        <sz val="11"/>
        <rFont val="Times New Roman"/>
        <family val="1"/>
      </rPr>
      <t xml:space="preserve">- Đề nghị các chủ đầu tư, các đơn vị sử dụng cần lưu ý tiêu chuẩn sản xuất, tiêu chuẩn cơ sở do nhà sản xuất công bố, thông tin công bố hợp chuẩn, thông báo tiếp nhận hợp quy, định mức sử dụng, hạn sử dụng sản phẩm (đối với sản phẩm sơn nước, xi măng) và hướng dẫn sử dụng của nhà sản xuất.
 </t>
    </r>
    <r>
      <rPr>
        <b val="true"/>
        <u val="single"/>
        <sz val="11"/>
        <rFont val="Times New Roman"/>
        <family val="1"/>
      </rPr>
      <t xml:space="preserve">Ghi chú: </t>
    </r>
    <r>
      <rPr>
        <sz val="11"/>
        <rFont val="Times New Roman"/>
        <family val="1"/>
      </rPr>
      <t xml:space="preserve">Giá công bố trên là giá đã bao gồm thuế VAT và để tham khảo trong quá trình lập dự toán, thẩm tra, thẩm định dự toán công trình, mức giá này chưa tính cước vận chuyển đến chân công trình theo Quyết định số 20/2013/QĐ-UBND ngày 14/6/2013 của UBND tỉnh Long An./.</t>
    </r>
  </si>
  <si>
    <t xml:space="preserve">Nơi nhận:</t>
  </si>
  <si>
    <t xml:space="preserve">GIÁM ĐỐC </t>
  </si>
  <si>
    <t xml:space="preserve">- Các đơn vị đăng ký Công bố giá;</t>
  </si>
  <si>
    <t xml:space="preserve">- Sở Tài chính;</t>
  </si>
  <si>
    <t xml:space="preserve">- Website Sở Xây dựng;</t>
  </si>
  <si>
    <t xml:space="preserve">- Lưu: VT, QLXD.</t>
  </si>
  <si>
    <t xml:space="preserve"> UBND TÆNH LONG AN</t>
  </si>
  <si>
    <t xml:space="preserve">COÄNG HOØA XAÕ HOÂÄI CHUÛ NGHÓA VIEÄT NAM</t>
  </si>
  <si>
    <t xml:space="preserve">  LIEÂN SÔÛ TAØI CHÍNH - XAÂY DÖÏNG</t>
  </si>
  <si>
    <t xml:space="preserve">          Ñoäc laäp - Töï do - haïnh phuùc</t>
  </si>
  <si>
    <t xml:space="preserve">SOÁ:       /TB.LS</t>
  </si>
  <si>
    <t xml:space="preserve">                       ________________________</t>
  </si>
  <si>
    <t xml:space="preserve">        Taân An, ngaøy  31    thaùng  12     naêm  2007</t>
  </si>
  <si>
    <t xml:space="preserve">                                                            THUYEÁT MINH</t>
  </si>
  <si>
    <t xml:space="preserve">                   Tình hình giaù baùn leû bình quaân VLXD vaø nhieân lieäu taïi thò tröôøng Thò xaõ Taân An</t>
  </si>
  <si>
    <t xml:space="preserve">Thôøi ñieåm: Thaùng  12/2007</t>
  </si>
  <si>
    <t xml:space="preserve">DANH  MUÏC</t>
  </si>
  <si>
    <t xml:space="preserve"> ÑVT</t>
  </si>
  <si>
    <t xml:space="preserve">Möùc  giaù</t>
  </si>
  <si>
    <t xml:space="preserve">Ghi chuù</t>
  </si>
  <si>
    <t xml:space="preserve">T12/07</t>
  </si>
  <si>
    <t xml:space="preserve">T11/07</t>
  </si>
  <si>
    <t xml:space="preserve">GHI CHUÙ</t>
  </si>
  <si>
    <t xml:space="preserve">Thaùng 11/2007</t>
  </si>
  <si>
    <t xml:space="preserve">Thaùng 10/2007</t>
  </si>
  <si>
    <t xml:space="preserve">Thaùng 9/2007</t>
  </si>
  <si>
    <t xml:space="preserve">Thaùng 8/2007</t>
  </si>
  <si>
    <t xml:space="preserve">Thaùng 7/2007</t>
  </si>
  <si>
    <t xml:space="preserve">Thaùng 6/2007</t>
  </si>
  <si>
    <t xml:space="preserve">Thaùng 5/2007</t>
  </si>
  <si>
    <t xml:space="preserve">Thaùng 4/2007</t>
  </si>
  <si>
    <t xml:space="preserve">Thaùng 03/2007</t>
  </si>
  <si>
    <t xml:space="preserve">Thaùng 02/2007</t>
  </si>
  <si>
    <t xml:space="preserve">Thaùng 12/2006</t>
  </si>
  <si>
    <r>
      <rPr>
        <b val="true"/>
        <sz val="12"/>
        <rFont val="VNI-Times"/>
        <family val="0"/>
      </rPr>
      <t xml:space="preserve">I. </t>
    </r>
    <r>
      <rPr>
        <b val="true"/>
        <u val="single"/>
        <sz val="12"/>
        <rFont val="VNI-Times"/>
        <family val="0"/>
      </rPr>
      <t xml:space="preserve">VAÄT LIEÄU XAÂY DÖÏNG</t>
    </r>
  </si>
  <si>
    <r>
      <rPr>
        <b val="true"/>
        <sz val="14"/>
        <rFont val="VNI-Times"/>
        <family val="0"/>
      </rPr>
      <t xml:space="preserve">  1- </t>
    </r>
    <r>
      <rPr>
        <b val="true"/>
        <u val="single"/>
        <sz val="14"/>
        <rFont val="VNI-Times"/>
        <family val="0"/>
      </rPr>
      <t xml:space="preserve">Saét theùp </t>
    </r>
  </si>
  <si>
    <t xml:space="preserve"> + Cty theùp Mieàn Nam</t>
  </si>
  <si>
    <t xml:space="preserve">(1-17/12/07)</t>
  </si>
  <si>
    <t xml:space="preserve">(18-25/12/07)</t>
  </si>
  <si>
    <t xml:space="preserve">(26-31/12/07)</t>
  </si>
  <si>
    <t xml:space="preserve">(1-29/11/07)</t>
  </si>
  <si>
    <t xml:space="preserve">30/11/07</t>
  </si>
  <si>
    <t xml:space="preserve">(1-16/7/07)</t>
  </si>
  <si>
    <t xml:space="preserve">(17-31/7/07)</t>
  </si>
  <si>
    <t xml:space="preserve">(1-19/6/07</t>
  </si>
  <si>
    <t xml:space="preserve">(20-30/6/07)</t>
  </si>
  <si>
    <t xml:space="preserve">(1-25/2/07)</t>
  </si>
  <si>
    <t xml:space="preserve">(26-28/2/07)</t>
  </si>
  <si>
    <t xml:space="preserve">(1-15/12/06)</t>
  </si>
  <si>
    <t xml:space="preserve">16-31/12/06)</t>
  </si>
  <si>
    <t xml:space="preserve">  - Fi 5,5-6 (cuoän) CT3   </t>
  </si>
  <si>
    <t xml:space="preserve">ñ/kg</t>
  </si>
  <si>
    <t xml:space="preserve">  - Fi7- 8 (cuoän) CT3   </t>
  </si>
  <si>
    <t xml:space="preserve">  - Fi 10 (cuoän) CT3</t>
  </si>
  <si>
    <t xml:space="preserve">  - Fi 10 vaèn  (SD295, CT5)</t>
  </si>
  <si>
    <t xml:space="preserve">  - Fi 12 - 32  vaèn  (SD295, CT5)</t>
  </si>
  <si>
    <t xml:space="preserve">  - Fi 36 vaèn  (SD295, CT5)</t>
  </si>
  <si>
    <t xml:space="preserve">  - Fi D10 CT3   </t>
  </si>
  <si>
    <t xml:space="preserve">  - Fi D12-18 CT3   </t>
  </si>
  <si>
    <t xml:space="preserve">  - Fi D20-25 CT3   </t>
  </si>
  <si>
    <t xml:space="preserve">  - Theùp goùc 50 x 50 x 3 CT3</t>
  </si>
  <si>
    <t xml:space="preserve">  - Theùp goùc 50 x 50 x 4; 50 x 50 x 5 CT3</t>
  </si>
  <si>
    <t xml:space="preserve">  - Theùp goùc 60 x 60 x 5  CT3</t>
  </si>
  <si>
    <t xml:space="preserve">  - Theùp goùc 63 x 63 x 6  CT3</t>
  </si>
  <si>
    <t xml:space="preserve"> - Theùp U 50 x 25 x 3 CT3</t>
  </si>
  <si>
    <t xml:space="preserve"> - Theùp U 65 x 30 x 3  CT3</t>
  </si>
  <si>
    <t xml:space="preserve">  + Theùp POMINA </t>
  </si>
  <si>
    <t xml:space="preserve">  - Theùp cuoän   S6 CT3 </t>
  </si>
  <si>
    <t xml:space="preserve">  - Theùp cuoän S8 ST3 </t>
  </si>
  <si>
    <t xml:space="preserve">  - Theùp cuoän  S10 CT3 </t>
  </si>
  <si>
    <t xml:space="preserve">  - Theùp caây vaèn D10   SD 390</t>
  </si>
  <si>
    <t xml:space="preserve">  - Theùp caây vaèn D12  - D32  SD 390</t>
  </si>
  <si>
    <t xml:space="preserve">  - Theùp caây vaèn D36  - D40  SD 390</t>
  </si>
  <si>
    <r>
      <rPr>
        <b val="true"/>
        <sz val="14"/>
        <rFont val="VNI-Times"/>
        <family val="0"/>
      </rPr>
      <t xml:space="preserve">  2- </t>
    </r>
    <r>
      <rPr>
        <b val="true"/>
        <u val="single"/>
        <sz val="14"/>
        <rFont val="VNI-Times"/>
        <family val="0"/>
      </rPr>
      <t xml:space="preserve">Ciment </t>
    </r>
  </si>
  <si>
    <t xml:space="preserve"> </t>
  </si>
  <si>
    <t xml:space="preserve">    - Haø Tieân 2 PCB 40 (1 con laân) </t>
  </si>
  <si>
    <t xml:space="preserve">ñ/bao</t>
  </si>
  <si>
    <r>
      <rPr>
        <sz val="12"/>
        <rFont val="VNI-Times"/>
        <family val="0"/>
      </rPr>
      <t xml:space="preserve">49.500
</t>
    </r>
    <r>
      <rPr>
        <b val="true"/>
        <sz val="12"/>
        <rFont val="VNI-Times"/>
        <family val="0"/>
      </rPr>
      <t xml:space="preserve">(1-24/5/07)</t>
    </r>
  </si>
  <si>
    <r>
      <rPr>
        <sz val="12"/>
        <rFont val="VNI-Times"/>
        <family val="0"/>
      </rPr>
      <t xml:space="preserve">50.000
</t>
    </r>
    <r>
      <rPr>
        <b val="true"/>
        <sz val="12"/>
        <rFont val="VNI-Times"/>
        <family val="0"/>
      </rPr>
      <t xml:space="preserve">(25-31/5/07)</t>
    </r>
  </si>
  <si>
    <t xml:space="preserve">    - Portland hoãn hôïp PCB -30 (Coâng ty CPPT Saøi Goøn)</t>
  </si>
  <si>
    <t xml:space="preserve">       Portland hoãn hôïp PCB -40 </t>
  </si>
  <si>
    <t xml:space="preserve">    - Ciment Holcim</t>
  </si>
  <si>
    <t xml:space="preserve">(1-19/12/07)</t>
  </si>
  <si>
    <t xml:space="preserve">(20-31/12/07)</t>
  </si>
  <si>
    <t xml:space="preserve">(1-26/11/07)</t>
  </si>
  <si>
    <t xml:space="preserve">(27-30/11/07)</t>
  </si>
  <si>
    <t xml:space="preserve">      + Holcim ña duïng</t>
  </si>
  <si>
    <r>
      <rPr>
        <sz val="12"/>
        <rFont val="VNI-Times"/>
        <family val="0"/>
      </rPr>
      <t xml:space="preserve">48.500
</t>
    </r>
    <r>
      <rPr>
        <b val="true"/>
        <sz val="12"/>
        <rFont val="VNI-Times"/>
        <family val="0"/>
      </rPr>
      <t xml:space="preserve">(1-29/5/07)</t>
    </r>
  </si>
  <si>
    <r>
      <rPr>
        <sz val="12"/>
        <rFont val="VNI-Times"/>
        <family val="0"/>
      </rPr>
      <t xml:space="preserve">49.000
</t>
    </r>
    <r>
      <rPr>
        <b val="true"/>
        <sz val="12"/>
        <rFont val="VNI-Times"/>
        <family val="0"/>
      </rPr>
      <t xml:space="preserve">(30-31/5/07)</t>
    </r>
  </si>
  <si>
    <r>
      <rPr>
        <b val="true"/>
        <sz val="14"/>
        <rFont val="VNI-Times"/>
        <family val="0"/>
      </rPr>
      <t xml:space="preserve">  3- </t>
    </r>
    <r>
      <rPr>
        <b val="true"/>
        <u val="single"/>
        <sz val="14"/>
        <rFont val="VNI-Times"/>
        <family val="0"/>
      </rPr>
      <t xml:space="preserve">Caùt vaøng xaây döïng</t>
    </r>
  </si>
  <si>
    <r>
      <rPr>
        <sz val="12"/>
        <rFont val="VNI-Times"/>
        <family val="0"/>
      </rPr>
      <t xml:space="preserve">ñ/m</t>
    </r>
    <r>
      <rPr>
        <vertAlign val="superscript"/>
        <sz val="12"/>
        <rFont val="VNI-Times"/>
        <family val="0"/>
      </rPr>
      <t xml:space="preserve">3</t>
    </r>
  </si>
  <si>
    <r>
      <rPr>
        <b val="true"/>
        <sz val="14"/>
        <rFont val="VNI-Times"/>
        <family val="0"/>
      </rPr>
      <t xml:space="preserve">  4- </t>
    </r>
    <r>
      <rPr>
        <b val="true"/>
        <u val="single"/>
        <sz val="14"/>
        <rFont val="VNI-Times"/>
        <family val="0"/>
      </rPr>
      <t xml:space="preserve">Ñaù caùc loaïi </t>
    </r>
  </si>
  <si>
    <t xml:space="preserve">  - Ñaù 1x 2</t>
  </si>
  <si>
    <t xml:space="preserve">  - Ñaù 4 x 6</t>
  </si>
  <si>
    <t xml:space="preserve">  - Ñaù 5 x 7</t>
  </si>
  <si>
    <r>
      <rPr>
        <b val="true"/>
        <sz val="14"/>
        <color rgb="FFFF0000"/>
        <rFont val="VNI-Times"/>
        <family val="0"/>
      </rPr>
      <t xml:space="preserve">  5-</t>
    </r>
    <r>
      <rPr>
        <b val="true"/>
        <u val="single"/>
        <sz val="14"/>
        <color rgb="FFFF0000"/>
        <rFont val="VNI-Times"/>
        <family val="0"/>
      </rPr>
      <t xml:space="preserve">Gaïch, ngoùi caùc loaïi</t>
    </r>
  </si>
  <si>
    <t xml:space="preserve">   _ TUILDONAI (Ñoàng Nai )</t>
  </si>
  <si>
    <t xml:space="preserve">(1-14/12/07)</t>
  </si>
  <si>
    <t xml:space="preserve">(15-31/12/07)</t>
  </si>
  <si>
    <t xml:space="preserve">(1-03/3/07)</t>
  </si>
  <si>
    <t xml:space="preserve">(04-31/3/07)</t>
  </si>
  <si>
    <t xml:space="preserve">     + Gaïch oáng 9x19 loaïi A (PTG)</t>
  </si>
  <si>
    <t xml:space="preserve">ñ/v</t>
  </si>
  <si>
    <t xml:space="preserve">     + Gaïch oáng 8x18 loaïi A (PTG)</t>
  </si>
  <si>
    <t xml:space="preserve">     + Gaïch ñinh 9x19 loaïi A (PTG)</t>
  </si>
  <si>
    <t xml:space="preserve">     + Gaïch ñinh 8x18 loaïi A (PTG)</t>
  </si>
  <si>
    <r>
      <rPr>
        <sz val="12"/>
        <rFont val="VNI-Times"/>
        <family val="0"/>
      </rPr>
      <t xml:space="preserve">     + Ngoùi lôïp 22v/m</t>
    </r>
    <r>
      <rPr>
        <vertAlign val="superscript"/>
        <sz val="12"/>
        <rFont val="VNI-Times"/>
        <family val="0"/>
      </rPr>
      <t xml:space="preserve">2</t>
    </r>
    <r>
      <rPr>
        <sz val="12"/>
        <rFont val="VNI-Times"/>
        <family val="0"/>
      </rPr>
      <t xml:space="preserve"> loaïi A (119-PTG)</t>
    </r>
  </si>
  <si>
    <r>
      <rPr>
        <sz val="12"/>
        <rFont val="VNI-Times"/>
        <family val="0"/>
      </rPr>
      <t xml:space="preserve">     + Ngoùi 22v/m</t>
    </r>
    <r>
      <rPr>
        <vertAlign val="superscript"/>
        <sz val="12"/>
        <rFont val="VNI-Times"/>
        <family val="0"/>
      </rPr>
      <t xml:space="preserve">2</t>
    </r>
    <r>
      <rPr>
        <sz val="12"/>
        <rFont val="VNI-Times"/>
        <family val="0"/>
      </rPr>
      <t xml:space="preserve">demi loaïi A (PTG)</t>
    </r>
  </si>
  <si>
    <t xml:space="preserve">    _ Tuy Haï</t>
  </si>
  <si>
    <t xml:space="preserve">(1-3/12/07)</t>
  </si>
  <si>
    <t xml:space="preserve">(4-19/12/07)</t>
  </si>
  <si>
    <t xml:space="preserve">(1-26/7/07)</t>
  </si>
  <si>
    <t xml:space="preserve">(27-31/7/07)</t>
  </si>
  <si>
    <t xml:space="preserve">     + Gaïch oáng 8x18 </t>
  </si>
  <si>
    <t xml:space="preserve">     + Gaïch ñinh  4x8x18 </t>
  </si>
  <si>
    <t xml:space="preserve">     + Gaïch demi 8x9</t>
  </si>
  <si>
    <t xml:space="preserve">    _ Gaïch Tuy nen (Ñöùc Hoøa) </t>
  </si>
  <si>
    <t xml:space="preserve">(01-08/11/07)</t>
  </si>
  <si>
    <t xml:space="preserve">(09-30/11/07)</t>
  </si>
  <si>
    <t xml:space="preserve">(01-29/10/07)</t>
  </si>
  <si>
    <t xml:space="preserve">(30-31/10/07)</t>
  </si>
  <si>
    <t xml:space="preserve">(01-4/8/07)</t>
  </si>
  <si>
    <t xml:space="preserve">(05-31/8/07)</t>
  </si>
  <si>
    <t xml:space="preserve">(1-13/3/07)</t>
  </si>
  <si>
    <t xml:space="preserve">(14-31/3/07)</t>
  </si>
  <si>
    <t xml:space="preserve">      + Gaïch oáng 8 x 18</t>
  </si>
  <si>
    <t xml:space="preserve">      + Gaïch ñinh 4 x 8 x 18</t>
  </si>
  <si>
    <t xml:space="preserve">      + Gaïch demi 8 x 9</t>
  </si>
  <si>
    <t xml:space="preserve">    _ Gaïch Tuy nen Xuaân Lan  </t>
  </si>
  <si>
    <t xml:space="preserve">     + Gaïch oáng 8x18A </t>
  </si>
  <si>
    <t xml:space="preserve">     + Gaïch ñinh 8x18A</t>
  </si>
  <si>
    <t xml:space="preserve">     + Gaïch oáng 8x18A1</t>
  </si>
  <si>
    <t xml:space="preserve">     + Gaïch oáng 8x18B</t>
  </si>
  <si>
    <t xml:space="preserve">     + Gaïch demi 8x18</t>
  </si>
  <si>
    <t xml:space="preserve">   _  Gaïch men Taicera (loaïi I) </t>
  </si>
  <si>
    <r>
      <rPr>
        <sz val="12"/>
        <rFont val="VNI-Times"/>
        <family val="0"/>
      </rPr>
      <t xml:space="preserve">       * Maøu ñaäm  (3v/thuøng/1,92 m</t>
    </r>
    <r>
      <rPr>
        <vertAlign val="superscript"/>
        <sz val="12"/>
        <rFont val="VNI-Times"/>
        <family val="0"/>
      </rPr>
      <t xml:space="preserve">2</t>
    </r>
    <r>
      <rPr>
        <sz val="12"/>
        <rFont val="VNI-Times"/>
        <family val="0"/>
      </rPr>
      <t xml:space="preserve">)</t>
    </r>
  </si>
  <si>
    <r>
      <rPr>
        <b val="true"/>
        <sz val="14"/>
        <rFont val="VNI-Times"/>
        <family val="0"/>
      </rPr>
      <t xml:space="preserve"> 7-</t>
    </r>
    <r>
      <rPr>
        <b val="true"/>
        <u val="single"/>
        <sz val="14"/>
        <rFont val="VNI-Times"/>
        <family val="0"/>
      </rPr>
      <t xml:space="preserve">Vaät lieäu khaùc</t>
    </r>
  </si>
  <si>
    <t xml:space="preserve">(1-6/12/07)</t>
  </si>
  <si>
    <t xml:space="preserve">(7-17/12/07)</t>
  </si>
  <si>
    <t xml:space="preserve">(18-31/12/07)</t>
  </si>
  <si>
    <t xml:space="preserve">  -Keõm buoäc (01)</t>
  </si>
  <si>
    <t xml:space="preserve">  -Ñinh 3cm</t>
  </si>
  <si>
    <t xml:space="preserve">  -Ñinh 5cm</t>
  </si>
  <si>
    <t xml:space="preserve">  -Löôùi B40 daøy 2 ly 7</t>
  </si>
  <si>
    <t xml:space="preserve">  -Keõm gai</t>
  </si>
  <si>
    <t xml:space="preserve"> -Voâi cuïc</t>
  </si>
  <si>
    <t xml:space="preserve"> - Sôn ICI</t>
  </si>
  <si>
    <t xml:space="preserve">  + Sôn loùt cao caáp ngoaøi trôøi choáng kieàm  - WEATHERSHIELD (18L -A936 75230)</t>
  </si>
  <si>
    <t xml:space="preserve">ñ/thuøng</t>
  </si>
  <si>
    <t xml:space="preserve">  + Sôn loùt trong nhaø DULUX INTERIOR PRIMER(18l /thuøng)(A934-75007)</t>
  </si>
  <si>
    <t xml:space="preserve">  + Sôn ngoaøi trôøi DULUX WEATHERSHIELD  HIGH SHEEN boùng-Maøu chuaån  (5L /thuøng)  (A918)</t>
  </si>
  <si>
    <r>
      <rPr>
        <b val="true"/>
        <sz val="14"/>
        <rFont val="VNI-Times"/>
        <family val="0"/>
      </rPr>
      <t xml:space="preserve"> 8- </t>
    </r>
    <r>
      <rPr>
        <b val="true"/>
        <u val="single"/>
        <sz val="14"/>
        <rFont val="VNI-Times"/>
        <family val="0"/>
      </rPr>
      <t xml:space="preserve">Goã </t>
    </r>
  </si>
  <si>
    <t xml:space="preserve"> - Goã XD</t>
  </si>
  <si>
    <t xml:space="preserve">   + Choø :  - töø 4m trôû leân ñuû möïc</t>
  </si>
  <si>
    <t xml:space="preserve">   + Daàu :  - töø 4m trôû leân ñuû möïc</t>
  </si>
  <si>
    <t xml:space="preserve">   + Thao lao: - töø 4m trôû leân ñuû möïc</t>
  </si>
  <si>
    <t xml:space="preserve"> - Cöø traøm</t>
  </si>
  <si>
    <t xml:space="preserve">   + Daøi 4,6m phi goác 8-10cm phi ngoïn 4-4,5cm</t>
  </si>
  <si>
    <t xml:space="preserve">ñ/caây</t>
  </si>
  <si>
    <r>
      <rPr>
        <b val="true"/>
        <sz val="14"/>
        <rFont val="VNI-Times"/>
        <family val="0"/>
      </rPr>
      <t xml:space="preserve">II- </t>
    </r>
    <r>
      <rPr>
        <b val="true"/>
        <u val="single"/>
        <sz val="14"/>
        <rFont val="VNI-Times"/>
        <family val="0"/>
      </rPr>
      <t xml:space="preserve">THIEÁT BÒ NÖÔÙC</t>
    </r>
  </si>
  <si>
    <r>
      <rPr>
        <b val="true"/>
        <sz val="12"/>
        <rFont val="VNI-Times"/>
        <family val="0"/>
      </rPr>
      <t xml:space="preserve"> 1- </t>
    </r>
    <r>
      <rPr>
        <b val="true"/>
        <u val="single"/>
        <sz val="12"/>
        <rFont val="VNI-Times"/>
        <family val="0"/>
      </rPr>
      <t xml:space="preserve">Moteur bôm nöôùc Trung Quoác</t>
    </r>
  </si>
  <si>
    <t xml:space="preserve">ñ/caùi</t>
  </si>
  <si>
    <t xml:space="preserve">  - 0,5 HP (loaïi I)</t>
  </si>
  <si>
    <t xml:space="preserve">  - 1 HP    (loaïi I)</t>
  </si>
  <si>
    <r>
      <rPr>
        <b val="true"/>
        <sz val="12"/>
        <rFont val="VNI-Times"/>
        <family val="0"/>
      </rPr>
      <t xml:space="preserve">2- </t>
    </r>
    <r>
      <rPr>
        <b val="true"/>
        <u val="single"/>
        <sz val="12"/>
        <rFont val="VNI-Times"/>
        <family val="0"/>
      </rPr>
      <t xml:space="preserve">Moteur bôm nöôùc Ñaøi Loan</t>
    </r>
  </si>
  <si>
    <t xml:space="preserve">  - 0,5 HP </t>
  </si>
  <si>
    <t xml:space="preserve"> - oáng nöôùc traùng keõm  (loaïi moõng)</t>
  </si>
  <si>
    <t xml:space="preserve"> Þ 21 (1 oáng daøi 6m)</t>
  </si>
  <si>
    <t xml:space="preserve"> Þ 27</t>
  </si>
  <si>
    <t xml:space="preserve"> Þ 34</t>
  </si>
  <si>
    <t xml:space="preserve"> Þ 42</t>
  </si>
  <si>
    <t xml:space="preserve"> Þ 49</t>
  </si>
  <si>
    <r>
      <rPr>
        <b val="true"/>
        <sz val="12"/>
        <rFont val="VNI-Times"/>
        <family val="0"/>
      </rPr>
      <t xml:space="preserve">III- </t>
    </r>
    <r>
      <rPr>
        <b val="true"/>
        <u val="single"/>
        <sz val="12"/>
        <rFont val="VNI-Times"/>
        <family val="0"/>
      </rPr>
      <t xml:space="preserve">THIEÁT BÒ ÑIEÄN</t>
    </r>
  </si>
  <si>
    <r>
      <rPr>
        <sz val="12"/>
        <rFont val="VNI-Times"/>
        <family val="0"/>
      </rPr>
      <t xml:space="preserve">1- </t>
    </r>
    <r>
      <rPr>
        <u val="single"/>
        <sz val="12"/>
        <rFont val="VNI-Times"/>
        <family val="0"/>
      </rPr>
      <t xml:space="preserve">Boùng ñeøn neùon VN</t>
    </r>
  </si>
  <si>
    <t xml:space="preserve"> - Ñieän quang 1,2m</t>
  </si>
  <si>
    <t xml:space="preserve"> - Ñieän quang 0,6m</t>
  </si>
  <si>
    <r>
      <rPr>
        <sz val="12"/>
        <rFont val="VNI-Times"/>
        <family val="0"/>
      </rPr>
      <t xml:space="preserve">10- </t>
    </r>
    <r>
      <rPr>
        <u val="single"/>
        <sz val="12"/>
        <rFont val="VNI-Times"/>
        <family val="0"/>
      </rPr>
      <t xml:space="preserve">OÁng nhöïa luoàng daây ñieän</t>
    </r>
  </si>
  <si>
    <t xml:space="preserve"> + oáng troøn toát ( fi 11-13) </t>
  </si>
  <si>
    <t xml:space="preserve">ñ/oáng 2m</t>
  </si>
  <si>
    <t xml:space="preserve"> + oáng deïp toát (2cm)</t>
  </si>
  <si>
    <t xml:space="preserve">ñ/oáng 2,2m</t>
  </si>
  <si>
    <r>
      <rPr>
        <sz val="12"/>
        <rFont val="VNI-Times"/>
        <family val="0"/>
      </rPr>
      <t xml:space="preserve">12- </t>
    </r>
    <r>
      <rPr>
        <u val="single"/>
        <sz val="12"/>
        <rFont val="VNI-Times"/>
        <family val="0"/>
      </rPr>
      <t xml:space="preserve">Quaït thoâng gi</t>
    </r>
    <r>
      <rPr>
        <sz val="12"/>
        <rFont val="VNI-Times"/>
        <family val="0"/>
      </rPr>
      <t xml:space="preserve">où</t>
    </r>
  </si>
  <si>
    <t xml:space="preserve"> + 2,5 taác TQ loaïi 1</t>
  </si>
  <si>
    <t xml:space="preserve"> + 2 taác TQ loaïi 1</t>
  </si>
  <si>
    <t xml:space="preserve">* Möùc giaù treân ñaõ bao goàm thueá giaù trò gia taêng</t>
  </si>
  <si>
    <t xml:space="preserve">                    Thoâng baùo möùc giaù treân duøng ñeå tham khaûo trong quaù trình thaåm ñònh döï toaùn</t>
  </si>
  <si>
    <t xml:space="preserve">               caùc coâng trình XDCB vaø laø giôùi haïn toái ña trong quaù trình xeùt duyeät quyeát toaùn .</t>
  </si>
  <si>
    <t xml:space="preserve">KT. GIAÙM ÑOÁC SÔÛ TC</t>
  </si>
  <si>
    <t xml:space="preserve">  PHOÙ GIAÙM ÑOÁC</t>
  </si>
  <si>
    <t xml:space="preserve"> LEÂ THÒ THANH NGA</t>
  </si>
  <si>
    <t xml:space="preserve">                         VOÕ VAÊN THAØNH</t>
  </si>
</sst>
</file>

<file path=xl/styles.xml><?xml version="1.0" encoding="utf-8"?>
<styleSheet xmlns="http://schemas.openxmlformats.org/spreadsheetml/2006/main">
  <numFmts count="19">
    <numFmt numFmtId="164" formatCode="General"/>
    <numFmt numFmtId="165" formatCode="_(* #,##0.00_);_(* \(#,##0.00\);_(* \-??_);_(@_)"/>
    <numFmt numFmtId="166" formatCode="#,##0"/>
    <numFmt numFmtId="167" formatCode="\$#,##0\ ;&quot;($&quot;#,##0\)"/>
    <numFmt numFmtId="168" formatCode="0.00"/>
    <numFmt numFmtId="169" formatCode="0%"/>
    <numFmt numFmtId="170" formatCode="[$-409]#,##0.00_);[RED]\(#,##0.00\)"/>
    <numFmt numFmtId="171" formatCode="[$-409]#,##0_);[RED]\(#,##0\)"/>
    <numFmt numFmtId="172" formatCode="0.00%"/>
    <numFmt numFmtId="173" formatCode="\\#,##0;[RED]&quot;\\-&quot;#,##0"/>
    <numFmt numFmtId="174" formatCode="\\#,##0.00;[RED]&quot;\\\\\\-&quot;#,##0.00"/>
    <numFmt numFmtId="175" formatCode="\\#,##0.00;[RED]&quot;\-&quot;#,##0.00"/>
    <numFmt numFmtId="176" formatCode="\\#,##0;[RED]&quot;\-&quot;#,##0"/>
    <numFmt numFmtId="177" formatCode="_(* #,##0_);_(* \(#,##0\);_(* \-_);_(@_)"/>
    <numFmt numFmtId="178" formatCode="#,##0;[RED]#,##0"/>
    <numFmt numFmtId="179" formatCode="#"/>
    <numFmt numFmtId="180" formatCode="_(* #,##0_);_(* \(#,##0\);_(* \-??_);_(@_)"/>
    <numFmt numFmtId="181" formatCode="[$-409]m/d/yyyy"/>
    <numFmt numFmtId="182" formatCode="_ * #,##0_ ;_ * \-#,##0_ ;_ * \-??_ ;_ @_ "/>
  </numFmts>
  <fonts count="73">
    <font>
      <sz val="12"/>
      <name val="Times New Roman"/>
      <family val="0"/>
    </font>
    <font>
      <sz val="10"/>
      <name val="Arial"/>
      <family val="0"/>
    </font>
    <font>
      <sz val="10"/>
      <name val="Arial"/>
      <family val="0"/>
    </font>
    <font>
      <sz val="10"/>
      <name val="Arial"/>
      <family val="0"/>
    </font>
    <font>
      <b val="true"/>
      <sz val="18"/>
      <name val="Arial"/>
      <family val="2"/>
    </font>
    <font>
      <b val="true"/>
      <sz val="12"/>
      <name val="Arial"/>
      <family val="2"/>
    </font>
    <font>
      <sz val="11"/>
      <color rgb="FF000000"/>
      <name val="Tahoma"/>
      <family val="2"/>
    </font>
    <font>
      <sz val="10"/>
      <name val="VNI-Times"/>
      <family val="0"/>
    </font>
    <font>
      <sz val="10"/>
      <name val="Arial"/>
      <family val="2"/>
    </font>
    <font>
      <sz val="10"/>
      <name val="MS Sans Serif"/>
      <family val="2"/>
    </font>
    <font>
      <sz val="11"/>
      <color rgb="FF000000"/>
      <name val="Calibri"/>
      <family val="2"/>
    </font>
    <font>
      <sz val="10"/>
      <name val="VNI-Times"/>
      <family val="2"/>
    </font>
    <font>
      <sz val="10"/>
      <color rgb="FF000000"/>
      <name val="Arial"/>
      <family val="2"/>
    </font>
    <font>
      <sz val="14"/>
      <name val=".VnTime"/>
      <family val="2"/>
    </font>
    <font>
      <sz val="10"/>
      <color rgb="FF000000"/>
      <name val="Times New Roman"/>
      <family val="2"/>
    </font>
    <font>
      <sz val="12"/>
      <name val="VNI-Times"/>
      <family val="0"/>
    </font>
    <font>
      <sz val="10"/>
      <color rgb="FF000000"/>
      <name val=".VnTime"/>
      <family val="2"/>
    </font>
    <font>
      <sz val="12"/>
      <name val="宋体"/>
      <family val="0"/>
      <charset val="134"/>
    </font>
    <font>
      <sz val="12"/>
      <name val="뼻뮝"/>
      <family val="1"/>
      <charset val="129"/>
    </font>
    <font>
      <sz val="10"/>
      <name val="굴림체"/>
      <family val="3"/>
      <charset val="129"/>
    </font>
    <font>
      <sz val="12"/>
      <name val="Times New Roman"/>
      <family val="1"/>
    </font>
    <font>
      <b val="true"/>
      <sz val="10"/>
      <name val="Times New Roman"/>
      <family val="1"/>
    </font>
    <font>
      <sz val="10"/>
      <name val="Times New Roman"/>
      <family val="1"/>
    </font>
    <font>
      <b val="true"/>
      <sz val="8"/>
      <name val="Times New Roman"/>
      <family val="1"/>
    </font>
    <font>
      <sz val="12"/>
      <color rgb="FFFF0000"/>
      <name val="Times New Roman"/>
      <family val="1"/>
    </font>
    <font>
      <sz val="11"/>
      <name val="Times New Roman"/>
      <family val="1"/>
    </font>
    <font>
      <b val="true"/>
      <sz val="10"/>
      <color rgb="FFFF0000"/>
      <name val="Times New Roman"/>
      <family val="1"/>
    </font>
    <font>
      <b val="true"/>
      <sz val="12"/>
      <name val="Times New Roman"/>
      <family val="1"/>
    </font>
    <font>
      <i val="true"/>
      <sz val="12"/>
      <name val="Times New Roman"/>
      <family val="1"/>
    </font>
    <font>
      <b val="true"/>
      <sz val="16"/>
      <name val="Times New Roman"/>
      <family val="1"/>
    </font>
    <font>
      <b val="true"/>
      <sz val="12"/>
      <color rgb="FFFF0000"/>
      <name val="Times New Roman"/>
      <family val="1"/>
    </font>
    <font>
      <b val="true"/>
      <i val="true"/>
      <sz val="14"/>
      <name val="Times New Roman"/>
      <family val="1"/>
    </font>
    <font>
      <b val="true"/>
      <i val="true"/>
      <sz val="12"/>
      <name val="Times New Roman"/>
      <family val="1"/>
    </font>
    <font>
      <i val="true"/>
      <u val="single"/>
      <sz val="10"/>
      <name val="Times New Roman"/>
      <family val="1"/>
    </font>
    <font>
      <i val="true"/>
      <u val="single"/>
      <sz val="10"/>
      <color rgb="FFFF0000"/>
      <name val="Times New Roman"/>
      <family val="1"/>
    </font>
    <font>
      <b val="true"/>
      <sz val="14"/>
      <name val="Times New Roman"/>
      <family val="1"/>
    </font>
    <font>
      <sz val="10"/>
      <color rgb="FFFF00FF"/>
      <name val="Times New Roman"/>
      <family val="1"/>
    </font>
    <font>
      <sz val="12"/>
      <color rgb="FFFF00FF"/>
      <name val="Times New Roman"/>
      <family val="1"/>
    </font>
    <font>
      <sz val="10"/>
      <color rgb="FF000000"/>
      <name val="Times New Roman"/>
      <family val="1"/>
    </font>
    <font>
      <b val="true"/>
      <sz val="10"/>
      <color rgb="FF000000"/>
      <name val="Times New Roman"/>
      <family val="1"/>
    </font>
    <font>
      <sz val="10.5"/>
      <name val="Times New Roman"/>
      <family val="1"/>
    </font>
    <font>
      <b val="true"/>
      <sz val="10.5"/>
      <name val="Times New Roman"/>
      <family val="1"/>
    </font>
    <font>
      <sz val="10"/>
      <name val="Calibri"/>
      <family val="2"/>
    </font>
    <font>
      <b val="true"/>
      <sz val="10"/>
      <name val="VNI-Times"/>
      <family val="0"/>
    </font>
    <font>
      <sz val="10"/>
      <color rgb="FF000000"/>
      <name val="VNI-Times"/>
      <family val="0"/>
    </font>
    <font>
      <sz val="10"/>
      <name val=".VnTime"/>
      <family val="2"/>
    </font>
    <font>
      <sz val="10"/>
      <name val="VNI-Book"/>
      <family val="0"/>
    </font>
    <font>
      <sz val="10"/>
      <color rgb="FF000000"/>
      <name val="Times New Roman"/>
      <family val="1"/>
      <charset val="163"/>
    </font>
    <font>
      <b val="true"/>
      <sz val="10"/>
      <name val="Times New Roman"/>
      <family val="1"/>
      <charset val="163"/>
    </font>
    <font>
      <b val="true"/>
      <sz val="10"/>
      <name val="Calibri"/>
      <family val="2"/>
    </font>
    <font>
      <b val="true"/>
      <sz val="11"/>
      <name val="Times New Roman"/>
      <family val="1"/>
    </font>
    <font>
      <b val="true"/>
      <u val="single"/>
      <sz val="11"/>
      <name val="Times New Roman"/>
      <family val="1"/>
    </font>
    <font>
      <b val="true"/>
      <sz val="12"/>
      <name val="VNI-Times"/>
      <family val="0"/>
    </font>
    <font>
      <b val="true"/>
      <sz val="13"/>
      <name val="VNI-Times"/>
      <family val="0"/>
    </font>
    <font>
      <i val="true"/>
      <sz val="12"/>
      <name val="VNI-Times"/>
      <family val="0"/>
    </font>
    <font>
      <b val="true"/>
      <sz val="14"/>
      <name val="VNI-Times"/>
      <family val="0"/>
    </font>
    <font>
      <i val="true"/>
      <u val="single"/>
      <sz val="12"/>
      <name val="VNI-Times"/>
      <family val="0"/>
    </font>
    <font>
      <b val="true"/>
      <sz val="12"/>
      <color rgb="FFFF0000"/>
      <name val="VNI-Times"/>
      <family val="0"/>
    </font>
    <font>
      <b val="true"/>
      <u val="single"/>
      <sz val="12"/>
      <name val="VNI-Times"/>
      <family val="0"/>
    </font>
    <font>
      <b val="true"/>
      <u val="single"/>
      <sz val="14"/>
      <name val="VNI-Times"/>
      <family val="0"/>
    </font>
    <font>
      <sz val="12"/>
      <color rgb="FFFF00FF"/>
      <name val="VNI-Times"/>
      <family val="0"/>
    </font>
    <font>
      <sz val="12"/>
      <color rgb="FFFF0000"/>
      <name val="VNI-Times"/>
      <family val="0"/>
    </font>
    <font>
      <sz val="11"/>
      <name val="VNI-Times"/>
      <family val="0"/>
    </font>
    <font>
      <vertAlign val="superscript"/>
      <sz val="12"/>
      <name val="VNI-Times"/>
      <family val="0"/>
    </font>
    <font>
      <b val="true"/>
      <sz val="14"/>
      <color rgb="FFFF0000"/>
      <name val="VNI-Times"/>
      <family val="0"/>
    </font>
    <font>
      <b val="true"/>
      <u val="single"/>
      <sz val="14"/>
      <color rgb="FFFF0000"/>
      <name val="VNI-Times"/>
      <family val="0"/>
    </font>
    <font>
      <b val="true"/>
      <i val="true"/>
      <sz val="12"/>
      <name val="VNI-Times"/>
      <family val="0"/>
    </font>
    <font>
      <b val="true"/>
      <sz val="10"/>
      <name val="Arial"/>
      <family val="2"/>
    </font>
    <font>
      <b val="true"/>
      <i val="true"/>
      <sz val="12"/>
      <color rgb="FF000000"/>
      <name val="VNI-Times"/>
      <family val="0"/>
    </font>
    <font>
      <u val="single"/>
      <sz val="12"/>
      <name val="VNI-Times"/>
      <family val="0"/>
    </font>
    <font>
      <b val="true"/>
      <i val="true"/>
      <sz val="12"/>
      <name val="VNI-Centur"/>
      <family val="0"/>
    </font>
    <font>
      <b val="true"/>
      <sz val="8"/>
      <color rgb="FF000000"/>
      <name val="Tahoma"/>
      <family val="2"/>
    </font>
    <font>
      <sz val="8"/>
      <color rgb="FF000000"/>
      <name val="Tahoma"/>
      <family val="2"/>
    </font>
  </fonts>
  <fills count="3">
    <fill>
      <patternFill patternType="none"/>
    </fill>
    <fill>
      <patternFill patternType="gray125"/>
    </fill>
    <fill>
      <patternFill patternType="solid">
        <fgColor rgb="FFFFFFFF"/>
        <bgColor rgb="FFFFFFCC"/>
      </patternFill>
    </fill>
  </fills>
  <borders count="21">
    <border diagonalUp="false" diagonalDown="false">
      <left/>
      <right/>
      <top/>
      <bottom/>
      <diagonal/>
    </border>
    <border diagonalUp="false" diagonalDown="false">
      <left/>
      <right/>
      <top style="double"/>
      <bottom/>
      <diagonal/>
    </border>
    <border diagonalUp="false" diagonalDown="false">
      <left style="thin"/>
      <right style="thin"/>
      <top style="thin"/>
      <bottom style="thin"/>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right style="thin"/>
      <top style="thin"/>
      <bottom style="thin"/>
      <diagonal/>
    </border>
    <border diagonalUp="false" diagonalDown="false">
      <left/>
      <right style="thin"/>
      <top/>
      <bottom style="hair"/>
      <diagonal/>
    </border>
    <border diagonalUp="false" diagonalDown="false">
      <left/>
      <right style="thin"/>
      <top style="hair"/>
      <bottom style="hair"/>
      <diagonal/>
    </border>
    <border diagonalUp="false" diagonalDown="false">
      <left style="thin"/>
      <right style="thin"/>
      <top/>
      <bottom/>
      <diagonal/>
    </border>
    <border diagonalUp="false" diagonalDown="false">
      <left/>
      <right/>
      <top/>
      <bottom style="thin"/>
      <diagonal/>
    </border>
    <border diagonalUp="false" diagonalDown="false">
      <left style="thin"/>
      <right style="thin"/>
      <top style="thin"/>
      <bottom style="hair"/>
      <diagonal/>
    </border>
    <border diagonalUp="false" diagonalDown="false">
      <left style="hair"/>
      <right style="thin"/>
      <top style="hair"/>
      <bottom style="hair"/>
      <diagonal/>
    </border>
    <border diagonalUp="false" diagonalDown="false">
      <left style="thin"/>
      <right/>
      <top style="hair"/>
      <bottom style="hair"/>
      <diagonal/>
    </border>
    <border diagonalUp="false" diagonalDown="false">
      <left style="hair"/>
      <right/>
      <top style="hair"/>
      <bottom style="hair"/>
      <diagonal/>
    </border>
    <border diagonalUp="false" diagonalDown="false">
      <left style="medium"/>
      <right style="thin"/>
      <top/>
      <bottom/>
      <diagonal/>
    </border>
    <border diagonalUp="false" diagonalDown="false">
      <left/>
      <right/>
      <top style="hair"/>
      <bottom style="hair"/>
      <diagonal/>
    </border>
    <border diagonalUp="false" diagonalDown="false">
      <left style="thin"/>
      <right style="hair"/>
      <top style="hair"/>
      <bottom style="hair"/>
      <diagonal/>
    </border>
    <border diagonalUp="false" diagonalDown="false">
      <left/>
      <right/>
      <top style="thin"/>
      <bottom/>
      <diagonal/>
    </border>
    <border diagonalUp="false" diagonalDown="false">
      <left/>
      <right style="thin"/>
      <top style="hair"/>
      <bottom/>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17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0" fillId="0" borderId="1" applyFont="true" applyBorder="true" applyAlignment="false" applyProtection="false"/>
    <xf numFmtId="164" fontId="17" fillId="0" borderId="0" applyFont="true" applyBorder="true" applyAlignment="true" applyProtection="true">
      <alignment horizontal="general" vertical="center" textRotation="0" wrapText="false" indent="0" shrinkToFit="false"/>
      <protection locked="true" hidden="false"/>
    </xf>
    <xf numFmtId="170" fontId="0" fillId="0" borderId="0" applyFont="true" applyBorder="false" applyAlignment="false" applyProtection="false"/>
    <xf numFmtId="171"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2" fontId="0" fillId="0"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cellStyleXfs>
  <cellXfs count="38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1" fillId="2" borderId="2" xfId="0" applyFont="true" applyBorder="true" applyAlignment="true" applyProtection="false">
      <alignment horizontal="general" vertical="center" textRotation="0" wrapText="true" indent="0" shrinkToFit="false"/>
      <protection locked="true" hidden="false"/>
    </xf>
    <xf numFmtId="164" fontId="21" fillId="0" borderId="2" xfId="0" applyFont="true" applyBorder="true" applyAlignment="true" applyProtection="false">
      <alignment horizontal="center" vertical="bottom" textRotation="0" wrapText="false" indent="0" shrinkToFit="false"/>
      <protection locked="true" hidden="false"/>
    </xf>
    <xf numFmtId="166" fontId="21" fillId="0" borderId="2" xfId="0" applyFont="true" applyBorder="true" applyAlignment="true" applyProtection="false">
      <alignment horizontal="center" vertical="bottom" textRotation="0" wrapText="false" indent="0" shrinkToFit="false"/>
      <protection locked="true" hidden="false"/>
    </xf>
    <xf numFmtId="164" fontId="22" fillId="2" borderId="3" xfId="0" applyFont="true" applyBorder="true" applyAlignment="true" applyProtection="false">
      <alignment horizontal="general" vertical="center" textRotation="0" wrapText="true" indent="0" shrinkToFit="false"/>
      <protection locked="true" hidden="false"/>
    </xf>
    <xf numFmtId="164" fontId="22" fillId="0" borderId="3" xfId="0" applyFont="true" applyBorder="true" applyAlignment="true" applyProtection="false">
      <alignment horizontal="center" vertical="bottom" textRotation="0" wrapText="false" indent="0" shrinkToFit="false"/>
      <protection locked="true" hidden="false"/>
    </xf>
    <xf numFmtId="166" fontId="22" fillId="0" borderId="3" xfId="0" applyFont="true" applyBorder="true" applyAlignment="true" applyProtection="false">
      <alignment horizontal="left" vertical="bottom" textRotation="0" wrapText="false" indent="0" shrinkToFit="false"/>
      <protection locked="true" hidden="false"/>
    </xf>
    <xf numFmtId="166" fontId="22" fillId="0" borderId="3" xfId="0" applyFont="true" applyBorder="true" applyAlignment="true" applyProtection="false">
      <alignment horizontal="right" vertical="bottom" textRotation="0" wrapText="false" indent="0" shrinkToFit="false"/>
      <protection locked="true" hidden="false"/>
    </xf>
    <xf numFmtId="164" fontId="21" fillId="2" borderId="3" xfId="0" applyFont="true" applyBorder="true" applyAlignment="true" applyProtection="false">
      <alignment horizontal="general" vertical="center" textRotation="0" wrapText="true" indent="0" shrinkToFit="false"/>
      <protection locked="true" hidden="false"/>
    </xf>
    <xf numFmtId="164" fontId="22" fillId="0" borderId="4" xfId="0" applyFont="true" applyBorder="true" applyAlignment="true" applyProtection="false">
      <alignment horizontal="general" vertical="center" textRotation="0" wrapText="true" indent="0" shrinkToFit="false"/>
      <protection locked="true" hidden="false"/>
    </xf>
    <xf numFmtId="164" fontId="22" fillId="0" borderId="4" xfId="0" applyFont="true" applyBorder="true" applyAlignment="true" applyProtection="false">
      <alignment horizontal="center" vertical="bottom" textRotation="0" wrapText="false" indent="0" shrinkToFit="false"/>
      <protection locked="true" hidden="false"/>
    </xf>
    <xf numFmtId="166" fontId="22" fillId="0" borderId="4" xfId="0" applyFont="true" applyBorder="true" applyAlignment="true" applyProtection="false">
      <alignment horizontal="right" vertical="bottom" textRotation="0" wrapText="false" indent="0" shrinkToFit="false"/>
      <protection locked="true" hidden="false"/>
    </xf>
    <xf numFmtId="164" fontId="22" fillId="0" borderId="4" xfId="0" applyFont="true" applyBorder="true" applyAlignment="true" applyProtection="false">
      <alignment horizontal="general" vertical="center" textRotation="0" wrapText="true" indent="0" shrinkToFit="false"/>
      <protection locked="true" hidden="false"/>
    </xf>
    <xf numFmtId="164" fontId="22" fillId="0" borderId="4" xfId="0" applyFont="true" applyBorder="true" applyAlignment="true" applyProtection="false">
      <alignment horizontal="center" vertical="bottom" textRotation="0" wrapText="false" indent="0" shrinkToFit="false"/>
      <protection locked="true" hidden="false"/>
    </xf>
    <xf numFmtId="166" fontId="22" fillId="0" borderId="4" xfId="0" applyFont="true" applyBorder="true" applyAlignment="true" applyProtection="false">
      <alignment horizontal="right" vertical="bottom" textRotation="0" wrapText="false" indent="0" shrinkToFit="false"/>
      <protection locked="true" hidden="false"/>
    </xf>
    <xf numFmtId="166" fontId="22" fillId="0" borderId="4" xfId="0" applyFont="true" applyBorder="true" applyAlignment="true" applyProtection="false">
      <alignment horizontal="right" vertical="center" textRotation="0" wrapText="true" indent="0" shrinkToFit="false"/>
      <protection locked="true" hidden="false"/>
    </xf>
    <xf numFmtId="164" fontId="22" fillId="2" borderId="4" xfId="0" applyFont="true" applyBorder="true" applyAlignment="true" applyProtection="false">
      <alignment horizontal="general" vertical="center" textRotation="0" wrapText="true" indent="0" shrinkToFit="false"/>
      <protection locked="true" hidden="false"/>
    </xf>
    <xf numFmtId="164" fontId="21" fillId="2" borderId="4" xfId="0" applyFont="true" applyBorder="true" applyAlignment="true" applyProtection="false">
      <alignment horizontal="general" vertical="center" textRotation="0" wrapText="true" indent="0" shrinkToFit="false"/>
      <protection locked="true" hidden="false"/>
    </xf>
    <xf numFmtId="164" fontId="22" fillId="0" borderId="3" xfId="0" applyFont="true" applyBorder="true" applyAlignment="true" applyProtection="false">
      <alignment horizontal="general" vertical="center" textRotation="0" wrapText="true" indent="0" shrinkToFit="false"/>
      <protection locked="true" hidden="false"/>
    </xf>
    <xf numFmtId="164" fontId="21" fillId="0" borderId="4" xfId="0" applyFont="true" applyBorder="true" applyAlignment="true" applyProtection="false">
      <alignment horizontal="general" vertical="center" textRotation="0" wrapText="true" indent="0" shrinkToFit="false"/>
      <protection locked="true" hidden="false"/>
    </xf>
    <xf numFmtId="164" fontId="22" fillId="0" borderId="5" xfId="0" applyFont="true" applyBorder="true" applyAlignment="true" applyProtection="false">
      <alignment horizontal="general" vertical="center" textRotation="0" wrapText="true" indent="0" shrinkToFit="false"/>
      <protection locked="true" hidden="false"/>
    </xf>
    <xf numFmtId="164" fontId="22" fillId="0" borderId="5" xfId="0" applyFont="true" applyBorder="true" applyAlignment="true" applyProtection="false">
      <alignment horizontal="center" vertical="bottom" textRotation="0" wrapText="false" indent="0" shrinkToFit="false"/>
      <protection locked="true" hidden="false"/>
    </xf>
    <xf numFmtId="166" fontId="22" fillId="0" borderId="5" xfId="0" applyFont="true" applyBorder="true" applyAlignment="true" applyProtection="false">
      <alignment horizontal="right" vertical="bottom" textRotation="0" wrapText="false" indent="0" shrinkToFit="false"/>
      <protection locked="true" hidden="false"/>
    </xf>
    <xf numFmtId="164" fontId="22" fillId="0" borderId="5" xfId="0" applyFont="true" applyBorder="true" applyAlignment="true" applyProtection="false">
      <alignment horizontal="center" vertical="bottom" textRotation="0" wrapText="false" indent="0" shrinkToFit="false"/>
      <protection locked="true" hidden="false"/>
    </xf>
    <xf numFmtId="166" fontId="22" fillId="0" borderId="5" xfId="0" applyFont="true" applyBorder="true" applyAlignment="true" applyProtection="false">
      <alignment horizontal="right" vertical="center" textRotation="0" wrapText="true" indent="0" shrinkToFit="false"/>
      <protection locked="true" hidden="false"/>
    </xf>
    <xf numFmtId="164" fontId="22" fillId="0" borderId="6" xfId="0" applyFont="true" applyBorder="true" applyAlignment="true" applyProtection="false">
      <alignment horizontal="general" vertical="center" textRotation="0" wrapText="true" indent="0" shrinkToFit="false"/>
      <protection locked="true" hidden="false"/>
    </xf>
    <xf numFmtId="164" fontId="22" fillId="0" borderId="6" xfId="0" applyFont="true" applyBorder="true" applyAlignment="true" applyProtection="false">
      <alignment horizontal="center" vertical="bottom" textRotation="0" wrapText="false" indent="0" shrinkToFit="false"/>
      <protection locked="true" hidden="false"/>
    </xf>
    <xf numFmtId="166" fontId="22" fillId="0" borderId="6" xfId="0" applyFont="true" applyBorder="true" applyAlignment="true" applyProtection="false">
      <alignment horizontal="right" vertical="bottom" textRotation="0" wrapText="false" indent="0" shrinkToFit="false"/>
      <protection locked="true" hidden="false"/>
    </xf>
    <xf numFmtId="164" fontId="22" fillId="0" borderId="6" xfId="0" applyFont="true" applyBorder="true" applyAlignment="true" applyProtection="false">
      <alignment horizontal="center" vertical="bottom" textRotation="0" wrapText="false" indent="0" shrinkToFit="false"/>
      <protection locked="true" hidden="false"/>
    </xf>
    <xf numFmtId="166" fontId="22" fillId="0" borderId="6" xfId="0" applyFont="true" applyBorder="true" applyAlignment="true" applyProtection="false">
      <alignment horizontal="right" vertical="center" textRotation="0" wrapText="true" indent="0" shrinkToFit="false"/>
      <protection locked="true" hidden="false"/>
    </xf>
    <xf numFmtId="164" fontId="22" fillId="0" borderId="5" xfId="0" applyFont="true" applyBorder="true" applyAlignment="true" applyProtection="false">
      <alignment horizontal="left" vertical="center" textRotation="0" wrapText="true" indent="0" shrinkToFit="false"/>
      <protection locked="true" hidden="false"/>
    </xf>
    <xf numFmtId="164" fontId="22" fillId="0" borderId="3" xfId="0" applyFont="true" applyBorder="true" applyAlignment="true" applyProtection="false">
      <alignment horizontal="left" vertical="center" textRotation="0" wrapText="true" indent="0" shrinkToFit="false"/>
      <protection locked="true" hidden="false"/>
    </xf>
    <xf numFmtId="164" fontId="22" fillId="0" borderId="3" xfId="0" applyFont="true" applyBorder="true" applyAlignment="true" applyProtection="false">
      <alignment horizontal="center" vertical="bottom" textRotation="0" wrapText="false" indent="0" shrinkToFit="false"/>
      <protection locked="true" hidden="false"/>
    </xf>
    <xf numFmtId="166" fontId="22" fillId="0" borderId="3" xfId="0" applyFont="true" applyBorder="true" applyAlignment="true" applyProtection="false">
      <alignment horizontal="right"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6" fontId="22" fillId="0" borderId="4" xfId="0" applyFont="true" applyBorder="true" applyAlignment="true" applyProtection="false">
      <alignment horizontal="center" vertical="bottom" textRotation="0" wrapText="false" indent="0" shrinkToFit="fals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21" fillId="2" borderId="7" xfId="0" applyFont="true" applyBorder="true" applyAlignment="true" applyProtection="false">
      <alignment horizontal="center" vertical="center" textRotation="0" wrapText="true" indent="0" shrinkToFit="false"/>
      <protection locked="true" hidden="false"/>
    </xf>
    <xf numFmtId="164" fontId="21" fillId="2" borderId="8" xfId="0" applyFont="true" applyBorder="true" applyAlignment="true" applyProtection="false">
      <alignment horizontal="general" vertical="center" textRotation="0" wrapText="true" indent="0" shrinkToFit="false"/>
      <protection locked="true" hidden="false"/>
    </xf>
    <xf numFmtId="164" fontId="22" fillId="0" borderId="9" xfId="0" applyFont="true" applyBorder="true" applyAlignment="true" applyProtection="false">
      <alignment horizontal="general" vertical="center" textRotation="0" wrapText="true" indent="0" shrinkToFit="false"/>
      <protection locked="true" hidden="false"/>
    </xf>
    <xf numFmtId="164" fontId="20" fillId="0" borderId="4" xfId="0" applyFont="true" applyBorder="true" applyAlignment="false" applyProtection="false">
      <alignment horizontal="general" vertical="bottom" textRotation="0" wrapText="false" indent="0" shrinkToFit="false"/>
      <protection locked="true" hidden="false"/>
    </xf>
    <xf numFmtId="166" fontId="22" fillId="0" borderId="10" xfId="0" applyFont="true" applyBorder="true" applyAlignment="true" applyProtection="false">
      <alignment horizontal="right" vertical="center" textRotation="0" wrapText="true" indent="0" shrinkToFit="false"/>
      <protection locked="true" hidden="false"/>
    </xf>
    <xf numFmtId="164" fontId="21" fillId="2" borderId="7"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6" fontId="22" fillId="0" borderId="4" xfId="0" applyFont="true" applyBorder="true" applyAlignment="true" applyProtection="false">
      <alignment horizontal="right" vertical="center" textRotation="0" wrapText="true" indent="0" shrinkToFit="false"/>
      <protection locked="true" hidden="false"/>
    </xf>
    <xf numFmtId="164" fontId="22" fillId="0" borderId="4" xfId="0" applyFont="true" applyBorder="true" applyAlignment="true" applyProtection="false">
      <alignment horizontal="right" vertical="center" textRotation="0" wrapText="true" indent="0" shrinkToFit="false"/>
      <protection locked="true" hidden="false"/>
    </xf>
    <xf numFmtId="166" fontId="22" fillId="0" borderId="4"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6" fontId="22"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6" fontId="21" fillId="0" borderId="0" xfId="0" applyFont="true" applyBorder="true" applyAlignment="true" applyProtection="false">
      <alignment horizontal="right" vertical="bottom" textRotation="0" wrapText="false" indent="0" shrinkToFit="false"/>
      <protection locked="true" hidden="false"/>
    </xf>
    <xf numFmtId="166" fontId="26"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6" fontId="20"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6" fontId="28" fillId="0" borderId="0" xfId="0" applyFont="true" applyBorder="true" applyAlignment="true" applyProtection="false">
      <alignment horizontal="general" vertical="top" textRotation="0" wrapText="false" indent="0" shrinkToFit="false"/>
      <protection locked="true" hidden="false"/>
    </xf>
    <xf numFmtId="164" fontId="28" fillId="0" borderId="0" xfId="0" applyFont="true" applyBorder="true" applyAlignment="true" applyProtection="false">
      <alignment horizontal="general" vertical="top" textRotation="0" wrapText="fals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35" fillId="0" borderId="11" xfId="0" applyFont="true" applyBorder="true" applyAlignment="true" applyProtection="false">
      <alignment horizontal="center" vertical="bottom"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6" fontId="21" fillId="0" borderId="0" xfId="0" applyFont="true" applyBorder="true" applyAlignment="true" applyProtection="false">
      <alignment horizontal="center" vertical="center" textRotation="0" wrapText="true" indent="0" shrinkToFit="false"/>
      <protection locked="true" hidden="false"/>
    </xf>
    <xf numFmtId="166" fontId="21" fillId="0" borderId="0" xfId="0" applyFont="true" applyBorder="true" applyAlignment="true" applyProtection="false">
      <alignment horizontal="general" vertical="center" textRotation="0" wrapText="true" indent="0" shrinkToFit="false"/>
      <protection locked="true" hidden="false"/>
    </xf>
    <xf numFmtId="164" fontId="21" fillId="0" borderId="2" xfId="0" applyFont="true" applyBorder="true" applyAlignment="true" applyProtection="false">
      <alignment horizontal="general"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6" fontId="21" fillId="0" borderId="2"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1" fillId="0" borderId="12" xfId="0" applyFont="true" applyBorder="true" applyAlignment="true" applyProtection="false">
      <alignment horizontal="general" vertical="bottom" textRotation="0" wrapText="tru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6" fontId="22" fillId="0" borderId="12"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6" fontId="37" fillId="0" borderId="0" xfId="16" applyFont="true" applyBorder="true" applyAlignment="true" applyProtection="true">
      <alignment horizontal="general" vertical="bottom" textRotation="0" wrapText="false" indent="0" shrinkToFit="false"/>
      <protection locked="true" hidden="false"/>
    </xf>
    <xf numFmtId="164" fontId="22" fillId="0" borderId="4" xfId="0" applyFont="true" applyBorder="true" applyAlignment="true" applyProtection="false">
      <alignment horizontal="general" vertical="bottom" textRotation="0" wrapText="tru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6" fontId="22" fillId="0" borderId="4"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1" fillId="0" borderId="4" xfId="0" applyFont="true" applyBorder="true" applyAlignment="true" applyProtection="false">
      <alignment horizontal="general" vertical="bottom" textRotation="0" wrapText="true" indent="0" shrinkToFit="false"/>
      <protection locked="true" hidden="false"/>
    </xf>
    <xf numFmtId="164" fontId="22" fillId="0" borderId="4" xfId="0" applyFont="true" applyBorder="true" applyAlignment="true" applyProtection="false">
      <alignment horizontal="left" vertical="bottom" textRotation="0" wrapText="true" indent="0" shrinkToFit="false"/>
      <protection locked="true" hidden="false"/>
    </xf>
    <xf numFmtId="164" fontId="22" fillId="0" borderId="5" xfId="0" applyFont="true" applyBorder="true" applyAlignment="true" applyProtection="false">
      <alignment horizontal="left" vertical="bottom" textRotation="0" wrapText="true" indent="0" shrinkToFit="false"/>
      <protection locked="true" hidden="false"/>
    </xf>
    <xf numFmtId="164" fontId="22" fillId="0" borderId="5" xfId="0" applyFont="true" applyBorder="true" applyAlignment="true" applyProtection="false">
      <alignment horizontal="center" vertical="center" textRotation="0" wrapText="false" indent="0" shrinkToFit="false"/>
      <protection locked="true" hidden="false"/>
    </xf>
    <xf numFmtId="166" fontId="22" fillId="0" borderId="5" xfId="0" applyFont="true" applyBorder="true" applyAlignment="true" applyProtection="false">
      <alignment horizontal="general" vertical="bottom" textRotation="0" wrapText="false" indent="0" shrinkToFit="false"/>
      <protection locked="true" hidden="false"/>
    </xf>
    <xf numFmtId="164" fontId="21" fillId="0" borderId="5" xfId="0" applyFont="true" applyBorder="true" applyAlignment="true" applyProtection="false">
      <alignment horizontal="left" vertical="bottom" textRotation="0" wrapText="true" indent="0" shrinkToFit="false"/>
      <protection locked="true" hidden="false"/>
    </xf>
    <xf numFmtId="178" fontId="21" fillId="0" borderId="4" xfId="0" applyFont="true" applyBorder="true" applyAlignment="true" applyProtection="false">
      <alignment horizontal="center" vertical="bottom" textRotation="0" wrapText="true" indent="0" shrinkToFit="false"/>
      <protection locked="true" hidden="false"/>
    </xf>
    <xf numFmtId="166" fontId="22" fillId="0" borderId="4"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6" fontId="22" fillId="0" borderId="0" xfId="0" applyFont="true" applyBorder="true" applyAlignment="true" applyProtection="false">
      <alignment horizontal="general" vertical="bottom" textRotation="0" wrapText="false" indent="0" shrinkToFit="false"/>
      <protection locked="true" hidden="false"/>
    </xf>
    <xf numFmtId="164" fontId="21" fillId="0" borderId="4" xfId="0" applyFont="true" applyBorder="true" applyAlignment="true" applyProtection="false">
      <alignment horizontal="left" vertical="bottom" textRotation="0" wrapText="true" indent="0" shrinkToFit="false"/>
      <protection locked="true" hidden="false"/>
    </xf>
    <xf numFmtId="166" fontId="21" fillId="0" borderId="4" xfId="0" applyFont="true" applyBorder="true" applyAlignment="true" applyProtection="false">
      <alignment horizontal="center" vertical="bottom" textRotation="0" wrapText="true" indent="0" shrinkToFit="false"/>
      <protection locked="true" hidden="false"/>
    </xf>
    <xf numFmtId="164" fontId="22" fillId="0" borderId="3" xfId="0" applyFont="true" applyBorder="true" applyAlignment="true" applyProtection="false">
      <alignment horizontal="general" vertical="bottom" textRotation="0" wrapText="tru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6" fontId="22" fillId="0" borderId="3" xfId="0" applyFont="true" applyBorder="true" applyAlignment="true" applyProtection="false">
      <alignment horizontal="general" vertical="bottom" textRotation="0" wrapText="false" indent="0" shrinkToFit="false"/>
      <protection locked="true" hidden="false"/>
    </xf>
    <xf numFmtId="164" fontId="22" fillId="0" borderId="4" xfId="0" applyFont="true" applyBorder="true" applyAlignment="true" applyProtection="false">
      <alignment horizontal="left" vertical="center" textRotation="0" wrapText="true" indent="0" shrinkToFit="false"/>
      <protection locked="true" hidden="false"/>
    </xf>
    <xf numFmtId="164" fontId="38" fillId="0" borderId="4" xfId="43" applyFont="true" applyBorder="true" applyAlignment="true" applyProtection="false">
      <alignment horizontal="center" vertical="center" textRotation="0" wrapText="true" indent="0" shrinkToFit="false"/>
      <protection locked="true" hidden="false"/>
    </xf>
    <xf numFmtId="164" fontId="38" fillId="0" borderId="6" xfId="43" applyFont="true" applyBorder="true" applyAlignment="true" applyProtection="false">
      <alignment horizontal="center" vertical="center" textRotation="0" wrapText="true" indent="0" shrinkToFit="false"/>
      <protection locked="true" hidden="false"/>
    </xf>
    <xf numFmtId="164" fontId="38" fillId="0" borderId="12" xfId="43" applyFont="true" applyBorder="true" applyAlignment="true" applyProtection="false">
      <alignment horizontal="center" vertical="center" textRotation="0" wrapText="true" indent="0" shrinkToFit="false"/>
      <protection locked="true" hidden="false"/>
    </xf>
    <xf numFmtId="179" fontId="22" fillId="0" borderId="4" xfId="0" applyFont="true" applyBorder="true" applyAlignment="true" applyProtection="false">
      <alignment horizontal="right" vertical="bottom" textRotation="0" wrapText="false" indent="0" shrinkToFit="false"/>
      <protection locked="true" hidden="false"/>
    </xf>
    <xf numFmtId="164" fontId="22" fillId="0" borderId="4" xfId="0" applyFont="true" applyBorder="true" applyAlignment="false" applyProtection="false">
      <alignment horizontal="general" vertical="bottom" textRotation="0" wrapText="false" indent="0" shrinkToFit="false"/>
      <protection locked="true" hidden="false"/>
    </xf>
    <xf numFmtId="180" fontId="22" fillId="0" borderId="4" xfId="15" applyFont="true" applyBorder="true" applyAlignment="true" applyProtection="true">
      <alignment horizontal="general" vertical="bottom" textRotation="0" wrapText="false" indent="0" shrinkToFit="false"/>
      <protection locked="true" hidden="false"/>
    </xf>
    <xf numFmtId="164" fontId="21" fillId="0" borderId="4" xfId="0" applyFont="true" applyBorder="true" applyAlignment="true" applyProtection="false">
      <alignment horizontal="left" vertical="bottom" textRotation="0" wrapText="false" indent="0" shrinkToFit="false"/>
      <protection locked="true" hidden="false"/>
    </xf>
    <xf numFmtId="164" fontId="21" fillId="0" borderId="4" xfId="0" applyFont="true" applyBorder="true" applyAlignment="true" applyProtection="false">
      <alignment horizontal="left" vertical="center" textRotation="0" wrapText="true" indent="0" shrinkToFit="false"/>
      <protection locked="true" hidden="false"/>
    </xf>
    <xf numFmtId="164" fontId="39" fillId="0" borderId="4" xfId="51" applyFont="true" applyBorder="true" applyAlignment="true" applyProtection="false">
      <alignment horizontal="general" vertical="center" textRotation="0" wrapText="false" indent="0" shrinkToFit="false"/>
      <protection locked="true" hidden="false"/>
    </xf>
    <xf numFmtId="164" fontId="38" fillId="0" borderId="4" xfId="51" applyFont="true" applyBorder="true" applyAlignment="true" applyProtection="false">
      <alignment horizontal="general" vertical="center" textRotation="0" wrapText="false" indent="0" shrinkToFit="false"/>
      <protection locked="true" hidden="false"/>
    </xf>
    <xf numFmtId="164" fontId="38" fillId="0" borderId="4" xfId="51" applyFont="true" applyBorder="true" applyAlignment="true" applyProtection="false">
      <alignment horizontal="center" vertical="center" textRotation="0" wrapText="false" indent="0" shrinkToFit="false"/>
      <protection locked="true" hidden="false"/>
    </xf>
    <xf numFmtId="164" fontId="38" fillId="0" borderId="4" xfId="0" applyFont="true" applyBorder="true" applyAlignment="true" applyProtection="false">
      <alignment horizontal="general" vertical="center" textRotation="0" wrapText="false" indent="0" shrinkToFit="false"/>
      <protection locked="true" hidden="false"/>
    </xf>
    <xf numFmtId="178" fontId="22" fillId="0" borderId="4" xfId="0" applyFont="true" applyBorder="true" applyAlignment="true" applyProtection="false">
      <alignment horizontal="general" vertical="bottom" textRotation="0" wrapText="false" indent="0" shrinkToFit="false"/>
      <protection locked="true" hidden="false"/>
    </xf>
    <xf numFmtId="178" fontId="22" fillId="0" borderId="5" xfId="0" applyFont="true" applyBorder="true" applyAlignment="true" applyProtection="false">
      <alignment horizontal="general" vertical="bottom" textRotation="0" wrapText="false" indent="0" shrinkToFit="false"/>
      <protection locked="true" hidden="false"/>
    </xf>
    <xf numFmtId="164" fontId="21" fillId="0" borderId="5" xfId="0" applyFont="true" applyBorder="true" applyAlignment="true" applyProtection="false">
      <alignment horizontal="general" vertical="bottom" textRotation="0" wrapText="true" indent="0" shrinkToFit="false"/>
      <protection locked="true" hidden="false"/>
    </xf>
    <xf numFmtId="164" fontId="40" fillId="0" borderId="13" xfId="0" applyFont="true" applyBorder="true" applyAlignment="true" applyProtection="false">
      <alignment horizontal="general" vertical="center" textRotation="0" wrapText="true" indent="0" shrinkToFit="false"/>
      <protection locked="tru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64" fontId="40" fillId="0" borderId="4" xfId="0" applyFont="true" applyBorder="true" applyAlignment="true" applyProtection="false">
      <alignment horizontal="general" vertical="center" textRotation="0" wrapText="true" indent="0" shrinkToFit="false"/>
      <protection locked="true" hidden="false"/>
    </xf>
    <xf numFmtId="166" fontId="22" fillId="0" borderId="10" xfId="0" applyFont="true" applyBorder="true" applyAlignment="true" applyProtection="false">
      <alignment horizontal="right" vertical="center" textRotation="0" wrapText="true" indent="0" shrinkToFit="false"/>
      <protection locked="true" hidden="false"/>
    </xf>
    <xf numFmtId="164" fontId="40" fillId="0" borderId="3" xfId="0" applyFont="true" applyBorder="true" applyAlignment="true" applyProtection="false">
      <alignment horizontal="general" vertical="center" textRotation="0" wrapText="true" indent="0" shrinkToFit="false"/>
      <protection locked="true" hidden="false"/>
    </xf>
    <xf numFmtId="166" fontId="22" fillId="0" borderId="3" xfId="0" applyFont="true" applyBorder="true" applyAlignment="true" applyProtection="false">
      <alignment horizontal="right" vertical="center" textRotation="0" wrapText="true" indent="0" shrinkToFit="false"/>
      <protection locked="true" hidden="false"/>
    </xf>
    <xf numFmtId="164" fontId="27" fillId="0" borderId="15" xfId="0" applyFont="true" applyBorder="true" applyAlignment="true" applyProtection="false">
      <alignment horizontal="general" vertical="center" textRotation="0" wrapText="true" indent="0" shrinkToFit="false"/>
      <protection locked="true" hidden="false"/>
    </xf>
    <xf numFmtId="166" fontId="22" fillId="0" borderId="10" xfId="0" applyFont="true" applyBorder="true" applyAlignment="true" applyProtection="false">
      <alignment horizontal="right" vertical="bottom" textRotation="0" wrapText="false" indent="0" shrinkToFit="false"/>
      <protection locked="true" hidden="false"/>
    </xf>
    <xf numFmtId="164" fontId="40" fillId="0" borderId="5" xfId="0" applyFont="true" applyBorder="true" applyAlignment="true" applyProtection="false">
      <alignment horizontal="general" vertical="center" textRotation="0" wrapText="true" indent="0" shrinkToFit="false"/>
      <protection locked="true" hidden="false"/>
    </xf>
    <xf numFmtId="164" fontId="40" fillId="0" borderId="10" xfId="0" applyFont="true" applyBorder="true" applyAlignment="true" applyProtection="false">
      <alignment horizontal="general" vertical="center" textRotation="0" wrapText="true" indent="0" shrinkToFit="false"/>
      <protection locked="true" hidden="false"/>
    </xf>
    <xf numFmtId="164" fontId="40" fillId="0" borderId="16" xfId="0" applyFont="true" applyBorder="true" applyAlignment="true" applyProtection="false">
      <alignment horizontal="general" vertical="center" textRotation="0" wrapText="true" indent="0" shrinkToFit="false"/>
      <protection locked="true" hidden="false"/>
    </xf>
    <xf numFmtId="164" fontId="40" fillId="0" borderId="2" xfId="0" applyFont="true" applyBorder="true" applyAlignment="true" applyProtection="false">
      <alignment horizontal="general" vertical="center" textRotation="0" wrapText="true" indent="0" shrinkToFit="false"/>
      <protection locked="true" hidden="false"/>
    </xf>
    <xf numFmtId="164" fontId="22" fillId="0" borderId="17" xfId="0" applyFont="true" applyBorder="true" applyAlignment="true" applyProtection="false">
      <alignment horizontal="center" vertical="center" textRotation="0" wrapText="false" indent="0" shrinkToFit="false"/>
      <protection locked="true" hidden="false"/>
    </xf>
    <xf numFmtId="164" fontId="22" fillId="0" borderId="5" xfId="0" applyFont="true" applyBorder="true" applyAlignment="true" applyProtection="false">
      <alignment horizontal="general" vertical="bottom" textRotation="0" wrapText="true" indent="0" shrinkToFit="false"/>
      <protection locked="true" hidden="false"/>
    </xf>
    <xf numFmtId="164" fontId="22" fillId="0" borderId="4" xfId="43" applyFont="true" applyBorder="true" applyAlignment="true" applyProtection="false">
      <alignment horizontal="general" vertical="center" textRotation="0" wrapText="true" indent="0" shrinkToFit="false"/>
      <protection locked="true" hidden="false"/>
    </xf>
    <xf numFmtId="164" fontId="22" fillId="0" borderId="4" xfId="0" applyFont="true" applyBorder="true" applyAlignment="true" applyProtection="false">
      <alignment horizontal="left" vertical="center" textRotation="0" wrapText="false" indent="0" shrinkToFit="false"/>
      <protection locked="true" hidden="false"/>
    </xf>
    <xf numFmtId="164" fontId="22" fillId="2" borderId="4" xfId="0" applyFont="true" applyBorder="true" applyAlignment="true" applyProtection="false">
      <alignment horizontal="center" vertical="center" textRotation="0" wrapText="false" indent="0" shrinkToFit="false"/>
      <protection locked="true" hidden="false"/>
    </xf>
    <xf numFmtId="180" fontId="22" fillId="0" borderId="4" xfId="15" applyFont="true" applyBorder="true" applyAlignment="true" applyProtection="true">
      <alignment horizontal="center"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left" vertical="center" textRotation="0" wrapText="true" indent="0" shrinkToFit="false"/>
      <protection locked="true" hidden="false"/>
    </xf>
    <xf numFmtId="180" fontId="22" fillId="0" borderId="4" xfId="15" applyFont="true" applyBorder="true" applyAlignment="true" applyProtection="true">
      <alignment horizontal="center" vertical="bottom" textRotation="0" wrapText="false" indent="0" shrinkToFit="false"/>
      <protection locked="true" hidden="false"/>
    </xf>
    <xf numFmtId="164" fontId="22" fillId="0" borderId="4" xfId="0" applyFont="true" applyBorder="true" applyAlignment="true" applyProtection="false">
      <alignment horizontal="left" vertical="bottom" textRotation="0" wrapText="false" indent="0" shrinkToFit="false"/>
      <protection locked="true" hidden="false"/>
    </xf>
    <xf numFmtId="164" fontId="21" fillId="0" borderId="4" xfId="0" applyFont="true" applyBorder="true" applyAlignment="true" applyProtection="false">
      <alignment horizontal="left" vertical="bottom" textRotation="0" wrapText="false" indent="0" shrinkToFit="false"/>
      <protection locked="true" hidden="false"/>
    </xf>
    <xf numFmtId="164" fontId="22" fillId="0" borderId="5" xfId="0" applyFont="true" applyBorder="true" applyAlignment="true" applyProtection="false">
      <alignment horizontal="left" vertical="bottom" textRotation="0" wrapText="false" indent="0" shrinkToFit="false"/>
      <protection locked="true" hidden="false"/>
    </xf>
    <xf numFmtId="164" fontId="22" fillId="0" borderId="5" xfId="0" applyFont="true" applyBorder="true" applyAlignment="true" applyProtection="false">
      <alignment horizontal="center" vertical="center" textRotation="0" wrapText="false" indent="0" shrinkToFit="false"/>
      <protection locked="true" hidden="false"/>
    </xf>
    <xf numFmtId="180" fontId="22" fillId="0" borderId="5" xfId="15" applyFont="true" applyBorder="true" applyAlignment="true" applyProtection="true">
      <alignment horizontal="center" vertical="center" textRotation="0" wrapText="false" indent="0" shrinkToFit="false"/>
      <protection locked="true" hidden="false"/>
    </xf>
    <xf numFmtId="164" fontId="21" fillId="0" borderId="14" xfId="0" applyFont="true" applyBorder="true" applyAlignment="true" applyProtection="false">
      <alignment horizontal="left" vertical="bottom" textRotation="0" wrapText="false" indent="0" shrinkToFit="false"/>
      <protection locked="true" hidden="false"/>
    </xf>
    <xf numFmtId="180" fontId="22" fillId="0" borderId="9" xfId="15" applyFont="true" applyBorder="true" applyAlignment="true" applyProtection="true">
      <alignment horizontal="center" vertical="center" textRotation="0" wrapText="false" indent="0" shrinkToFit="false"/>
      <protection locked="true" hidden="false"/>
    </xf>
    <xf numFmtId="164" fontId="38" fillId="0" borderId="14" xfId="0" applyFont="true" applyBorder="true" applyAlignment="true" applyProtection="false">
      <alignment horizontal="left" vertical="center" textRotation="0" wrapText="true" indent="0" shrinkToFit="false"/>
      <protection locked="true" hidden="false"/>
    </xf>
    <xf numFmtId="164" fontId="38" fillId="0" borderId="4" xfId="0" applyFont="true" applyBorder="true" applyAlignment="true" applyProtection="false">
      <alignment horizontal="center" vertical="center" textRotation="0" wrapText="false" indent="0" shrinkToFit="false"/>
      <protection locked="true" hidden="false"/>
    </xf>
    <xf numFmtId="166" fontId="38" fillId="0" borderId="9" xfId="23" applyFont="true" applyBorder="true" applyAlignment="true" applyProtection="true">
      <alignment horizontal="right" vertical="center" textRotation="0" wrapText="false" indent="0" shrinkToFit="false"/>
      <protection locked="true" hidden="false"/>
    </xf>
    <xf numFmtId="164" fontId="39" fillId="0" borderId="14" xfId="0" applyFont="true" applyBorder="true" applyAlignment="true" applyProtection="false">
      <alignment horizontal="left" vertical="center" textRotation="0" wrapText="true" indent="0" shrinkToFit="false"/>
      <protection locked="true" hidden="false"/>
    </xf>
    <xf numFmtId="166" fontId="22" fillId="0" borderId="9" xfId="0" applyFont="true" applyBorder="true" applyAlignment="true" applyProtection="false">
      <alignment horizontal="general" vertical="bottom" textRotation="0" wrapText="false" indent="0" shrinkToFit="false"/>
      <protection locked="true" hidden="false"/>
    </xf>
    <xf numFmtId="164" fontId="38" fillId="0" borderId="5" xfId="0" applyFont="true" applyBorder="true" applyAlignment="true" applyProtection="false">
      <alignment horizontal="left" vertical="center" textRotation="0" wrapText="true" indent="0" shrinkToFit="false"/>
      <protection locked="true" hidden="false"/>
    </xf>
    <xf numFmtId="164" fontId="39" fillId="0" borderId="14" xfId="0" applyFont="true" applyBorder="true" applyAlignment="true" applyProtection="false">
      <alignment horizontal="left" vertical="center" textRotation="0" wrapText="false" indent="0" shrinkToFit="false"/>
      <protection locked="true" hidden="false"/>
    </xf>
    <xf numFmtId="164" fontId="22" fillId="0" borderId="9" xfId="0" applyFont="true" applyBorder="true" applyAlignment="false" applyProtection="false">
      <alignment horizontal="general" vertical="bottom" textRotation="0" wrapText="false" indent="0" shrinkToFit="false"/>
      <protection locked="true" hidden="false"/>
    </xf>
    <xf numFmtId="164" fontId="21" fillId="0" borderId="14" xfId="0" applyFont="true" applyBorder="true" applyAlignment="true" applyProtection="false">
      <alignment horizontal="left" vertical="center" textRotation="0" wrapText="false" indent="0" shrinkToFit="false"/>
      <protection locked="true" hidden="false"/>
    </xf>
    <xf numFmtId="164" fontId="38" fillId="0" borderId="4" xfId="0" applyFont="true" applyBorder="true" applyAlignment="true" applyProtection="false">
      <alignment horizontal="left" vertical="center" textRotation="0" wrapText="true" indent="0" shrinkToFit="false"/>
      <protection locked="true" hidden="false"/>
    </xf>
    <xf numFmtId="166" fontId="38" fillId="0" borderId="4" xfId="23" applyFont="true" applyBorder="true" applyAlignment="true" applyProtection="true">
      <alignment horizontal="right" vertical="center" textRotation="0" wrapText="false" indent="0" shrinkToFit="false"/>
      <protection locked="true" hidden="false"/>
    </xf>
    <xf numFmtId="164" fontId="43" fillId="0" borderId="4" xfId="0" applyFont="true" applyBorder="true" applyAlignment="true" applyProtection="false">
      <alignment horizontal="left" vertical="bottom" textRotation="0" wrapText="true" indent="0" shrinkToFit="false"/>
      <protection locked="true" hidden="false"/>
    </xf>
    <xf numFmtId="164" fontId="43" fillId="0" borderId="4" xfId="0" applyFont="true" applyBorder="true" applyAlignment="true" applyProtection="false">
      <alignment horizontal="general" vertical="center" textRotation="0" wrapText="true" indent="0" shrinkToFit="false"/>
      <protection locked="true" hidden="false"/>
    </xf>
    <xf numFmtId="164" fontId="43"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80" fontId="7" fillId="0" borderId="4" xfId="20" applyFont="true" applyBorder="true" applyAlignment="true" applyProtection="true">
      <alignment horizontal="center" vertical="center" textRotation="0" wrapText="false" indent="0" shrinkToFit="false"/>
      <protection locked="true" hidden="false"/>
    </xf>
    <xf numFmtId="180" fontId="44" fillId="2" borderId="4" xfId="27" applyFont="true" applyBorder="true" applyAlignment="true" applyProtection="true">
      <alignment horizontal="center" vertical="center" textRotation="0" wrapText="false" indent="0" shrinkToFit="false"/>
      <protection locked="true" hidden="false"/>
    </xf>
    <xf numFmtId="180" fontId="7" fillId="0" borderId="4" xfId="27" applyFont="true" applyBorder="true" applyAlignment="true" applyProtection="true">
      <alignment horizontal="center" vertical="center" textRotation="0" wrapText="false" indent="0" shrinkToFit="false"/>
      <protection locked="true" hidden="false"/>
    </xf>
    <xf numFmtId="164" fontId="43" fillId="0" borderId="4"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45" fillId="0" borderId="4" xfId="0" applyFont="true" applyBorder="true" applyAlignment="true" applyProtection="false">
      <alignment horizontal="general" vertical="bottom" textRotation="0" wrapText="true" indent="0" shrinkToFit="false"/>
      <protection locked="true" hidden="false"/>
    </xf>
    <xf numFmtId="164" fontId="45" fillId="0" borderId="4" xfId="0" applyFont="true" applyBorder="true" applyAlignment="true" applyProtection="false">
      <alignment horizontal="center" vertical="center" textRotation="0" wrapText="false" indent="0" shrinkToFit="false"/>
      <protection locked="true" hidden="false"/>
    </xf>
    <xf numFmtId="164" fontId="46"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bottom" textRotation="0" wrapText="true" indent="0" shrinkToFit="false"/>
      <protection locked="true" hidden="false"/>
    </xf>
    <xf numFmtId="166" fontId="22" fillId="0" borderId="4"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center" vertical="bottom" textRotation="0" wrapText="true" indent="0" shrinkToFit="false"/>
      <protection locked="true" hidden="false"/>
    </xf>
    <xf numFmtId="180" fontId="22" fillId="0" borderId="4" xfId="15" applyFont="true" applyBorder="true" applyAlignment="true" applyProtection="true">
      <alignment horizontal="general" vertical="center" textRotation="0" wrapText="false" indent="0" shrinkToFit="false"/>
      <protection locked="true" hidden="false"/>
    </xf>
    <xf numFmtId="166" fontId="22" fillId="0" borderId="4" xfId="0" applyFont="true" applyBorder="true" applyAlignment="true" applyProtection="false">
      <alignment horizontal="right" vertical="center" textRotation="0" wrapText="false" indent="0" shrinkToFit="false"/>
      <protection locked="true" hidden="false"/>
    </xf>
    <xf numFmtId="166" fontId="22" fillId="2" borderId="4" xfId="0" applyFont="true" applyBorder="true" applyAlignment="true" applyProtection="false">
      <alignment horizontal="right" vertical="center" textRotation="0" wrapText="false" indent="0" shrinkToFit="false"/>
      <protection locked="true" hidden="false"/>
    </xf>
    <xf numFmtId="164" fontId="39" fillId="0" borderId="4" xfId="35" applyFont="true" applyBorder="true" applyAlignment="true" applyProtection="false">
      <alignment horizontal="left" vertical="center" textRotation="0" wrapText="true" indent="0" shrinkToFit="false"/>
      <protection locked="true" hidden="false"/>
    </xf>
    <xf numFmtId="164" fontId="39" fillId="0" borderId="4" xfId="35" applyFont="true" applyBorder="true" applyAlignment="true" applyProtection="false">
      <alignment horizontal="center" vertical="center" textRotation="0" wrapText="true" indent="0" shrinkToFit="false"/>
      <protection locked="true" hidden="false"/>
    </xf>
    <xf numFmtId="164" fontId="39" fillId="0" borderId="4" xfId="35" applyFont="true" applyBorder="true" applyAlignment="true" applyProtection="false">
      <alignment horizontal="general" vertical="center" textRotation="0" wrapText="true" indent="0" shrinkToFit="false"/>
      <protection locked="true" hidden="false"/>
    </xf>
    <xf numFmtId="164" fontId="47" fillId="2" borderId="4" xfId="35" applyFont="true" applyBorder="true" applyAlignment="true" applyProtection="false">
      <alignment horizontal="left" vertical="center" textRotation="0" wrapText="false" indent="0" shrinkToFit="false"/>
      <protection locked="true" hidden="false"/>
    </xf>
    <xf numFmtId="164" fontId="47" fillId="2" borderId="4" xfId="35" applyFont="true" applyBorder="true" applyAlignment="true" applyProtection="false">
      <alignment horizontal="center" vertical="center" textRotation="0" wrapText="false" indent="0" shrinkToFit="false"/>
      <protection locked="true" hidden="false"/>
    </xf>
    <xf numFmtId="180" fontId="38" fillId="2" borderId="4" xfId="28" applyFont="true" applyBorder="true" applyAlignment="true" applyProtection="true">
      <alignment horizontal="center" vertical="center" textRotation="0" wrapText="false" indent="0" shrinkToFit="false"/>
      <protection locked="true" hidden="false"/>
    </xf>
    <xf numFmtId="164" fontId="38" fillId="2" borderId="4" xfId="35" applyFont="true" applyBorder="true" applyAlignment="true" applyProtection="false">
      <alignment horizontal="left" vertical="center" textRotation="0" wrapText="false" indent="0" shrinkToFit="false"/>
      <protection locked="true" hidden="false"/>
    </xf>
    <xf numFmtId="164" fontId="47" fillId="0" borderId="4" xfId="35" applyFont="true" applyBorder="true" applyAlignment="true" applyProtection="false">
      <alignment horizontal="left" vertical="center" textRotation="0" wrapText="true" indent="0" shrinkToFit="false"/>
      <protection locked="true" hidden="false"/>
    </xf>
    <xf numFmtId="164" fontId="48" fillId="0" borderId="4" xfId="0" applyFont="true" applyBorder="true" applyAlignment="true" applyProtection="false">
      <alignment horizontal="general" vertical="bottom" textRotation="0" wrapText="true" indent="0" shrinkToFit="false"/>
      <protection locked="true" hidden="false"/>
    </xf>
    <xf numFmtId="164" fontId="47" fillId="0" borderId="4" xfId="0" applyFont="true" applyBorder="true" applyAlignment="true" applyProtection="false">
      <alignment horizontal="left" vertical="center" textRotation="0" wrapText="true" indent="0" shrinkToFit="false"/>
      <protection locked="true" hidden="false"/>
    </xf>
    <xf numFmtId="180" fontId="38" fillId="0" borderId="4" xfId="28" applyFont="true" applyBorder="true" applyAlignment="true" applyProtection="true">
      <alignment horizontal="general" vertical="center" textRotation="0" wrapText="false" indent="0" shrinkToFit="false"/>
      <protection locked="true" hidden="false"/>
    </xf>
    <xf numFmtId="180" fontId="47" fillId="0" borderId="4" xfId="28" applyFont="true" applyBorder="true" applyAlignment="true" applyProtection="true">
      <alignment horizontal="left" vertical="center" textRotation="0" wrapText="true" indent="0" shrinkToFit="false"/>
      <protection locked="true" hidden="false"/>
    </xf>
    <xf numFmtId="164" fontId="39" fillId="0" borderId="10" xfId="0" applyFont="true" applyBorder="true" applyAlignment="true" applyProtection="false">
      <alignment horizontal="general"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80" fontId="38" fillId="0" borderId="10" xfId="28" applyFont="true" applyBorder="true" applyAlignment="true" applyProtection="true">
      <alignment horizontal="general" vertical="center" textRotation="0" wrapText="false" indent="0" shrinkToFit="false"/>
      <protection locked="true" hidden="false"/>
    </xf>
    <xf numFmtId="164" fontId="38" fillId="0" borderId="4" xfId="0" applyFont="true" applyBorder="true" applyAlignment="true" applyProtection="false">
      <alignment horizontal="general" vertical="center" textRotation="0" wrapText="true" indent="0" shrinkToFit="false"/>
      <protection locked="true" hidden="false"/>
    </xf>
    <xf numFmtId="166" fontId="38" fillId="0" borderId="4" xfId="0" applyFont="true" applyBorder="true" applyAlignment="true" applyProtection="false">
      <alignment horizontal="general" vertical="center" textRotation="0" wrapText="false" indent="0" shrinkToFit="false"/>
      <protection locked="true" hidden="false"/>
    </xf>
    <xf numFmtId="164" fontId="38" fillId="0" borderId="10" xfId="0" applyFont="true" applyBorder="true" applyAlignment="true" applyProtection="false">
      <alignment horizontal="general" vertical="center" textRotation="0" wrapText="true" indent="0" shrinkToFit="false"/>
      <protection locked="true" hidden="false"/>
    </xf>
    <xf numFmtId="166" fontId="38" fillId="0" borderId="10" xfId="0" applyFont="true" applyBorder="tru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false">
      <alignment horizontal="general" vertical="center" textRotation="0" wrapText="true" indent="0" shrinkToFit="false"/>
      <protection locked="true" hidden="false"/>
    </xf>
    <xf numFmtId="166" fontId="38" fillId="0" borderId="3" xfId="0" applyFont="true" applyBorder="true" applyAlignment="true" applyProtection="false">
      <alignment horizontal="general" vertical="center" textRotation="0" wrapText="false" indent="0" shrinkToFit="false"/>
      <protection locked="true" hidden="false"/>
    </xf>
    <xf numFmtId="164" fontId="39" fillId="0" borderId="4" xfId="0" applyFont="true" applyBorder="true" applyAlignment="true" applyProtection="false">
      <alignment horizontal="general" vertical="center" textRotation="0" wrapText="true" indent="0" shrinkToFit="false"/>
      <protection locked="true" hidden="false"/>
    </xf>
    <xf numFmtId="164" fontId="22" fillId="0" borderId="18" xfId="0" applyFont="true" applyBorder="true" applyAlignment="true" applyProtection="false">
      <alignment horizontal="center" vertical="center" textRotation="0" wrapText="false" indent="0" shrinkToFit="false"/>
      <protection locked="true" hidden="false"/>
    </xf>
    <xf numFmtId="166" fontId="38" fillId="0" borderId="13" xfId="0" applyFont="true" applyBorder="true" applyAlignment="true" applyProtection="false">
      <alignment horizontal="general" vertical="center" textRotation="0" wrapText="false" indent="0" shrinkToFit="false"/>
      <protection locked="true" hidden="false"/>
    </xf>
    <xf numFmtId="180" fontId="39" fillId="0" borderId="10" xfId="28" applyFont="true" applyBorder="true" applyAlignment="true" applyProtection="true">
      <alignment horizontal="left" vertical="center" textRotation="0" wrapText="true" indent="0" shrinkToFit="false"/>
      <protection locked="true" hidden="false"/>
    </xf>
    <xf numFmtId="166" fontId="22" fillId="0" borderId="10"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80" fontId="22" fillId="0" borderId="4" xfId="15" applyFont="true" applyBorder="true" applyAlignment="true" applyProtection="true">
      <alignment horizontal="center" vertical="center" textRotation="0" wrapText="true" indent="0" shrinkToFit="false"/>
      <protection locked="true" hidden="false"/>
    </xf>
    <xf numFmtId="164" fontId="38" fillId="0" borderId="4" xfId="0" applyFont="true" applyBorder="true" applyAlignment="true" applyProtection="false">
      <alignment horizontal="center" vertical="center" textRotation="0" wrapText="true" indent="0" shrinkToFit="false"/>
      <protection locked="true" hidden="false"/>
    </xf>
    <xf numFmtId="164" fontId="38" fillId="0" borderId="3" xfId="0" applyFont="true" applyBorder="true" applyAlignment="true" applyProtection="false">
      <alignment horizontal="left" vertical="center" textRotation="0" wrapText="true" indent="0" shrinkToFit="false"/>
      <protection locked="true" hidden="false"/>
    </xf>
    <xf numFmtId="164" fontId="38" fillId="0" borderId="4" xfId="43" applyFont="true" applyBorder="true" applyAlignment="true" applyProtection="false">
      <alignment horizontal="left" vertical="center" textRotation="0" wrapText="true" indent="0" shrinkToFit="false"/>
      <protection locked="true" hidden="false"/>
    </xf>
    <xf numFmtId="164" fontId="38" fillId="0" borderId="5" xfId="43" applyFont="true" applyBorder="true" applyAlignment="true" applyProtection="false">
      <alignment horizontal="left" vertical="center" textRotation="0" wrapText="true" indent="0" shrinkToFit="false"/>
      <protection locked="true" hidden="false"/>
    </xf>
    <xf numFmtId="164" fontId="39" fillId="0" borderId="4" xfId="43" applyFont="true" applyBorder="true" applyAlignment="true" applyProtection="false">
      <alignment horizontal="left" vertical="center" textRotation="0" wrapText="true" indent="0" shrinkToFit="false"/>
      <protection locked="true" hidden="false"/>
    </xf>
    <xf numFmtId="164" fontId="22" fillId="0" borderId="4" xfId="45" applyFont="true" applyBorder="true" applyAlignment="true" applyProtection="false">
      <alignment horizontal="general" vertical="center" textRotation="0" wrapText="false" indent="0" shrinkToFit="false"/>
      <protection locked="true" hidden="false"/>
    </xf>
    <xf numFmtId="164" fontId="22" fillId="0" borderId="4" xfId="52" applyFont="true" applyBorder="true" applyAlignment="true" applyProtection="false">
      <alignment horizontal="left" vertical="center" textRotation="0" wrapText="false" indent="0" shrinkToFit="false"/>
      <protection locked="true" hidden="false"/>
    </xf>
    <xf numFmtId="164" fontId="21" fillId="0" borderId="4" xfId="45" applyFont="true" applyBorder="true" applyAlignment="true" applyProtection="false">
      <alignment horizontal="general" vertical="center" textRotation="0" wrapText="false" indent="0" shrinkToFit="false"/>
      <protection locked="true" hidden="false"/>
    </xf>
    <xf numFmtId="164" fontId="22" fillId="0" borderId="4" xfId="45" applyFont="true" applyBorder="true" applyAlignment="true" applyProtection="false">
      <alignment horizontal="left" vertical="center" textRotation="0" wrapText="false" indent="0" shrinkToFit="false"/>
      <protection locked="true" hidden="false"/>
    </xf>
    <xf numFmtId="164" fontId="22" fillId="0" borderId="6" xfId="52" applyFont="true" applyBorder="true" applyAlignment="true" applyProtection="false">
      <alignment horizontal="left" vertical="center" textRotation="0" wrapText="false" indent="0" shrinkToFit="false"/>
      <protection locked="true" hidden="false"/>
    </xf>
    <xf numFmtId="164" fontId="22" fillId="0" borderId="6" xfId="0" applyFont="true" applyBorder="true" applyAlignment="true" applyProtection="false">
      <alignment horizontal="center" vertical="center" textRotation="0" wrapText="true" indent="0" shrinkToFit="false"/>
      <protection locked="true" hidden="false"/>
    </xf>
    <xf numFmtId="180" fontId="22" fillId="0" borderId="6" xfId="15" applyFont="true" applyBorder="true" applyAlignment="true" applyProtection="true">
      <alignment horizontal="center" vertical="center" textRotation="0" wrapText="true" indent="0" shrinkToFit="false"/>
      <protection locked="true" hidden="false"/>
    </xf>
    <xf numFmtId="164" fontId="50" fillId="0" borderId="19" xfId="0"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52" fillId="0" borderId="0"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6" fontId="53" fillId="0" borderId="0" xfId="0" applyFont="true" applyBorder="true" applyAlignment="false" applyProtection="false">
      <alignment horizontal="general" vertical="bottom" textRotation="0" wrapText="false" indent="0" shrinkToFit="false"/>
      <protection locked="true" hidden="false"/>
    </xf>
    <xf numFmtId="166" fontId="53" fillId="0" borderId="0" xfId="0" applyFont="true" applyBorder="true" applyAlignment="true" applyProtection="false">
      <alignment horizontal="general" vertical="bottom" textRotation="0" wrapText="true" indent="0" shrinkToFit="false"/>
      <protection locked="true" hidden="false"/>
    </xf>
    <xf numFmtId="164" fontId="54" fillId="0" borderId="0" xfId="0" applyFont="true" applyBorder="true" applyAlignment="true" applyProtection="false">
      <alignment horizontal="general" vertical="top" textRotation="0" wrapText="false" indent="0" shrinkToFit="false"/>
      <protection locked="true" hidden="false"/>
    </xf>
    <xf numFmtId="166" fontId="54" fillId="0" borderId="0" xfId="0" applyFont="true" applyBorder="true" applyAlignment="true" applyProtection="false">
      <alignment horizontal="general" vertical="top" textRotation="0" wrapText="false" indent="0" shrinkToFit="false"/>
      <protection locked="true" hidden="false"/>
    </xf>
    <xf numFmtId="166" fontId="54"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55" fillId="0" borderId="0" xfId="0" applyFont="true" applyBorder="true" applyAlignment="true" applyProtection="false">
      <alignment horizontal="left" vertical="bottom" textRotation="0" wrapText="false" indent="0" shrinkToFit="false"/>
      <protection locked="true" hidden="false"/>
    </xf>
    <xf numFmtId="164" fontId="56" fillId="0" borderId="0" xfId="0" applyFont="true" applyBorder="true" applyAlignment="true" applyProtection="false">
      <alignment horizontal="left" vertical="bottom" textRotation="0" wrapText="false" indent="0" shrinkToFit="false"/>
      <protection locked="true" hidden="false"/>
    </xf>
    <xf numFmtId="166" fontId="56" fillId="0" borderId="0" xfId="0" applyFont="true" applyBorder="true" applyAlignment="true" applyProtection="false">
      <alignment horizontal="left" vertical="bottom" textRotation="0" wrapText="false" indent="0" shrinkToFit="false"/>
      <protection locked="true" hidden="false"/>
    </xf>
    <xf numFmtId="166" fontId="56" fillId="0" borderId="0" xfId="0" applyFont="true" applyBorder="true" applyAlignment="true" applyProtection="false">
      <alignment horizontal="left" vertical="bottom" textRotation="0" wrapText="true" indent="0" shrinkToFit="false"/>
      <protection locked="true" hidden="false"/>
    </xf>
    <xf numFmtId="164" fontId="52" fillId="0" borderId="2" xfId="0" applyFont="true" applyBorder="true" applyAlignment="true" applyProtection="false">
      <alignment horizontal="center" vertical="center" textRotation="0" wrapText="true" indent="0" shrinkToFit="false"/>
      <protection locked="true" hidden="false"/>
    </xf>
    <xf numFmtId="164" fontId="52" fillId="0" borderId="2" xfId="0" applyFont="true" applyBorder="true" applyAlignment="true" applyProtection="false">
      <alignment horizontal="center" vertical="center" textRotation="0" wrapText="false" indent="0" shrinkToFit="false"/>
      <protection locked="true" hidden="false"/>
    </xf>
    <xf numFmtId="166" fontId="52" fillId="0" borderId="2" xfId="0" applyFont="true" applyBorder="true" applyAlignment="true" applyProtection="false">
      <alignment horizontal="center" vertical="center" textRotation="0" wrapText="true" indent="0" shrinkToFit="false"/>
      <protection locked="true" hidden="false"/>
    </xf>
    <xf numFmtId="164" fontId="52" fillId="0" borderId="12" xfId="0" applyFont="true" applyBorder="true" applyAlignment="true" applyProtection="false">
      <alignment horizontal="center" vertical="center" textRotation="0" wrapText="false" indent="0" shrinkToFit="false"/>
      <protection locked="true" hidden="false"/>
    </xf>
    <xf numFmtId="164" fontId="52" fillId="0" borderId="3" xfId="0" applyFont="true" applyBorder="true" applyAlignment="true" applyProtection="false">
      <alignment horizontal="center" vertical="bottom" textRotation="0" wrapText="false" indent="0" shrinkToFit="false"/>
      <protection locked="true" hidden="false"/>
    </xf>
    <xf numFmtId="166" fontId="57" fillId="0" borderId="2" xfId="0" applyFont="true" applyBorder="true" applyAlignment="true" applyProtection="false">
      <alignment horizontal="left" vertical="center" textRotation="0" wrapText="true" indent="0" shrinkToFit="false"/>
      <protection locked="true" hidden="false"/>
    </xf>
    <xf numFmtId="181" fontId="57" fillId="0" borderId="2" xfId="0" applyFont="true" applyBorder="true" applyAlignment="true" applyProtection="false">
      <alignment horizontal="left" vertical="center" textRotation="0" wrapText="false" indent="0" shrinkToFit="false"/>
      <protection locked="true" hidden="false"/>
    </xf>
    <xf numFmtId="164" fontId="52" fillId="0" borderId="4" xfId="0" applyFont="true" applyBorder="true" applyAlignment="true" applyProtection="false">
      <alignment horizontal="center" vertical="center" textRotation="0" wrapText="false" indent="0" shrinkToFit="false"/>
      <protection locked="true" hidden="false"/>
    </xf>
    <xf numFmtId="181" fontId="57" fillId="0" borderId="0" xfId="0" applyFont="true" applyBorder="true" applyAlignment="true" applyProtection="false">
      <alignment horizontal="left" vertical="center" textRotation="0" wrapText="false" indent="0" shrinkToFit="false"/>
      <protection locked="true" hidden="false"/>
    </xf>
    <xf numFmtId="164" fontId="52" fillId="0" borderId="3"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6" fontId="15" fillId="0" borderId="3" xfId="0" applyFont="true" applyBorder="true" applyAlignment="true" applyProtection="false">
      <alignment horizontal="center" vertical="bottom" textRotation="0" wrapText="false" indent="0" shrinkToFit="false"/>
      <protection locked="true" hidden="false"/>
    </xf>
    <xf numFmtId="166" fontId="15" fillId="0" borderId="3" xfId="0" applyFont="true" applyBorder="true" applyAlignment="true" applyProtection="false">
      <alignment horizontal="right" vertical="bottom" textRotation="0" wrapText="fals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4" fontId="55" fillId="0" borderId="4" xfId="0" applyFont="true" applyBorder="true" applyAlignment="true" applyProtection="false">
      <alignment horizontal="general" vertical="bottom" textRotation="0" wrapText="true" indent="0" shrinkToFit="false"/>
      <protection locked="true" hidden="false"/>
    </xf>
    <xf numFmtId="166" fontId="15" fillId="0" borderId="4" xfId="0" applyFont="true" applyBorder="true" applyAlignment="true" applyProtection="false">
      <alignment horizontal="center" vertical="bottom" textRotation="0" wrapText="false" indent="0" shrinkToFit="false"/>
      <protection locked="true" hidden="false"/>
    </xf>
    <xf numFmtId="166" fontId="15" fillId="0" borderId="4" xfId="0" applyFont="true" applyBorder="true" applyAlignment="true" applyProtection="false">
      <alignment horizontal="right" vertical="bottom" textRotation="0" wrapText="false" indent="0" shrinkToFit="false"/>
      <protection locked="true" hidden="false"/>
    </xf>
    <xf numFmtId="164" fontId="15" fillId="0" borderId="9" xfId="0" applyFont="true" applyBorder="true" applyAlignment="true" applyProtection="false">
      <alignment horizontal="center" vertical="bottom" textRotation="0" wrapText="false" indent="0" shrinkToFit="false"/>
      <protection locked="true" hidden="false"/>
    </xf>
    <xf numFmtId="164" fontId="52" fillId="0" borderId="4" xfId="0" applyFont="true" applyBorder="true" applyAlignment="true" applyProtection="false">
      <alignment horizontal="general" vertical="bottom" textRotation="0" wrapText="true" indent="0" shrinkToFit="false"/>
      <protection locked="true" hidden="false"/>
    </xf>
    <xf numFmtId="164" fontId="52" fillId="0" borderId="4" xfId="0" applyFont="true" applyBorder="true" applyAlignment="true" applyProtection="false">
      <alignment horizontal="center" vertical="bottom" textRotation="0" wrapText="false" indent="0" shrinkToFit="false"/>
      <protection locked="true" hidden="false"/>
    </xf>
    <xf numFmtId="166" fontId="52" fillId="0" borderId="4" xfId="0" applyFont="true" applyBorder="true" applyAlignment="true" applyProtection="false">
      <alignment horizontal="center" vertical="bottom" textRotation="0" wrapText="false" indent="0" shrinkToFit="false"/>
      <protection locked="true" hidden="false"/>
    </xf>
    <xf numFmtId="166" fontId="52" fillId="0" borderId="4" xfId="0" applyFont="true" applyBorder="true" applyAlignment="true" applyProtection="false">
      <alignment horizontal="center" vertical="bottom" textRotation="0" wrapText="tru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general" vertical="bottom" textRotation="0" wrapText="true" indent="0" shrinkToFit="false"/>
      <protection locked="true" hidden="false"/>
    </xf>
    <xf numFmtId="166" fontId="52" fillId="0" borderId="4" xfId="0" applyFont="true" applyBorder="true" applyAlignment="true" applyProtection="false">
      <alignment horizontal="right" vertical="bottom" textRotation="0" wrapText="false" indent="0" shrinkToFit="false"/>
      <protection locked="true" hidden="false"/>
    </xf>
    <xf numFmtId="166" fontId="52" fillId="0" borderId="4" xfId="0" applyFont="true" applyBorder="true" applyAlignment="true" applyProtection="false">
      <alignment horizontal="general" vertical="bottom" textRotation="0" wrapText="false" indent="0" shrinkToFit="false"/>
      <protection locked="true" hidden="false"/>
    </xf>
    <xf numFmtId="166" fontId="15" fillId="0" borderId="4" xfId="0" applyFont="true" applyBorder="true" applyAlignment="true" applyProtection="false">
      <alignment horizontal="right" vertical="bottom" textRotation="0" wrapText="true" indent="0" shrinkToFit="false"/>
      <protection locked="true" hidden="false"/>
    </xf>
    <xf numFmtId="166" fontId="0" fillId="0" borderId="4" xfId="0" applyFont="false" applyBorder="true" applyAlignment="true" applyProtection="false">
      <alignment horizontal="general" vertical="bottom" textRotation="0" wrapText="true" indent="0" shrinkToFit="false"/>
      <protection locked="true" hidden="false"/>
    </xf>
    <xf numFmtId="166" fontId="15" fillId="0" borderId="10" xfId="0" applyFont="true" applyBorder="true" applyAlignment="true" applyProtection="false">
      <alignment horizontal="right" vertical="bottom" textRotation="0" wrapText="true" indent="0" shrinkToFit="false"/>
      <protection locked="true" hidden="false"/>
    </xf>
    <xf numFmtId="166" fontId="15" fillId="0" borderId="4"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general" vertical="bottom" textRotation="0" wrapText="tru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52" fillId="2" borderId="4" xfId="0" applyFont="true" applyBorder="true" applyAlignment="true" applyProtection="false">
      <alignment horizontal="general" vertical="bottom" textRotation="0" wrapText="true" indent="0" shrinkToFit="false"/>
      <protection locked="true" hidden="false"/>
    </xf>
    <xf numFmtId="166" fontId="52" fillId="0" borderId="9" xfId="0" applyFont="true" applyBorder="true" applyAlignment="true" applyProtection="false">
      <alignment horizontal="right" vertical="bottom" textRotation="0" wrapText="false" indent="0" shrinkToFit="false"/>
      <protection locked="true" hidden="false"/>
    </xf>
    <xf numFmtId="166" fontId="15" fillId="0" borderId="9" xfId="0" applyFont="true" applyBorder="true" applyAlignment="true" applyProtection="false">
      <alignment horizontal="right" vertical="bottom" textRotation="0" wrapText="false" indent="0" shrinkToFit="false"/>
      <protection locked="true" hidden="false"/>
    </xf>
    <xf numFmtId="166" fontId="15" fillId="0" borderId="9" xfId="0" applyFont="true" applyBorder="true" applyAlignment="true" applyProtection="false">
      <alignment horizontal="center" vertical="bottom" textRotation="0" wrapText="false" indent="0" shrinkToFit="false"/>
      <protection locked="true" hidden="false"/>
    </xf>
    <xf numFmtId="164" fontId="15" fillId="0" borderId="9" xfId="0" applyFont="true" applyBorder="true" applyAlignment="true" applyProtection="false">
      <alignment horizontal="right" vertical="bottom" textRotation="0" wrapText="false" indent="0" shrinkToFit="false"/>
      <protection locked="true" hidden="false"/>
    </xf>
    <xf numFmtId="166" fontId="15" fillId="0" borderId="20" xfId="0" applyFont="true" applyBorder="true" applyAlignment="true" applyProtection="false">
      <alignment horizontal="general" vertical="bottom" textRotation="0" wrapText="true" indent="0" shrinkToFit="false"/>
      <protection locked="true" hidden="false"/>
    </xf>
    <xf numFmtId="166" fontId="60" fillId="0" borderId="20" xfId="0" applyFont="true" applyBorder="true" applyAlignment="true" applyProtection="false">
      <alignment horizontal="general" vertical="bottom" textRotation="0" wrapText="true" indent="0" shrinkToFit="false"/>
      <protection locked="true" hidden="false"/>
    </xf>
    <xf numFmtId="164" fontId="15" fillId="0" borderId="20" xfId="0" applyFont="true" applyBorder="true" applyAlignment="true" applyProtection="false">
      <alignment horizontal="center" vertical="bottom" textRotation="0" wrapText="false" indent="0" shrinkToFit="false"/>
      <protection locked="true" hidden="false"/>
    </xf>
    <xf numFmtId="166" fontId="15" fillId="0" borderId="20" xfId="0" applyFont="true" applyBorder="true" applyAlignment="true" applyProtection="false">
      <alignment horizontal="right" vertical="bottom" textRotation="0" wrapText="false" indent="0" shrinkToFit="false"/>
      <protection locked="true" hidden="false"/>
    </xf>
    <xf numFmtId="164" fontId="15" fillId="0" borderId="20" xfId="0" applyFont="true" applyBorder="true" applyAlignment="true" applyProtection="false">
      <alignment horizontal="right" vertical="bottom" textRotation="0" wrapText="false" indent="0" shrinkToFit="false"/>
      <protection locked="true" hidden="false"/>
    </xf>
    <xf numFmtId="166" fontId="60" fillId="0" borderId="0" xfId="0" applyFont="true" applyBorder="true" applyAlignment="true" applyProtection="false">
      <alignment horizontal="general" vertical="bottom" textRotation="0" wrapText="true" indent="0" shrinkToFit="false"/>
      <protection locked="true" hidden="false"/>
    </xf>
    <xf numFmtId="166" fontId="15" fillId="0" borderId="0" xfId="0" applyFont="true" applyBorder="true" applyAlignment="true" applyProtection="false">
      <alignment horizontal="general" vertical="bottom" textRotation="0" wrapText="true" indent="0" shrinkToFit="false"/>
      <protection locked="true" hidden="false"/>
    </xf>
    <xf numFmtId="164" fontId="55" fillId="0" borderId="4" xfId="0" applyFont="true" applyBorder="true" applyAlignment="true" applyProtection="false">
      <alignment horizontal="general" vertical="bottom" textRotation="0" wrapText="true" indent="0" shrinkToFit="false"/>
      <protection locked="true" hidden="false"/>
    </xf>
    <xf numFmtId="166" fontId="15" fillId="0" borderId="5" xfId="0" applyFont="true" applyBorder="true" applyAlignment="true" applyProtection="false">
      <alignment horizontal="right" vertical="bottom" textRotation="0" wrapText="false" indent="0" shrinkToFit="false"/>
      <protection locked="true" hidden="false"/>
    </xf>
    <xf numFmtId="166" fontId="15" fillId="0" borderId="5"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true" applyProtection="false">
      <alignment horizontal="right" vertical="bottom" textRotation="0" wrapText="false" indent="0" shrinkToFit="false"/>
      <protection locked="true" hidden="false"/>
    </xf>
    <xf numFmtId="164" fontId="15" fillId="0" borderId="4" xfId="0" applyFont="true" applyBorder="true" applyAlignment="true" applyProtection="false">
      <alignment horizontal="right" vertical="bottom" textRotation="0" wrapText="true" indent="0" shrinkToFit="false"/>
      <protection locked="true" hidden="false"/>
    </xf>
    <xf numFmtId="166" fontId="15" fillId="0" borderId="2" xfId="0" applyFont="true" applyBorder="true" applyAlignment="true" applyProtection="false">
      <alignment horizontal="right" vertical="bottom" textRotation="0" wrapText="false" indent="0" shrinkToFit="false"/>
      <protection locked="true" hidden="false"/>
    </xf>
    <xf numFmtId="166" fontId="15" fillId="2" borderId="9" xfId="0" applyFont="true" applyBorder="true" applyAlignment="true" applyProtection="false">
      <alignment horizontal="right" vertical="bottom" textRotation="0" wrapText="true" indent="0" shrinkToFit="false"/>
      <protection locked="true" hidden="false"/>
    </xf>
    <xf numFmtId="164" fontId="52" fillId="0" borderId="4" xfId="0" applyFont="true" applyBorder="true" applyAlignment="true" applyProtection="false">
      <alignment horizontal="center" vertical="bottom" textRotation="0" wrapText="true" indent="0" shrinkToFit="false"/>
      <protection locked="true" hidden="false"/>
    </xf>
    <xf numFmtId="166" fontId="61" fillId="0" borderId="20" xfId="16" applyFont="true" applyBorder="true" applyAlignment="true" applyProtection="true">
      <alignment horizontal="general" vertical="bottom" textRotation="0" wrapText="false" indent="0" shrinkToFit="false"/>
      <protection locked="true" hidden="false"/>
    </xf>
    <xf numFmtId="164" fontId="62" fillId="2" borderId="4" xfId="0" applyFont="true" applyBorder="true" applyAlignment="true" applyProtection="false">
      <alignment horizontal="general" vertical="center" textRotation="0" wrapText="true" indent="0" shrinkToFit="false"/>
      <protection locked="true" hidden="false"/>
    </xf>
    <xf numFmtId="166" fontId="61" fillId="0" borderId="0" xfId="16" applyFont="true" applyBorder="true" applyAlignment="true" applyProtection="true">
      <alignment horizontal="general" vertical="bottom" textRotation="0" wrapText="fals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66" fontId="15" fillId="0" borderId="9" xfId="0" applyFont="true" applyBorder="true" applyAlignment="true" applyProtection="false">
      <alignment horizontal="right" vertical="bottom" textRotation="0" wrapText="true" indent="0" shrinkToFit="false"/>
      <protection locked="true" hidden="false"/>
    </xf>
    <xf numFmtId="164" fontId="15" fillId="0" borderId="9" xfId="0" applyFont="true" applyBorder="true" applyAlignment="true" applyProtection="false">
      <alignment horizontal="right" vertical="bottom" textRotation="0" wrapText="true" indent="0" shrinkToFit="false"/>
      <protection locked="true" hidden="false"/>
    </xf>
    <xf numFmtId="164" fontId="55" fillId="2" borderId="4" xfId="0" applyFont="true" applyBorder="true" applyAlignment="true" applyProtection="false">
      <alignment horizontal="general" vertical="top" textRotation="0" wrapText="true" indent="0" shrinkToFit="false"/>
      <protection locked="true" hidden="false"/>
    </xf>
    <xf numFmtId="164" fontId="15" fillId="0" borderId="4" xfId="0" applyFont="true" applyBorder="true" applyAlignment="true" applyProtection="false">
      <alignment horizontal="center" vertical="top" textRotation="0" wrapText="false" indent="0" shrinkToFit="false"/>
      <protection locked="true" hidden="false"/>
    </xf>
    <xf numFmtId="166" fontId="52" fillId="0" borderId="4" xfId="0" applyFont="true" applyBorder="true" applyAlignment="true" applyProtection="false">
      <alignment horizontal="right" vertical="top" textRotation="0" wrapText="false" indent="0" shrinkToFit="false"/>
      <protection locked="true" hidden="false"/>
    </xf>
    <xf numFmtId="166" fontId="15" fillId="0" borderId="4" xfId="0" applyFont="true" applyBorder="true" applyAlignment="true" applyProtection="false">
      <alignment horizontal="right" vertical="top" textRotation="0" wrapText="false" indent="0" shrinkToFit="false"/>
      <protection locked="true" hidden="false"/>
    </xf>
    <xf numFmtId="166" fontId="15" fillId="0" borderId="4" xfId="0" applyFont="true" applyBorder="true" applyAlignment="true" applyProtection="false">
      <alignment horizontal="center" vertical="top" textRotation="0" wrapText="false" indent="0" shrinkToFit="false"/>
      <protection locked="true" hidden="false"/>
    </xf>
    <xf numFmtId="166" fontId="15" fillId="0" borderId="9" xfId="0" applyFont="true" applyBorder="true" applyAlignment="true" applyProtection="false">
      <alignment horizontal="right" vertical="top" textRotation="0" wrapText="false" indent="0" shrinkToFit="false"/>
      <protection locked="true" hidden="false"/>
    </xf>
    <xf numFmtId="164" fontId="55" fillId="2" borderId="4" xfId="0" applyFont="true" applyBorder="true" applyAlignment="true" applyProtection="false">
      <alignment horizontal="general" vertical="bottom" textRotation="0" wrapText="true" indent="0" shrinkToFit="false"/>
      <protection locked="true" hidden="false"/>
    </xf>
    <xf numFmtId="166" fontId="15" fillId="0" borderId="4" xfId="0" applyFont="true" applyBorder="true" applyAlignment="true" applyProtection="false">
      <alignment horizontal="right" vertical="bottom" textRotation="0" wrapText="false" indent="0" shrinkToFit="false"/>
      <protection locked="true" hidden="false"/>
    </xf>
    <xf numFmtId="166" fontId="15" fillId="0" borderId="9" xfId="0" applyFont="true" applyBorder="true" applyAlignment="true" applyProtection="false">
      <alignment horizontal="general" vertical="center" textRotation="0" wrapText="false" indent="0" shrinkToFit="false"/>
      <protection locked="true" hidden="false"/>
    </xf>
    <xf numFmtId="164" fontId="64" fillId="0" borderId="4" xfId="0" applyFont="true" applyBorder="true" applyAlignment="true" applyProtection="false">
      <alignment horizontal="general" vertical="bottom" textRotation="0" wrapText="true" indent="0" shrinkToFit="false"/>
      <protection locked="true" hidden="false"/>
    </xf>
    <xf numFmtId="164" fontId="66" fillId="0" borderId="4" xfId="0" applyFont="true" applyBorder="true" applyAlignment="true" applyProtection="false">
      <alignment horizontal="general" vertical="bottom" textRotation="0" wrapText="true" indent="0" shrinkToFit="false"/>
      <protection locked="true" hidden="false"/>
    </xf>
    <xf numFmtId="166" fontId="15" fillId="0" borderId="4" xfId="0" applyFont="true" applyBorder="true" applyAlignment="true" applyProtection="false">
      <alignment horizontal="center" vertical="bottom" textRotation="0" wrapText="false" indent="0" shrinkToFit="false"/>
      <protection locked="true" hidden="false"/>
    </xf>
    <xf numFmtId="166" fontId="52" fillId="0" borderId="4" xfId="0" applyFont="true" applyBorder="true" applyAlignment="true" applyProtection="false">
      <alignment horizontal="right" vertical="bottom" textRotation="0" wrapText="true" indent="0" shrinkToFit="false"/>
      <protection locked="true" hidden="false"/>
    </xf>
    <xf numFmtId="166" fontId="15" fillId="0" borderId="20" xfId="16" applyFont="true" applyBorder="true" applyAlignment="true" applyProtection="true">
      <alignment horizontal="general" vertical="bottom" textRotation="0" wrapText="false" indent="0" shrinkToFit="false"/>
      <protection locked="true" hidden="false"/>
    </xf>
    <xf numFmtId="166" fontId="52" fillId="0" borderId="4" xfId="0" applyFont="true" applyBorder="true" applyAlignment="true" applyProtection="false">
      <alignment horizontal="right" vertical="bottom" textRotation="0" wrapText="false" indent="0" shrinkToFit="false"/>
      <protection locked="true" hidden="false"/>
    </xf>
    <xf numFmtId="164" fontId="66" fillId="0" borderId="4" xfId="0" applyFont="true" applyBorder="true" applyAlignment="true" applyProtection="false">
      <alignment horizontal="general" vertical="bottom" textRotation="0" wrapText="true" indent="0" shrinkToFit="false"/>
      <protection locked="true" hidden="false"/>
    </xf>
    <xf numFmtId="166" fontId="15" fillId="0" borderId="0" xfId="0" applyFont="true" applyBorder="true" applyAlignment="true" applyProtection="false">
      <alignment horizontal="right" vertical="bottom" textRotation="0" wrapText="false" indent="0" shrinkToFit="false"/>
      <protection locked="true" hidden="false"/>
    </xf>
    <xf numFmtId="164" fontId="67" fillId="0" borderId="0"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right" vertical="bottom" textRotation="0" wrapText="fals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6" fontId="15" fillId="0" borderId="9" xfId="0" applyFont="true" applyBorder="true" applyAlignment="true" applyProtection="false">
      <alignment horizontal="right" vertical="bottom" textRotation="0" wrapText="false" indent="0" shrinkToFit="false"/>
      <protection locked="true" hidden="false"/>
    </xf>
    <xf numFmtId="164" fontId="15" fillId="0" borderId="4" xfId="0" applyFont="true" applyBorder="true" applyAlignment="true" applyProtection="false">
      <alignment horizontal="right" vertical="bottom" textRotation="0" wrapText="false" indent="0" shrinkToFit="false"/>
      <protection locked="true" hidden="false"/>
    </xf>
    <xf numFmtId="166" fontId="61" fillId="0" borderId="4" xfId="0" applyFont="true" applyBorder="true" applyAlignment="true" applyProtection="false">
      <alignment horizontal="general" vertical="bottom" textRotation="0" wrapText="true" indent="0" shrinkToFit="false"/>
      <protection locked="true" hidden="false"/>
    </xf>
    <xf numFmtId="164" fontId="52" fillId="0" borderId="4" xfId="0" applyFont="true" applyBorder="true" applyAlignment="true" applyProtection="false">
      <alignment horizontal="general" vertical="bottom" textRotation="0" wrapText="true" indent="0" shrinkToFit="false"/>
      <protection locked="true" hidden="false"/>
    </xf>
    <xf numFmtId="166" fontId="15" fillId="0" borderId="0" xfId="0" applyFont="true" applyBorder="true" applyAlignment="true" applyProtection="false">
      <alignment horizontal="right" vertical="bottom" textRotation="0" wrapText="false" indent="0" shrinkToFit="false"/>
      <protection locked="true" hidden="false"/>
    </xf>
    <xf numFmtId="166" fontId="15" fillId="0" borderId="4" xfId="0" applyFont="true" applyBorder="true" applyAlignment="true" applyProtection="false">
      <alignment horizontal="right" vertical="bottom" textRotation="0" wrapText="true" indent="0" shrinkToFit="false"/>
      <protection locked="true" hidden="false"/>
    </xf>
    <xf numFmtId="166" fontId="15" fillId="0" borderId="4" xfId="16" applyFont="true" applyBorder="true" applyAlignment="true" applyProtection="true">
      <alignment horizontal="general" vertical="bottom" textRotation="0" wrapText="true" indent="0" shrinkToFit="false"/>
      <protection locked="true" hidden="false"/>
    </xf>
    <xf numFmtId="165" fontId="15" fillId="0" borderId="4" xfId="15" applyFont="true" applyBorder="true" applyAlignment="true" applyProtection="true">
      <alignment horizontal="right" vertical="bottom" textRotation="0" wrapText="false" indent="0" shrinkToFit="false"/>
      <protection locked="true" hidden="false"/>
    </xf>
    <xf numFmtId="164" fontId="68" fillId="2" borderId="4" xfId="0" applyFont="true" applyBorder="true" applyAlignment="true" applyProtection="false">
      <alignment horizontal="general" vertical="bottom" textRotation="0" wrapText="tru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82" fontId="15" fillId="0" borderId="4" xfId="15" applyFont="true" applyBorder="true" applyAlignment="true" applyProtection="true">
      <alignment horizontal="right" vertical="bottom" textRotation="0" wrapText="false" indent="0" shrinkToFit="false"/>
      <protection locked="true" hidden="false"/>
    </xf>
    <xf numFmtId="164" fontId="15" fillId="2" borderId="4" xfId="0" applyFont="true" applyBorder="true" applyAlignment="true" applyProtection="false">
      <alignment horizontal="general" vertical="bottom" textRotation="0" wrapText="true" indent="0" shrinkToFit="false"/>
      <protection locked="true" hidden="false"/>
    </xf>
    <xf numFmtId="164" fontId="55" fillId="2" borderId="4" xfId="0" applyFont="true" applyBorder="true" applyAlignment="true" applyProtection="false">
      <alignment horizontal="general" vertical="bottom" textRotation="0" wrapText="false" indent="0" shrinkToFit="false"/>
      <protection locked="true" hidden="false"/>
    </xf>
    <xf numFmtId="166" fontId="60" fillId="0" borderId="0" xfId="16" applyFont="true" applyBorder="true" applyAlignment="true" applyProtection="true">
      <alignment horizontal="general" vertical="bottom" textRotation="0" wrapText="false" indent="0" shrinkToFit="false"/>
      <protection locked="true" hidden="false"/>
    </xf>
    <xf numFmtId="166" fontId="15" fillId="0" borderId="0" xfId="16" applyFont="true" applyBorder="true" applyAlignment="true" applyProtection="true">
      <alignment horizontal="general" vertical="bottom" textRotation="0" wrapText="false" indent="0" shrinkToFit="false"/>
      <protection locked="true" hidden="false"/>
    </xf>
    <xf numFmtId="182" fontId="15" fillId="0" borderId="0" xfId="15" applyFont="true" applyBorder="true" applyAlignment="true" applyProtection="true">
      <alignment horizontal="general" vertical="bottom" textRotation="0" wrapText="false" indent="0" shrinkToFit="false"/>
      <protection locked="true" hidden="false"/>
    </xf>
    <xf numFmtId="166" fontId="61" fillId="0" borderId="4" xfId="16" applyFont="true" applyBorder="true" applyAlignment="true" applyProtection="true">
      <alignment horizontal="general" vertical="bottom" textRotation="0" wrapText="false" indent="0" shrinkToFit="false"/>
      <protection locked="true" hidden="false"/>
    </xf>
    <xf numFmtId="182" fontId="0" fillId="0" borderId="9" xfId="15" applyFont="true" applyBorder="true" applyAlignment="true" applyProtection="true">
      <alignment horizontal="general" vertical="bottom" textRotation="0" wrapText="false" indent="0" shrinkToFit="false"/>
      <protection locked="true" hidden="false"/>
    </xf>
    <xf numFmtId="166" fontId="15" fillId="0" borderId="4" xfId="16" applyFont="true" applyBorder="true" applyAlignment="true" applyProtection="true">
      <alignment horizontal="general" vertical="bottom" textRotation="0" wrapText="false" indent="0" shrinkToFit="false"/>
      <protection locked="true" hidden="false"/>
    </xf>
    <xf numFmtId="164" fontId="52"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6"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6" fontId="15"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6" fontId="1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true" indent="0" shrinkToFit="false"/>
      <protection locked="true" hidden="false"/>
    </xf>
    <xf numFmtId="166" fontId="52" fillId="0" borderId="0" xfId="0" applyFont="true" applyBorder="true" applyAlignment="true" applyProtection="false">
      <alignment horizontal="left" vertical="bottom" textRotation="0" wrapText="tru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6" fontId="52" fillId="0" borderId="0" xfId="0" applyFont="true" applyBorder="true" applyAlignment="false" applyProtection="false">
      <alignment horizontal="general" vertical="bottom" textRotation="0" wrapText="false" indent="0" shrinkToFit="false"/>
      <protection locked="true" hidden="false"/>
    </xf>
    <xf numFmtId="166" fontId="52"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70" fillId="0" borderId="0" xfId="0" applyFont="true" applyBorder="true" applyAlignment="true" applyProtection="false">
      <alignment horizontal="left" vertical="bottom" textRotation="0" wrapText="true" indent="0" shrinkToFit="false"/>
      <protection locked="true" hidden="false"/>
    </xf>
    <xf numFmtId="164" fontId="66" fillId="0" borderId="0" xfId="0" applyFont="true" applyBorder="true" applyAlignment="true" applyProtection="false">
      <alignment horizontal="left" vertical="bottom" textRotation="0" wrapText="true" indent="0" shrinkToFit="false"/>
      <protection locked="true" hidden="false"/>
    </xf>
    <xf numFmtId="166" fontId="66" fillId="0" borderId="0" xfId="0" applyFont="true" applyBorder="true" applyAlignment="true" applyProtection="false">
      <alignment horizontal="left" vertical="bottom" textRotation="0" wrapText="true" indent="0" shrinkToFit="false"/>
      <protection locked="true" hidden="false"/>
    </xf>
    <xf numFmtId="166" fontId="66" fillId="0" borderId="0" xfId="0" applyFont="true" applyBorder="true" applyAlignment="true" applyProtection="false">
      <alignment horizontal="center" vertical="bottom" textRotation="0" wrapText="true" indent="0" shrinkToFit="false"/>
      <protection locked="true" hidden="false"/>
    </xf>
    <xf numFmtId="164" fontId="70" fillId="0" borderId="0" xfId="0" applyFont="true" applyBorder="true" applyAlignment="true" applyProtection="false">
      <alignment horizontal="center" vertical="bottom" textRotation="0" wrapText="true" indent="0" shrinkToFit="false"/>
      <protection locked="true" hidden="false"/>
    </xf>
    <xf numFmtId="166" fontId="7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6" fontId="36" fillId="0" borderId="0" xfId="0" applyFont="true" applyBorder="true" applyAlignment="true" applyProtection="false">
      <alignment horizontal="right" vertical="bottom" textRotation="0" wrapText="false" indent="0" shrinkToFit="false"/>
      <protection locked="true" hidden="false"/>
    </xf>
    <xf numFmtId="166" fontId="22"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6" fontId="36" fillId="0" borderId="0" xfId="0" applyFont="true" applyBorder="true" applyAlignment="true" applyProtection="false">
      <alignment horizontal="right" vertical="bottom" textRotation="0" wrapText="false" indent="0" shrinkToFit="false"/>
      <protection locked="true" hidden="false"/>
    </xf>
    <xf numFmtId="166" fontId="22" fillId="0" borderId="0" xfId="0" applyFont="true" applyBorder="true" applyAlignment="true" applyProtection="false">
      <alignment horizontal="right" vertical="bottom" textRotation="0" wrapText="fals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2 3" xfId="22"/>
    <cellStyle name="Comma 3" xfId="23"/>
    <cellStyle name="Comma 3 2" xfId="24"/>
    <cellStyle name="Comma 4" xfId="25"/>
    <cellStyle name="Comma 5" xfId="26"/>
    <cellStyle name="Comma 6" xfId="27"/>
    <cellStyle name="Comma 7" xfId="28"/>
    <cellStyle name="Comma0" xfId="29"/>
    <cellStyle name="Currency0" xfId="30"/>
    <cellStyle name="Date" xfId="31"/>
    <cellStyle name="Fixed" xfId="32"/>
    <cellStyle name="Heading 1 2" xfId="33"/>
    <cellStyle name="Heading 2 2" xfId="34"/>
    <cellStyle name="Normal 10" xfId="35"/>
    <cellStyle name="Normal 11" xfId="36"/>
    <cellStyle name="Normal 2" xfId="37"/>
    <cellStyle name="Normal 2 2" xfId="38"/>
    <cellStyle name="Normal 2 2 2" xfId="39"/>
    <cellStyle name="Normal 3" xfId="40"/>
    <cellStyle name="Normal 3 2" xfId="41"/>
    <cellStyle name="Normal 3 3" xfId="42"/>
    <cellStyle name="Normal 4" xfId="43"/>
    <cellStyle name="Normal 4 2" xfId="44"/>
    <cellStyle name="Normal 45" xfId="45"/>
    <cellStyle name="Normal 5" xfId="46"/>
    <cellStyle name="Normal 5 2" xfId="47"/>
    <cellStyle name="Normal 6" xfId="48"/>
    <cellStyle name="Normal 7" xfId="49"/>
    <cellStyle name="Normal 8" xfId="50"/>
    <cellStyle name="Normal 9" xfId="51"/>
    <cellStyle name="Normal_Sheet1" xfId="52"/>
    <cellStyle name="Percent 2" xfId="53"/>
    <cellStyle name="Percent 3" xfId="54"/>
    <cellStyle name="Percent 4" xfId="55"/>
    <cellStyle name="Percent 5" xfId="56"/>
    <cellStyle name="Total 2" xfId="57"/>
    <cellStyle name="常规_Sheet1" xfId="58"/>
    <cellStyle name="똿뗦먛귟 [0.00]_PRODUCT DETAIL Q1" xfId="59"/>
    <cellStyle name="똿뗦먛귟_PRODUCT DETAIL Q1" xfId="60"/>
    <cellStyle name="믅됞 [0.00]_PRODUCT DETAIL Q1" xfId="61"/>
    <cellStyle name="믅됞_PRODUCT DETAIL Q1" xfId="62"/>
    <cellStyle name="백분율_HOBONG" xfId="63"/>
    <cellStyle name="뷭?_BOOKSHIP" xfId="64"/>
    <cellStyle name="콤마 [0]_1202" xfId="65"/>
    <cellStyle name="콤마_1202" xfId="66"/>
    <cellStyle name="통화 [0]_1202" xfId="67"/>
    <cellStyle name="통화_1202" xfId="68"/>
    <cellStyle name="표준_(정보부문)월별인원계획" xfId="6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65</xdr:row>
      <xdr:rowOff>0</xdr:rowOff>
    </xdr:from>
    <xdr:to>
      <xdr:col>3</xdr:col>
      <xdr:colOff>181440</xdr:colOff>
      <xdr:row>66</xdr:row>
      <xdr:rowOff>57600</xdr:rowOff>
    </xdr:to>
    <xdr:sp>
      <xdr:nvSpPr>
        <xdr:cNvPr id="0" name="TextBox 1"/>
        <xdr:cNvSpPr/>
      </xdr:nvSpPr>
      <xdr:spPr>
        <a:xfrm>
          <a:off x="6741720" y="2295360"/>
          <a:ext cx="181440" cy="275040"/>
        </a:xfrm>
        <a:prstGeom prst="rect">
          <a:avLst/>
        </a:prstGeom>
        <a:noFill/>
        <a:ln w="0">
          <a:noFill/>
        </a:ln>
      </xdr:spPr>
      <xdr:style>
        <a:lnRef idx="0"/>
        <a:fillRef idx="0"/>
        <a:effectRef idx="0"/>
        <a:fontRef idx="minor"/>
      </xdr:style>
    </xdr:sp>
    <xdr:clientData/>
  </xdr:twoCellAnchor>
  <xdr:twoCellAnchor editAs="oneCell">
    <xdr:from>
      <xdr:col>3</xdr:col>
      <xdr:colOff>0</xdr:colOff>
      <xdr:row>65</xdr:row>
      <xdr:rowOff>0</xdr:rowOff>
    </xdr:from>
    <xdr:to>
      <xdr:col>3</xdr:col>
      <xdr:colOff>181440</xdr:colOff>
      <xdr:row>66</xdr:row>
      <xdr:rowOff>57600</xdr:rowOff>
    </xdr:to>
    <xdr:sp>
      <xdr:nvSpPr>
        <xdr:cNvPr id="1" name="TextBox 1"/>
        <xdr:cNvSpPr/>
      </xdr:nvSpPr>
      <xdr:spPr>
        <a:xfrm>
          <a:off x="6741720" y="2295360"/>
          <a:ext cx="181440" cy="275040"/>
        </a:xfrm>
        <a:prstGeom prst="rect">
          <a:avLst/>
        </a:prstGeom>
        <a:noFill/>
        <a:ln w="0">
          <a:noFill/>
        </a:ln>
      </xdr:spPr>
      <xdr:style>
        <a:lnRef idx="0"/>
        <a:fillRef idx="0"/>
        <a:effectRef idx="0"/>
        <a:fontRef idx="minor"/>
      </xdr:style>
    </xdr:sp>
    <xdr:clientData/>
  </xdr:twoCellAnchor>
  <xdr:twoCellAnchor editAs="oneCell">
    <xdr:from>
      <xdr:col>3</xdr:col>
      <xdr:colOff>0</xdr:colOff>
      <xdr:row>65</xdr:row>
      <xdr:rowOff>0</xdr:rowOff>
    </xdr:from>
    <xdr:to>
      <xdr:col>3</xdr:col>
      <xdr:colOff>181440</xdr:colOff>
      <xdr:row>66</xdr:row>
      <xdr:rowOff>57600</xdr:rowOff>
    </xdr:to>
    <xdr:sp>
      <xdr:nvSpPr>
        <xdr:cNvPr id="2" name="TextBox 7"/>
        <xdr:cNvSpPr/>
      </xdr:nvSpPr>
      <xdr:spPr>
        <a:xfrm>
          <a:off x="6741720" y="2295360"/>
          <a:ext cx="181440" cy="275040"/>
        </a:xfrm>
        <a:prstGeom prst="rect">
          <a:avLst/>
        </a:prstGeom>
        <a:noFill/>
        <a:ln w="0">
          <a:noFill/>
        </a:ln>
      </xdr:spPr>
      <xdr:style>
        <a:lnRef idx="0"/>
        <a:fillRef idx="0"/>
        <a:effectRef idx="0"/>
        <a:fontRef idx="minor"/>
      </xdr:style>
    </xdr:sp>
    <xdr:clientData/>
  </xdr:twoCellAnchor>
  <xdr:twoCellAnchor editAs="oneCell">
    <xdr:from>
      <xdr:col>3</xdr:col>
      <xdr:colOff>0</xdr:colOff>
      <xdr:row>65</xdr:row>
      <xdr:rowOff>0</xdr:rowOff>
    </xdr:from>
    <xdr:to>
      <xdr:col>3</xdr:col>
      <xdr:colOff>181440</xdr:colOff>
      <xdr:row>66</xdr:row>
      <xdr:rowOff>57600</xdr:rowOff>
    </xdr:to>
    <xdr:sp>
      <xdr:nvSpPr>
        <xdr:cNvPr id="3" name="TextBox 1"/>
        <xdr:cNvSpPr/>
      </xdr:nvSpPr>
      <xdr:spPr>
        <a:xfrm>
          <a:off x="6741720" y="2295360"/>
          <a:ext cx="181440" cy="275040"/>
        </a:xfrm>
        <a:prstGeom prst="rect">
          <a:avLst/>
        </a:prstGeom>
        <a:noFill/>
        <a:ln w="0">
          <a:noFill/>
        </a:ln>
      </xdr:spPr>
      <xdr:style>
        <a:lnRef idx="0"/>
        <a:fillRef idx="0"/>
        <a:effectRef idx="0"/>
        <a:fontRef idx="minor"/>
      </xdr:style>
    </xdr:sp>
    <xdr:clientData/>
  </xdr:twoCellAnchor>
  <xdr:twoCellAnchor editAs="oneCell">
    <xdr:from>
      <xdr:col>0</xdr:col>
      <xdr:colOff>884880</xdr:colOff>
      <xdr:row>2</xdr:row>
      <xdr:rowOff>18720</xdr:rowOff>
    </xdr:from>
    <xdr:to>
      <xdr:col>0</xdr:col>
      <xdr:colOff>1615320</xdr:colOff>
      <xdr:row>2</xdr:row>
      <xdr:rowOff>18720</xdr:rowOff>
    </xdr:to>
    <xdr:sp>
      <xdr:nvSpPr>
        <xdr:cNvPr id="4" name="Straight Connector 10"/>
        <xdr:cNvSpPr/>
      </xdr:nvSpPr>
      <xdr:spPr>
        <a:xfrm>
          <a:off x="884880" y="495000"/>
          <a:ext cx="73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4047840</xdr:colOff>
      <xdr:row>2</xdr:row>
      <xdr:rowOff>38160</xdr:rowOff>
    </xdr:from>
    <xdr:to>
      <xdr:col>1</xdr:col>
      <xdr:colOff>381240</xdr:colOff>
      <xdr:row>2</xdr:row>
      <xdr:rowOff>38160</xdr:rowOff>
    </xdr:to>
    <xdr:sp>
      <xdr:nvSpPr>
        <xdr:cNvPr id="5" name="Straight Connector 12"/>
        <xdr:cNvSpPr/>
      </xdr:nvSpPr>
      <xdr:spPr>
        <a:xfrm>
          <a:off x="4047840" y="514440"/>
          <a:ext cx="1285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89</xdr:row>
      <xdr:rowOff>0</xdr:rowOff>
    </xdr:from>
    <xdr:to>
      <xdr:col>3</xdr:col>
      <xdr:colOff>181440</xdr:colOff>
      <xdr:row>89</xdr:row>
      <xdr:rowOff>267120</xdr:rowOff>
    </xdr:to>
    <xdr:sp>
      <xdr:nvSpPr>
        <xdr:cNvPr id="6" name="TextBox 15"/>
        <xdr:cNvSpPr/>
      </xdr:nvSpPr>
      <xdr:spPr>
        <a:xfrm>
          <a:off x="6741720" y="7507440"/>
          <a:ext cx="18144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89</xdr:row>
      <xdr:rowOff>0</xdr:rowOff>
    </xdr:from>
    <xdr:to>
      <xdr:col>3</xdr:col>
      <xdr:colOff>181440</xdr:colOff>
      <xdr:row>89</xdr:row>
      <xdr:rowOff>267120</xdr:rowOff>
    </xdr:to>
    <xdr:sp>
      <xdr:nvSpPr>
        <xdr:cNvPr id="7" name="TextBox 1"/>
        <xdr:cNvSpPr/>
      </xdr:nvSpPr>
      <xdr:spPr>
        <a:xfrm>
          <a:off x="6741720" y="7507440"/>
          <a:ext cx="18144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89</xdr:row>
      <xdr:rowOff>0</xdr:rowOff>
    </xdr:from>
    <xdr:to>
      <xdr:col>3</xdr:col>
      <xdr:colOff>143280</xdr:colOff>
      <xdr:row>89</xdr:row>
      <xdr:rowOff>267120</xdr:rowOff>
    </xdr:to>
    <xdr:sp>
      <xdr:nvSpPr>
        <xdr:cNvPr id="8" name="TextBox 1"/>
        <xdr:cNvSpPr/>
      </xdr:nvSpPr>
      <xdr:spPr>
        <a:xfrm>
          <a:off x="6741720" y="7507440"/>
          <a:ext cx="14328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89</xdr:row>
      <xdr:rowOff>0</xdr:rowOff>
    </xdr:from>
    <xdr:to>
      <xdr:col>3</xdr:col>
      <xdr:colOff>181440</xdr:colOff>
      <xdr:row>89</xdr:row>
      <xdr:rowOff>267120</xdr:rowOff>
    </xdr:to>
    <xdr:sp>
      <xdr:nvSpPr>
        <xdr:cNvPr id="9" name="TextBox 21"/>
        <xdr:cNvSpPr/>
      </xdr:nvSpPr>
      <xdr:spPr>
        <a:xfrm>
          <a:off x="6741720" y="7507440"/>
          <a:ext cx="18144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89</xdr:row>
      <xdr:rowOff>0</xdr:rowOff>
    </xdr:from>
    <xdr:to>
      <xdr:col>3</xdr:col>
      <xdr:colOff>210240</xdr:colOff>
      <xdr:row>89</xdr:row>
      <xdr:rowOff>267120</xdr:rowOff>
    </xdr:to>
    <xdr:sp>
      <xdr:nvSpPr>
        <xdr:cNvPr id="10" name="TextBox 1"/>
        <xdr:cNvSpPr/>
      </xdr:nvSpPr>
      <xdr:spPr>
        <a:xfrm flipH="1">
          <a:off x="6741720" y="7507440"/>
          <a:ext cx="21024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89</xdr:row>
      <xdr:rowOff>0</xdr:rowOff>
    </xdr:from>
    <xdr:to>
      <xdr:col>3</xdr:col>
      <xdr:colOff>181440</xdr:colOff>
      <xdr:row>89</xdr:row>
      <xdr:rowOff>267120</xdr:rowOff>
    </xdr:to>
    <xdr:sp>
      <xdr:nvSpPr>
        <xdr:cNvPr id="11" name="TextBox 23"/>
        <xdr:cNvSpPr/>
      </xdr:nvSpPr>
      <xdr:spPr>
        <a:xfrm>
          <a:off x="6741720" y="7507440"/>
          <a:ext cx="18144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89</xdr:row>
      <xdr:rowOff>0</xdr:rowOff>
    </xdr:from>
    <xdr:to>
      <xdr:col>3</xdr:col>
      <xdr:colOff>181440</xdr:colOff>
      <xdr:row>89</xdr:row>
      <xdr:rowOff>267120</xdr:rowOff>
    </xdr:to>
    <xdr:sp>
      <xdr:nvSpPr>
        <xdr:cNvPr id="12" name="TextBox 1"/>
        <xdr:cNvSpPr/>
      </xdr:nvSpPr>
      <xdr:spPr>
        <a:xfrm>
          <a:off x="6741720" y="7507440"/>
          <a:ext cx="18144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89</xdr:row>
      <xdr:rowOff>0</xdr:rowOff>
    </xdr:from>
    <xdr:to>
      <xdr:col>3</xdr:col>
      <xdr:colOff>181440</xdr:colOff>
      <xdr:row>89</xdr:row>
      <xdr:rowOff>267120</xdr:rowOff>
    </xdr:to>
    <xdr:sp>
      <xdr:nvSpPr>
        <xdr:cNvPr id="13" name="TextBox 25"/>
        <xdr:cNvSpPr/>
      </xdr:nvSpPr>
      <xdr:spPr>
        <a:xfrm>
          <a:off x="6741720" y="7507440"/>
          <a:ext cx="181440" cy="267120"/>
        </a:xfrm>
        <a:prstGeom prst="rect">
          <a:avLst/>
        </a:prstGeom>
        <a:noFill/>
        <a:ln w="0">
          <a:noFill/>
        </a:ln>
      </xdr:spPr>
      <xdr:style>
        <a:lnRef idx="0"/>
        <a:fillRef idx="0"/>
        <a:effectRef idx="0"/>
        <a:fontRef idx="minor"/>
      </xdr:style>
    </xdr:sp>
    <xdr:clientData/>
  </xdr:twoCellAnchor>
  <xdr:twoCellAnchor editAs="oneCell">
    <xdr:from>
      <xdr:col>3</xdr:col>
      <xdr:colOff>-720</xdr:colOff>
      <xdr:row>89</xdr:row>
      <xdr:rowOff>0</xdr:rowOff>
    </xdr:from>
    <xdr:to>
      <xdr:col>3</xdr:col>
      <xdr:colOff>380520</xdr:colOff>
      <xdr:row>89</xdr:row>
      <xdr:rowOff>267120</xdr:rowOff>
    </xdr:to>
    <xdr:sp>
      <xdr:nvSpPr>
        <xdr:cNvPr id="14" name="TextBox 1"/>
        <xdr:cNvSpPr/>
      </xdr:nvSpPr>
      <xdr:spPr>
        <a:xfrm flipH="1">
          <a:off x="6741000" y="7507440"/>
          <a:ext cx="381240" cy="267120"/>
        </a:xfrm>
        <a:prstGeom prst="rect">
          <a:avLst/>
        </a:prstGeom>
        <a:noFill/>
        <a:ln w="0">
          <a:noFill/>
        </a:ln>
      </xdr:spPr>
      <xdr:style>
        <a:lnRef idx="0"/>
        <a:fillRef idx="0"/>
        <a:effectRef idx="0"/>
        <a:fontRef idx="minor"/>
      </xdr:style>
    </xdr:sp>
    <xdr:clientData/>
  </xdr:twoCellAnchor>
  <xdr:twoCellAnchor editAs="oneCell">
    <xdr:from>
      <xdr:col>2</xdr:col>
      <xdr:colOff>447840</xdr:colOff>
      <xdr:row>66</xdr:row>
      <xdr:rowOff>0</xdr:rowOff>
    </xdr:from>
    <xdr:to>
      <xdr:col>2</xdr:col>
      <xdr:colOff>639000</xdr:colOff>
      <xdr:row>67</xdr:row>
      <xdr:rowOff>57600</xdr:rowOff>
    </xdr:to>
    <xdr:sp>
      <xdr:nvSpPr>
        <xdr:cNvPr id="15" name="TextBox 19"/>
        <xdr:cNvSpPr/>
      </xdr:nvSpPr>
      <xdr:spPr>
        <a:xfrm>
          <a:off x="6142680" y="2512800"/>
          <a:ext cx="191160" cy="274680"/>
        </a:xfrm>
        <a:prstGeom prst="rect">
          <a:avLst/>
        </a:prstGeom>
        <a:noFill/>
        <a:ln w="0">
          <a:noFill/>
        </a:ln>
      </xdr:spPr>
      <xdr:style>
        <a:lnRef idx="0"/>
        <a:fillRef idx="0"/>
        <a:effectRef idx="0"/>
        <a:fontRef idx="minor"/>
      </xdr:style>
    </xdr:sp>
    <xdr:clientData/>
  </xdr:twoCellAnchor>
  <xdr:twoCellAnchor editAs="oneCell">
    <xdr:from>
      <xdr:col>2</xdr:col>
      <xdr:colOff>447840</xdr:colOff>
      <xdr:row>66</xdr:row>
      <xdr:rowOff>0</xdr:rowOff>
    </xdr:from>
    <xdr:to>
      <xdr:col>2</xdr:col>
      <xdr:colOff>639000</xdr:colOff>
      <xdr:row>67</xdr:row>
      <xdr:rowOff>57600</xdr:rowOff>
    </xdr:to>
    <xdr:sp>
      <xdr:nvSpPr>
        <xdr:cNvPr id="16" name="TextBox 1"/>
        <xdr:cNvSpPr/>
      </xdr:nvSpPr>
      <xdr:spPr>
        <a:xfrm>
          <a:off x="6142680" y="2512800"/>
          <a:ext cx="191160" cy="274680"/>
        </a:xfrm>
        <a:prstGeom prst="rect">
          <a:avLst/>
        </a:prstGeom>
        <a:noFill/>
        <a:ln w="0">
          <a:noFill/>
        </a:ln>
      </xdr:spPr>
      <xdr:style>
        <a:lnRef idx="0"/>
        <a:fillRef idx="0"/>
        <a:effectRef idx="0"/>
        <a:fontRef idx="minor"/>
      </xdr:style>
    </xdr:sp>
    <xdr:clientData/>
  </xdr:twoCellAnchor>
  <xdr:twoCellAnchor editAs="oneCell">
    <xdr:from>
      <xdr:col>2</xdr:col>
      <xdr:colOff>447840</xdr:colOff>
      <xdr:row>66</xdr:row>
      <xdr:rowOff>0</xdr:rowOff>
    </xdr:from>
    <xdr:to>
      <xdr:col>2</xdr:col>
      <xdr:colOff>639000</xdr:colOff>
      <xdr:row>67</xdr:row>
      <xdr:rowOff>57600</xdr:rowOff>
    </xdr:to>
    <xdr:sp>
      <xdr:nvSpPr>
        <xdr:cNvPr id="17" name="TextBox 27"/>
        <xdr:cNvSpPr/>
      </xdr:nvSpPr>
      <xdr:spPr>
        <a:xfrm>
          <a:off x="6142680" y="2512800"/>
          <a:ext cx="191160" cy="274680"/>
        </a:xfrm>
        <a:prstGeom prst="rect">
          <a:avLst/>
        </a:prstGeom>
        <a:noFill/>
        <a:ln w="0">
          <a:noFill/>
        </a:ln>
      </xdr:spPr>
      <xdr:style>
        <a:lnRef idx="0"/>
        <a:fillRef idx="0"/>
        <a:effectRef idx="0"/>
        <a:fontRef idx="minor"/>
      </xdr:style>
    </xdr:sp>
    <xdr:clientData/>
  </xdr:twoCellAnchor>
  <xdr:twoCellAnchor editAs="oneCell">
    <xdr:from>
      <xdr:col>2</xdr:col>
      <xdr:colOff>447840</xdr:colOff>
      <xdr:row>66</xdr:row>
      <xdr:rowOff>0</xdr:rowOff>
    </xdr:from>
    <xdr:to>
      <xdr:col>2</xdr:col>
      <xdr:colOff>639000</xdr:colOff>
      <xdr:row>67</xdr:row>
      <xdr:rowOff>57600</xdr:rowOff>
    </xdr:to>
    <xdr:sp>
      <xdr:nvSpPr>
        <xdr:cNvPr id="18" name="TextBox 1"/>
        <xdr:cNvSpPr/>
      </xdr:nvSpPr>
      <xdr:spPr>
        <a:xfrm>
          <a:off x="6142680" y="2512800"/>
          <a:ext cx="191160" cy="274680"/>
        </a:xfrm>
        <a:prstGeom prst="rect">
          <a:avLst/>
        </a:prstGeom>
        <a:noFill/>
        <a:ln w="0">
          <a:noFill/>
        </a:ln>
      </xdr:spPr>
      <xdr:style>
        <a:lnRef idx="0"/>
        <a:fillRef idx="0"/>
        <a:effectRef idx="0"/>
        <a:fontRef idx="minor"/>
      </xdr:style>
    </xdr:sp>
    <xdr:clientData/>
  </xdr:twoCellAnchor>
  <xdr:twoCellAnchor editAs="oneCell">
    <xdr:from>
      <xdr:col>2</xdr:col>
      <xdr:colOff>447840</xdr:colOff>
      <xdr:row>67</xdr:row>
      <xdr:rowOff>0</xdr:rowOff>
    </xdr:from>
    <xdr:to>
      <xdr:col>2</xdr:col>
      <xdr:colOff>639000</xdr:colOff>
      <xdr:row>68</xdr:row>
      <xdr:rowOff>57600</xdr:rowOff>
    </xdr:to>
    <xdr:sp>
      <xdr:nvSpPr>
        <xdr:cNvPr id="19" name="TextBox 29"/>
        <xdr:cNvSpPr/>
      </xdr:nvSpPr>
      <xdr:spPr>
        <a:xfrm>
          <a:off x="6142680" y="2729880"/>
          <a:ext cx="191160" cy="274680"/>
        </a:xfrm>
        <a:prstGeom prst="rect">
          <a:avLst/>
        </a:prstGeom>
        <a:noFill/>
        <a:ln w="0">
          <a:noFill/>
        </a:ln>
      </xdr:spPr>
      <xdr:style>
        <a:lnRef idx="0"/>
        <a:fillRef idx="0"/>
        <a:effectRef idx="0"/>
        <a:fontRef idx="minor"/>
      </xdr:style>
    </xdr:sp>
    <xdr:clientData/>
  </xdr:twoCellAnchor>
  <xdr:twoCellAnchor editAs="oneCell">
    <xdr:from>
      <xdr:col>2</xdr:col>
      <xdr:colOff>447840</xdr:colOff>
      <xdr:row>67</xdr:row>
      <xdr:rowOff>0</xdr:rowOff>
    </xdr:from>
    <xdr:to>
      <xdr:col>2</xdr:col>
      <xdr:colOff>639000</xdr:colOff>
      <xdr:row>68</xdr:row>
      <xdr:rowOff>57600</xdr:rowOff>
    </xdr:to>
    <xdr:sp>
      <xdr:nvSpPr>
        <xdr:cNvPr id="20" name="TextBox 1"/>
        <xdr:cNvSpPr/>
      </xdr:nvSpPr>
      <xdr:spPr>
        <a:xfrm>
          <a:off x="6142680" y="2729880"/>
          <a:ext cx="191160" cy="274680"/>
        </a:xfrm>
        <a:prstGeom prst="rect">
          <a:avLst/>
        </a:prstGeom>
        <a:noFill/>
        <a:ln w="0">
          <a:noFill/>
        </a:ln>
      </xdr:spPr>
      <xdr:style>
        <a:lnRef idx="0"/>
        <a:fillRef idx="0"/>
        <a:effectRef idx="0"/>
        <a:fontRef idx="minor"/>
      </xdr:style>
    </xdr:sp>
    <xdr:clientData/>
  </xdr:twoCellAnchor>
  <xdr:twoCellAnchor editAs="oneCell">
    <xdr:from>
      <xdr:col>2</xdr:col>
      <xdr:colOff>447840</xdr:colOff>
      <xdr:row>67</xdr:row>
      <xdr:rowOff>0</xdr:rowOff>
    </xdr:from>
    <xdr:to>
      <xdr:col>2</xdr:col>
      <xdr:colOff>639000</xdr:colOff>
      <xdr:row>68</xdr:row>
      <xdr:rowOff>57600</xdr:rowOff>
    </xdr:to>
    <xdr:sp>
      <xdr:nvSpPr>
        <xdr:cNvPr id="21" name="TextBox 31"/>
        <xdr:cNvSpPr/>
      </xdr:nvSpPr>
      <xdr:spPr>
        <a:xfrm>
          <a:off x="6142680" y="2729880"/>
          <a:ext cx="191160" cy="274680"/>
        </a:xfrm>
        <a:prstGeom prst="rect">
          <a:avLst/>
        </a:prstGeom>
        <a:noFill/>
        <a:ln w="0">
          <a:noFill/>
        </a:ln>
      </xdr:spPr>
      <xdr:style>
        <a:lnRef idx="0"/>
        <a:fillRef idx="0"/>
        <a:effectRef idx="0"/>
        <a:fontRef idx="minor"/>
      </xdr:style>
    </xdr:sp>
    <xdr:clientData/>
  </xdr:twoCellAnchor>
  <xdr:twoCellAnchor editAs="oneCell">
    <xdr:from>
      <xdr:col>2</xdr:col>
      <xdr:colOff>447840</xdr:colOff>
      <xdr:row>67</xdr:row>
      <xdr:rowOff>0</xdr:rowOff>
    </xdr:from>
    <xdr:to>
      <xdr:col>2</xdr:col>
      <xdr:colOff>639000</xdr:colOff>
      <xdr:row>68</xdr:row>
      <xdr:rowOff>57600</xdr:rowOff>
    </xdr:to>
    <xdr:sp>
      <xdr:nvSpPr>
        <xdr:cNvPr id="22" name="TextBox 1"/>
        <xdr:cNvSpPr/>
      </xdr:nvSpPr>
      <xdr:spPr>
        <a:xfrm>
          <a:off x="6142680" y="2729880"/>
          <a:ext cx="191160" cy="27468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MegaSoftvn/Local%20Settings/Temporary%20Internet%20Files/Content.Outlook/QSSNUKWA/TU%20THI%20XUAN%20MAI/HANH%20CHINH/PHONG%20KINH%20DOANH/BANG%20GIA/01.10.2016%20%20bang%20gia%20son%20nero%20ban%20le%20chuye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ON DAU NERO"/>
      <sheetName val="SON NEN"/>
      <sheetName val="bang ke 1 BAN LE 1.10.2016"/>
    </sheetNames>
    <sheetDataSet>
      <sheetData sheetId="0"/>
      <sheetData sheetId="1"/>
      <sheetData sheetId="2">
        <row r="11">
          <cell r="F11">
            <v>279000</v>
          </cell>
        </row>
        <row r="12">
          <cell r="F12">
            <v>346000</v>
          </cell>
        </row>
        <row r="13">
          <cell r="F13">
            <v>325000</v>
          </cell>
        </row>
        <row r="14">
          <cell r="F14">
            <v>390000</v>
          </cell>
        </row>
        <row r="15">
          <cell r="F15">
            <v>448000</v>
          </cell>
        </row>
        <row r="20">
          <cell r="F20">
            <v>1327000</v>
          </cell>
        </row>
        <row r="23">
          <cell r="F23">
            <v>1746000</v>
          </cell>
        </row>
        <row r="26">
          <cell r="F26">
            <v>2349000</v>
          </cell>
        </row>
        <row r="29">
          <cell r="F29">
            <v>2016000</v>
          </cell>
        </row>
        <row r="34">
          <cell r="F34">
            <v>972000</v>
          </cell>
        </row>
        <row r="36">
          <cell r="F36">
            <v>681000</v>
          </cell>
        </row>
        <row r="38">
          <cell r="F38">
            <v>1178000</v>
          </cell>
        </row>
        <row r="42">
          <cell r="F42">
            <v>931000</v>
          </cell>
        </row>
        <row r="45">
          <cell r="F45">
            <v>1473000</v>
          </cell>
        </row>
        <row r="52">
          <cell r="F52">
            <v>2474000</v>
          </cell>
        </row>
        <row r="67">
          <cell r="F67">
            <v>1077000</v>
          </cell>
        </row>
        <row r="71">
          <cell r="F71">
            <v>2302000</v>
          </cell>
        </row>
        <row r="87">
          <cell r="F87">
            <v>2332000</v>
          </cell>
        </row>
        <row r="91">
          <cell r="F91">
            <v>1509000</v>
          </cell>
        </row>
        <row r="95">
          <cell r="F95">
            <v>1563000</v>
          </cell>
        </row>
      </sheetData>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1"/>
  <sheetViews>
    <sheetView showFormulas="false" showGridLines="true" showRowColHeaders="true" showZeros="true" rightToLeft="false" tabSelected="false" showOutlineSymbols="true" defaultGridColor="true" view="normal" topLeftCell="A34" colorId="64" zoomScale="115" zoomScaleNormal="115" zoomScalePageLayoutView="100" workbookViewId="0">
      <selection pane="topLeft" activeCell="D71" activeCellId="0" sqref="D71"/>
    </sheetView>
  </sheetViews>
  <sheetFormatPr defaultColWidth="8.9921875" defaultRowHeight="15.75" zeroHeight="false" outlineLevelRow="0" outlineLevelCol="0"/>
  <cols>
    <col collapsed="false" customWidth="true" hidden="false" outlineLevel="0" max="1" min="1" style="1" width="20.24"/>
    <col collapsed="false" customWidth="true" hidden="false" outlineLevel="0" max="2" min="2" style="1" width="5.12"/>
    <col collapsed="false" customWidth="false" hidden="false" outlineLevel="0" max="3" min="3" style="1" width="8.99"/>
    <col collapsed="false" customWidth="true" hidden="false" outlineLevel="0" max="4" min="4" style="1" width="18.62"/>
    <col collapsed="false" customWidth="true" hidden="false" outlineLevel="0" max="5" min="5" style="1" width="3.86"/>
    <col collapsed="false" customWidth="true" hidden="false" outlineLevel="0" max="6" min="6" style="1" width="6.49"/>
    <col collapsed="false" customWidth="true" hidden="false" outlineLevel="0" max="7" min="7" style="2" width="21.49"/>
    <col collapsed="false" customWidth="true" hidden="false" outlineLevel="0" max="8" min="8" style="3" width="4.37"/>
    <col collapsed="false" customWidth="false" hidden="false" outlineLevel="0" max="9" min="9" style="3" width="8.99"/>
    <col collapsed="false" customWidth="true" hidden="false" outlineLevel="0" max="10" min="10" style="1" width="16.11"/>
    <col collapsed="false" customWidth="true" hidden="false" outlineLevel="0" max="11" min="11" style="1" width="3.86"/>
    <col collapsed="false" customWidth="true" hidden="false" outlineLevel="0" max="12" min="12" style="1" width="8.12"/>
    <col collapsed="false" customWidth="false" hidden="false" outlineLevel="0" max="257" min="13" style="1" width="8.99"/>
  </cols>
  <sheetData>
    <row r="1" s="3" customFormat="true" ht="15.75" hidden="false" customHeight="true" outlineLevel="0" collapsed="false">
      <c r="A1" s="4" t="s">
        <v>0</v>
      </c>
      <c r="B1" s="4"/>
      <c r="C1" s="4"/>
      <c r="D1" s="4"/>
      <c r="E1" s="4"/>
      <c r="F1" s="4"/>
      <c r="G1" s="4"/>
      <c r="H1" s="4"/>
      <c r="I1" s="4"/>
      <c r="J1" s="4"/>
      <c r="K1" s="4"/>
      <c r="L1" s="4"/>
    </row>
    <row r="2" s="3" customFormat="true" ht="25.5" hidden="false" customHeight="false" outlineLevel="0" collapsed="false">
      <c r="A2" s="5" t="s">
        <v>1</v>
      </c>
      <c r="B2" s="6" t="s">
        <v>2</v>
      </c>
      <c r="C2" s="7" t="s">
        <v>3</v>
      </c>
      <c r="D2" s="5" t="s">
        <v>4</v>
      </c>
      <c r="E2" s="6" t="s">
        <v>2</v>
      </c>
      <c r="F2" s="7" t="s">
        <v>3</v>
      </c>
      <c r="G2" s="5" t="s">
        <v>5</v>
      </c>
      <c r="H2" s="6" t="s">
        <v>2</v>
      </c>
      <c r="I2" s="7" t="s">
        <v>3</v>
      </c>
      <c r="J2" s="5" t="s">
        <v>6</v>
      </c>
      <c r="K2" s="6" t="s">
        <v>2</v>
      </c>
      <c r="L2" s="7" t="s">
        <v>3</v>
      </c>
    </row>
    <row r="3" s="3" customFormat="true" ht="24" hidden="false" customHeight="true" outlineLevel="0" collapsed="false">
      <c r="A3" s="8" t="s">
        <v>7</v>
      </c>
      <c r="B3" s="9" t="s">
        <v>8</v>
      </c>
      <c r="C3" s="10"/>
      <c r="D3" s="8" t="s">
        <v>9</v>
      </c>
      <c r="E3" s="9" t="s">
        <v>8</v>
      </c>
      <c r="F3" s="11"/>
      <c r="G3" s="8" t="s">
        <v>10</v>
      </c>
      <c r="H3" s="9" t="s">
        <v>8</v>
      </c>
      <c r="I3" s="11"/>
      <c r="J3" s="12" t="s">
        <v>11</v>
      </c>
      <c r="K3" s="9" t="s">
        <v>8</v>
      </c>
      <c r="L3" s="11"/>
    </row>
    <row r="4" s="3" customFormat="true" ht="15.75" hidden="false" customHeight="false" outlineLevel="0" collapsed="false">
      <c r="A4" s="13" t="s">
        <v>12</v>
      </c>
      <c r="B4" s="14" t="s">
        <v>13</v>
      </c>
      <c r="C4" s="15" t="n">
        <v>6820</v>
      </c>
      <c r="D4" s="16" t="s">
        <v>14</v>
      </c>
      <c r="E4" s="17" t="s">
        <v>13</v>
      </c>
      <c r="F4" s="18" t="n">
        <v>6820</v>
      </c>
      <c r="G4" s="16" t="s">
        <v>15</v>
      </c>
      <c r="H4" s="17" t="s">
        <v>13</v>
      </c>
      <c r="I4" s="18" t="n">
        <v>7150</v>
      </c>
      <c r="J4" s="16" t="s">
        <v>14</v>
      </c>
      <c r="K4" s="17" t="s">
        <v>13</v>
      </c>
      <c r="L4" s="18" t="n">
        <v>6490</v>
      </c>
    </row>
    <row r="5" s="3" customFormat="true" ht="15.75" hidden="false" customHeight="false" outlineLevel="0" collapsed="false">
      <c r="A5" s="13" t="s">
        <v>16</v>
      </c>
      <c r="B5" s="14" t="s">
        <v>13</v>
      </c>
      <c r="C5" s="15" t="n">
        <v>9680</v>
      </c>
      <c r="D5" s="16" t="s">
        <v>17</v>
      </c>
      <c r="E5" s="17" t="s">
        <v>13</v>
      </c>
      <c r="F5" s="18" t="n">
        <v>9680</v>
      </c>
      <c r="G5" s="16" t="s">
        <v>17</v>
      </c>
      <c r="H5" s="17" t="s">
        <v>13</v>
      </c>
      <c r="I5" s="18" t="n">
        <v>9350</v>
      </c>
      <c r="J5" s="16" t="s">
        <v>18</v>
      </c>
      <c r="K5" s="17" t="s">
        <v>13</v>
      </c>
      <c r="L5" s="18" t="n">
        <v>8250</v>
      </c>
    </row>
    <row r="6" s="3" customFormat="true" ht="15.75" hidden="false" customHeight="false" outlineLevel="0" collapsed="false">
      <c r="A6" s="13" t="s">
        <v>19</v>
      </c>
      <c r="B6" s="14" t="s">
        <v>13</v>
      </c>
      <c r="C6" s="15" t="n">
        <v>13530</v>
      </c>
      <c r="D6" s="16" t="s">
        <v>20</v>
      </c>
      <c r="E6" s="17" t="s">
        <v>13</v>
      </c>
      <c r="F6" s="18" t="n">
        <v>13530</v>
      </c>
      <c r="G6" s="16" t="s">
        <v>21</v>
      </c>
      <c r="H6" s="17" t="s">
        <v>13</v>
      </c>
      <c r="I6" s="18" t="n">
        <v>12650</v>
      </c>
      <c r="J6" s="16" t="s">
        <v>17</v>
      </c>
      <c r="K6" s="17" t="s">
        <v>13</v>
      </c>
      <c r="L6" s="18" t="n">
        <v>9130</v>
      </c>
    </row>
    <row r="7" s="3" customFormat="true" ht="18.75" hidden="false" customHeight="true" outlineLevel="0" collapsed="false">
      <c r="A7" s="13" t="s">
        <v>22</v>
      </c>
      <c r="B7" s="14" t="s">
        <v>13</v>
      </c>
      <c r="C7" s="15" t="n">
        <v>18040</v>
      </c>
      <c r="D7" s="16" t="s">
        <v>23</v>
      </c>
      <c r="E7" s="17" t="s">
        <v>13</v>
      </c>
      <c r="F7" s="18" t="n">
        <v>18040</v>
      </c>
      <c r="G7" s="16" t="s">
        <v>23</v>
      </c>
      <c r="H7" s="17" t="s">
        <v>13</v>
      </c>
      <c r="I7" s="18" t="n">
        <v>17600</v>
      </c>
      <c r="J7" s="16" t="s">
        <v>24</v>
      </c>
      <c r="K7" s="17" t="s">
        <v>13</v>
      </c>
      <c r="L7" s="18" t="n">
        <v>9955</v>
      </c>
    </row>
    <row r="8" s="3" customFormat="true" ht="15.75" hidden="false" customHeight="false" outlineLevel="0" collapsed="false">
      <c r="A8" s="13" t="s">
        <v>25</v>
      </c>
      <c r="B8" s="14" t="s">
        <v>13</v>
      </c>
      <c r="C8" s="15" t="n">
        <v>23540</v>
      </c>
      <c r="D8" s="16" t="s">
        <v>26</v>
      </c>
      <c r="E8" s="17" t="s">
        <v>13</v>
      </c>
      <c r="F8" s="18" t="n">
        <v>23540</v>
      </c>
      <c r="G8" s="16" t="s">
        <v>26</v>
      </c>
      <c r="H8" s="17" t="s">
        <v>13</v>
      </c>
      <c r="I8" s="18" t="n">
        <v>23000</v>
      </c>
      <c r="J8" s="16" t="s">
        <v>27</v>
      </c>
      <c r="K8" s="17" t="s">
        <v>13</v>
      </c>
      <c r="L8" s="18" t="n">
        <v>12320</v>
      </c>
    </row>
    <row r="9" s="3" customFormat="true" ht="15.75" hidden="false" customHeight="false" outlineLevel="0" collapsed="false">
      <c r="A9" s="13" t="s">
        <v>28</v>
      </c>
      <c r="B9" s="14" t="s">
        <v>13</v>
      </c>
      <c r="C9" s="15" t="n">
        <v>29480</v>
      </c>
      <c r="D9" s="16" t="s">
        <v>29</v>
      </c>
      <c r="E9" s="17" t="s">
        <v>13</v>
      </c>
      <c r="F9" s="18" t="n">
        <v>24860</v>
      </c>
      <c r="G9" s="16" t="s">
        <v>30</v>
      </c>
      <c r="H9" s="17" t="s">
        <v>13</v>
      </c>
      <c r="I9" s="18" t="n">
        <v>35400</v>
      </c>
      <c r="J9" s="16" t="s">
        <v>20</v>
      </c>
      <c r="K9" s="17" t="s">
        <v>13</v>
      </c>
      <c r="L9" s="18" t="n">
        <v>12870</v>
      </c>
    </row>
    <row r="10" s="3" customFormat="true" ht="15.75" hidden="false" customHeight="false" outlineLevel="0" collapsed="false">
      <c r="A10" s="13" t="s">
        <v>31</v>
      </c>
      <c r="B10" s="14" t="s">
        <v>13</v>
      </c>
      <c r="C10" s="15" t="n">
        <v>34320</v>
      </c>
      <c r="D10" s="16" t="s">
        <v>32</v>
      </c>
      <c r="E10" s="17" t="s">
        <v>13</v>
      </c>
      <c r="F10" s="18" t="n">
        <v>34320</v>
      </c>
      <c r="G10" s="16" t="s">
        <v>33</v>
      </c>
      <c r="H10" s="17" t="s">
        <v>13</v>
      </c>
      <c r="I10" s="18" t="n">
        <v>27200</v>
      </c>
      <c r="J10" s="16" t="s">
        <v>34</v>
      </c>
      <c r="K10" s="17" t="s">
        <v>13</v>
      </c>
      <c r="L10" s="18" t="n">
        <v>18920</v>
      </c>
    </row>
    <row r="11" s="3" customFormat="true" ht="15.75" hidden="false" customHeight="false" outlineLevel="0" collapsed="false">
      <c r="A11" s="13" t="s">
        <v>35</v>
      </c>
      <c r="B11" s="14" t="s">
        <v>13</v>
      </c>
      <c r="C11" s="15" t="n">
        <v>44770</v>
      </c>
      <c r="D11" s="16" t="s">
        <v>36</v>
      </c>
      <c r="E11" s="17" t="s">
        <v>13</v>
      </c>
      <c r="F11" s="18" t="n">
        <v>31680</v>
      </c>
      <c r="G11" s="16" t="s">
        <v>37</v>
      </c>
      <c r="H11" s="17" t="s">
        <v>13</v>
      </c>
      <c r="I11" s="18" t="n">
        <v>45300</v>
      </c>
      <c r="J11" s="16" t="s">
        <v>38</v>
      </c>
      <c r="K11" s="17" t="s">
        <v>13</v>
      </c>
      <c r="L11" s="18" t="n">
        <v>11440</v>
      </c>
    </row>
    <row r="12" s="3" customFormat="true" ht="15.75" hidden="false" customHeight="false" outlineLevel="0" collapsed="false">
      <c r="A12" s="13" t="s">
        <v>39</v>
      </c>
      <c r="B12" s="14" t="s">
        <v>13</v>
      </c>
      <c r="C12" s="15" t="n">
        <v>45100</v>
      </c>
      <c r="D12" s="16" t="s">
        <v>40</v>
      </c>
      <c r="E12" s="17" t="s">
        <v>13</v>
      </c>
      <c r="F12" s="18" t="n">
        <v>53680</v>
      </c>
      <c r="G12" s="16" t="s">
        <v>41</v>
      </c>
      <c r="H12" s="17" t="s">
        <v>13</v>
      </c>
      <c r="I12" s="18" t="n">
        <v>46300</v>
      </c>
      <c r="J12" s="16" t="s">
        <v>23</v>
      </c>
      <c r="K12" s="17" t="s">
        <v>13</v>
      </c>
      <c r="L12" s="18" t="n">
        <v>17050</v>
      </c>
    </row>
    <row r="13" s="3" customFormat="true" ht="15.75" hidden="false" customHeight="false" outlineLevel="0" collapsed="false">
      <c r="A13" s="13" t="s">
        <v>42</v>
      </c>
      <c r="B13" s="14" t="s">
        <v>13</v>
      </c>
      <c r="C13" s="15" t="n">
        <v>105600</v>
      </c>
      <c r="D13" s="16" t="s">
        <v>43</v>
      </c>
      <c r="E13" s="17" t="s">
        <v>13</v>
      </c>
      <c r="F13" s="18" t="n">
        <v>69520</v>
      </c>
      <c r="G13" s="16" t="s">
        <v>44</v>
      </c>
      <c r="H13" s="17" t="s">
        <v>13</v>
      </c>
      <c r="I13" s="18" t="n">
        <v>72600</v>
      </c>
      <c r="J13" s="16" t="s">
        <v>45</v>
      </c>
      <c r="K13" s="17" t="s">
        <v>13</v>
      </c>
      <c r="L13" s="18" t="n">
        <v>20750</v>
      </c>
    </row>
    <row r="14" s="3" customFormat="true" ht="15.75" hidden="false" customHeight="false" outlineLevel="0" collapsed="false">
      <c r="A14" s="13" t="s">
        <v>46</v>
      </c>
      <c r="B14" s="14" t="s">
        <v>13</v>
      </c>
      <c r="C14" s="15" t="n">
        <v>53680</v>
      </c>
      <c r="D14" s="16" t="s">
        <v>44</v>
      </c>
      <c r="E14" s="17" t="s">
        <v>13</v>
      </c>
      <c r="F14" s="18" t="n">
        <v>75680</v>
      </c>
      <c r="G14" s="16" t="s">
        <v>47</v>
      </c>
      <c r="H14" s="17" t="s">
        <v>13</v>
      </c>
      <c r="I14" s="18" t="n">
        <v>152900</v>
      </c>
      <c r="J14" s="16" t="s">
        <v>48</v>
      </c>
      <c r="K14" s="17" t="s">
        <v>13</v>
      </c>
      <c r="L14" s="18" t="n">
        <v>14080</v>
      </c>
    </row>
    <row r="15" s="3" customFormat="true" ht="15.75" hidden="false" customHeight="false" outlineLevel="0" collapsed="false">
      <c r="A15" s="13" t="s">
        <v>49</v>
      </c>
      <c r="B15" s="14" t="s">
        <v>13</v>
      </c>
      <c r="C15" s="15" t="n">
        <v>77760</v>
      </c>
      <c r="D15" s="16" t="s">
        <v>50</v>
      </c>
      <c r="E15" s="17" t="s">
        <v>13</v>
      </c>
      <c r="F15" s="18" t="n">
        <v>89100</v>
      </c>
      <c r="G15" s="16" t="s">
        <v>51</v>
      </c>
      <c r="H15" s="17" t="s">
        <v>13</v>
      </c>
      <c r="I15" s="18" t="n">
        <v>284900</v>
      </c>
      <c r="J15" s="16" t="s">
        <v>52</v>
      </c>
      <c r="K15" s="17" t="s">
        <v>13</v>
      </c>
      <c r="L15" s="18" t="n">
        <v>17710</v>
      </c>
    </row>
    <row r="16" s="3" customFormat="true" ht="15.75" hidden="false" customHeight="false" outlineLevel="0" collapsed="false">
      <c r="A16" s="13" t="s">
        <v>53</v>
      </c>
      <c r="B16" s="14" t="s">
        <v>13</v>
      </c>
      <c r="C16" s="15" t="n">
        <v>114070</v>
      </c>
      <c r="D16" s="16" t="s">
        <v>54</v>
      </c>
      <c r="E16" s="17" t="s">
        <v>13</v>
      </c>
      <c r="F16" s="18" t="n">
        <v>114070</v>
      </c>
      <c r="G16" s="13" t="s">
        <v>55</v>
      </c>
      <c r="H16" s="17" t="s">
        <v>13</v>
      </c>
      <c r="I16" s="18" t="n">
        <v>66500</v>
      </c>
      <c r="J16" s="16" t="s">
        <v>56</v>
      </c>
      <c r="K16" s="17" t="s">
        <v>13</v>
      </c>
      <c r="L16" s="18" t="n">
        <v>19360</v>
      </c>
    </row>
    <row r="17" s="3" customFormat="true" ht="15.75" hidden="false" customHeight="false" outlineLevel="0" collapsed="false">
      <c r="A17" s="13" t="s">
        <v>57</v>
      </c>
      <c r="B17" s="14" t="s">
        <v>13</v>
      </c>
      <c r="C17" s="15" t="n">
        <v>101200</v>
      </c>
      <c r="D17" s="16" t="s">
        <v>58</v>
      </c>
      <c r="E17" s="17" t="s">
        <v>13</v>
      </c>
      <c r="F17" s="19" t="n">
        <v>149380</v>
      </c>
      <c r="G17" s="13" t="s">
        <v>59</v>
      </c>
      <c r="H17" s="17" t="s">
        <v>13</v>
      </c>
      <c r="I17" s="19" t="n">
        <v>180400</v>
      </c>
      <c r="J17" s="16" t="s">
        <v>60</v>
      </c>
      <c r="K17" s="17" t="s">
        <v>13</v>
      </c>
      <c r="L17" s="19" t="n">
        <v>22660</v>
      </c>
    </row>
    <row r="18" s="3" customFormat="true" ht="15.75" hidden="false" customHeight="false" outlineLevel="0" collapsed="false">
      <c r="A18" s="13" t="s">
        <v>61</v>
      </c>
      <c r="B18" s="14" t="s">
        <v>13</v>
      </c>
      <c r="C18" s="15" t="n">
        <v>149380</v>
      </c>
      <c r="D18" s="16" t="s">
        <v>62</v>
      </c>
      <c r="E18" s="17" t="s">
        <v>13</v>
      </c>
      <c r="F18" s="19" t="n">
        <v>249480</v>
      </c>
      <c r="G18" s="13" t="s">
        <v>63</v>
      </c>
      <c r="H18" s="17" t="s">
        <v>13</v>
      </c>
      <c r="I18" s="19" t="n">
        <v>196900</v>
      </c>
      <c r="J18" s="16" t="s">
        <v>64</v>
      </c>
      <c r="K18" s="17" t="s">
        <v>13</v>
      </c>
      <c r="L18" s="19" t="n">
        <v>28820</v>
      </c>
    </row>
    <row r="19" s="3" customFormat="true" ht="15.75" hidden="false" customHeight="false" outlineLevel="0" collapsed="false">
      <c r="A19" s="13" t="s">
        <v>65</v>
      </c>
      <c r="B19" s="14" t="s">
        <v>13</v>
      </c>
      <c r="C19" s="15" t="n">
        <v>387860</v>
      </c>
      <c r="D19" s="16" t="s">
        <v>66</v>
      </c>
      <c r="E19" s="17" t="s">
        <v>13</v>
      </c>
      <c r="F19" s="19" t="n">
        <v>231220</v>
      </c>
      <c r="G19" s="13" t="s">
        <v>67</v>
      </c>
      <c r="H19" s="17" t="s">
        <v>13</v>
      </c>
      <c r="I19" s="19" t="n">
        <v>185350</v>
      </c>
      <c r="J19" s="13" t="s">
        <v>68</v>
      </c>
      <c r="K19" s="17" t="s">
        <v>13</v>
      </c>
      <c r="L19" s="19" t="n">
        <v>22550</v>
      </c>
    </row>
    <row r="20" s="3" customFormat="true" ht="38.25" hidden="false" customHeight="false" outlineLevel="0" collapsed="false">
      <c r="A20" s="20" t="s">
        <v>69</v>
      </c>
      <c r="B20" s="14" t="s">
        <v>8</v>
      </c>
      <c r="C20" s="15"/>
      <c r="D20" s="21" t="s">
        <v>70</v>
      </c>
      <c r="E20" s="14" t="s">
        <v>13</v>
      </c>
      <c r="F20" s="15"/>
      <c r="G20" s="21" t="s">
        <v>71</v>
      </c>
      <c r="H20" s="17" t="s">
        <v>13</v>
      </c>
      <c r="I20" s="15"/>
      <c r="J20" s="13" t="s">
        <v>72</v>
      </c>
      <c r="K20" s="17" t="s">
        <v>13</v>
      </c>
      <c r="L20" s="19" t="n">
        <v>26620</v>
      </c>
    </row>
    <row r="21" s="3" customFormat="true" ht="15.75" hidden="false" customHeight="false" outlineLevel="0" collapsed="false">
      <c r="A21" s="13" t="s">
        <v>73</v>
      </c>
      <c r="B21" s="14" t="s">
        <v>13</v>
      </c>
      <c r="C21" s="15" t="n">
        <v>15620</v>
      </c>
      <c r="D21" s="13" t="s">
        <v>74</v>
      </c>
      <c r="E21" s="14" t="s">
        <v>13</v>
      </c>
      <c r="F21" s="15" t="n">
        <v>26290</v>
      </c>
      <c r="G21" s="13" t="s">
        <v>74</v>
      </c>
      <c r="H21" s="14" t="s">
        <v>13</v>
      </c>
      <c r="I21" s="15" t="n">
        <v>26180</v>
      </c>
      <c r="J21" s="13" t="s">
        <v>75</v>
      </c>
      <c r="K21" s="17" t="s">
        <v>13</v>
      </c>
      <c r="L21" s="19" t="n">
        <v>34760</v>
      </c>
    </row>
    <row r="22" s="3" customFormat="true" ht="15.75" hidden="false" customHeight="false" outlineLevel="0" collapsed="false">
      <c r="A22" s="13" t="s">
        <v>76</v>
      </c>
      <c r="B22" s="14" t="s">
        <v>13</v>
      </c>
      <c r="C22" s="15" t="n">
        <v>24090</v>
      </c>
      <c r="D22" s="22" t="s">
        <v>77</v>
      </c>
      <c r="E22" s="9" t="s">
        <v>13</v>
      </c>
      <c r="F22" s="11" t="n">
        <v>40700</v>
      </c>
      <c r="G22" s="22" t="s">
        <v>77</v>
      </c>
      <c r="H22" s="9" t="s">
        <v>13</v>
      </c>
      <c r="I22" s="11" t="n">
        <v>40370</v>
      </c>
      <c r="J22" s="13" t="s">
        <v>78</v>
      </c>
      <c r="K22" s="17" t="s">
        <v>13</v>
      </c>
      <c r="L22" s="19" t="n">
        <v>59950</v>
      </c>
    </row>
    <row r="23" s="3" customFormat="true" ht="15.75" hidden="false" customHeight="false" outlineLevel="0" collapsed="false">
      <c r="A23" s="13" t="s">
        <v>79</v>
      </c>
      <c r="B23" s="14" t="s">
        <v>13</v>
      </c>
      <c r="C23" s="15" t="n">
        <v>41580</v>
      </c>
      <c r="D23" s="13" t="s">
        <v>80</v>
      </c>
      <c r="E23" s="14" t="s">
        <v>13</v>
      </c>
      <c r="F23" s="15" t="n">
        <v>131450</v>
      </c>
      <c r="G23" s="13" t="s">
        <v>81</v>
      </c>
      <c r="H23" s="14" t="s">
        <v>13</v>
      </c>
      <c r="I23" s="15" t="n">
        <v>91300</v>
      </c>
      <c r="J23" s="13" t="s">
        <v>82</v>
      </c>
      <c r="K23" s="17" t="s">
        <v>13</v>
      </c>
      <c r="L23" s="19" t="n">
        <v>36190</v>
      </c>
    </row>
    <row r="24" s="3" customFormat="true" ht="15.75" hidden="false" customHeight="false" outlineLevel="0" collapsed="false">
      <c r="A24" s="13" t="s">
        <v>83</v>
      </c>
      <c r="B24" s="14" t="s">
        <v>13</v>
      </c>
      <c r="C24" s="15" t="n">
        <v>79310</v>
      </c>
      <c r="D24" s="13" t="s">
        <v>84</v>
      </c>
      <c r="E24" s="14" t="s">
        <v>13</v>
      </c>
      <c r="F24" s="15" t="n">
        <v>194810</v>
      </c>
      <c r="G24" s="13" t="s">
        <v>80</v>
      </c>
      <c r="H24" s="14" t="s">
        <v>13</v>
      </c>
      <c r="I24" s="15" t="n">
        <v>130790</v>
      </c>
      <c r="J24" s="13" t="s">
        <v>85</v>
      </c>
      <c r="K24" s="17" t="s">
        <v>13</v>
      </c>
      <c r="L24" s="19" t="n">
        <v>45430</v>
      </c>
    </row>
    <row r="25" s="3" customFormat="true" ht="15.75" hidden="false" customHeight="false" outlineLevel="0" collapsed="false">
      <c r="A25" s="13" t="s">
        <v>86</v>
      </c>
      <c r="B25" s="14" t="s">
        <v>13</v>
      </c>
      <c r="C25" s="15" t="n">
        <v>166210</v>
      </c>
      <c r="D25" s="13" t="s">
        <v>87</v>
      </c>
      <c r="E25" s="14" t="s">
        <v>13</v>
      </c>
      <c r="F25" s="15" t="n">
        <v>525360</v>
      </c>
      <c r="G25" s="13" t="s">
        <v>84</v>
      </c>
      <c r="H25" s="14" t="s">
        <v>13</v>
      </c>
      <c r="I25" s="15" t="n">
        <v>194150</v>
      </c>
      <c r="J25" s="13" t="s">
        <v>88</v>
      </c>
      <c r="K25" s="17" t="s">
        <v>13</v>
      </c>
      <c r="L25" s="19" t="n">
        <v>68420</v>
      </c>
    </row>
    <row r="26" s="3" customFormat="true" ht="24" hidden="false" customHeight="true" outlineLevel="0" collapsed="false">
      <c r="A26" s="13" t="s">
        <v>89</v>
      </c>
      <c r="B26" s="14" t="s">
        <v>13</v>
      </c>
      <c r="C26" s="15" t="n">
        <v>258830</v>
      </c>
      <c r="D26" s="23" t="s">
        <v>90</v>
      </c>
      <c r="E26" s="14" t="s">
        <v>91</v>
      </c>
      <c r="F26" s="15"/>
      <c r="G26" s="23" t="s">
        <v>90</v>
      </c>
      <c r="H26" s="14" t="s">
        <v>91</v>
      </c>
      <c r="I26" s="15"/>
      <c r="J26" s="13" t="s">
        <v>92</v>
      </c>
      <c r="K26" s="17" t="s">
        <v>13</v>
      </c>
      <c r="L26" s="19" t="n">
        <v>47520</v>
      </c>
    </row>
    <row r="27" s="3" customFormat="true" ht="15.75" hidden="false" customHeight="false" outlineLevel="0" collapsed="false">
      <c r="A27" s="13" t="s">
        <v>93</v>
      </c>
      <c r="B27" s="14" t="s">
        <v>13</v>
      </c>
      <c r="C27" s="15" t="n">
        <v>325380</v>
      </c>
      <c r="D27" s="13" t="s">
        <v>94</v>
      </c>
      <c r="E27" s="17" t="s">
        <v>13</v>
      </c>
      <c r="F27" s="19" t="n">
        <v>1760</v>
      </c>
      <c r="G27" s="13" t="s">
        <v>95</v>
      </c>
      <c r="H27" s="17" t="s">
        <v>13</v>
      </c>
      <c r="I27" s="19" t="n">
        <v>1870</v>
      </c>
      <c r="J27" s="13" t="s">
        <v>96</v>
      </c>
      <c r="K27" s="17" t="s">
        <v>13</v>
      </c>
      <c r="L27" s="19" t="n">
        <v>62040</v>
      </c>
    </row>
    <row r="28" s="3" customFormat="true" ht="15.75" hidden="false" customHeight="false" outlineLevel="0" collapsed="false">
      <c r="A28" s="13" t="s">
        <v>97</v>
      </c>
      <c r="B28" s="14" t="s">
        <v>13</v>
      </c>
      <c r="C28" s="15" t="n">
        <v>633270</v>
      </c>
      <c r="D28" s="13" t="s">
        <v>98</v>
      </c>
      <c r="E28" s="17" t="s">
        <v>13</v>
      </c>
      <c r="F28" s="19" t="n">
        <v>2420</v>
      </c>
      <c r="G28" s="13" t="s">
        <v>99</v>
      </c>
      <c r="H28" s="17" t="s">
        <v>13</v>
      </c>
      <c r="I28" s="19" t="n">
        <v>2530</v>
      </c>
      <c r="J28" s="13" t="s">
        <v>44</v>
      </c>
      <c r="K28" s="17" t="s">
        <v>13</v>
      </c>
      <c r="L28" s="19" t="n">
        <v>71830</v>
      </c>
    </row>
    <row r="29" s="3" customFormat="true" ht="15.75" hidden="false" customHeight="false" outlineLevel="0" collapsed="false">
      <c r="A29" s="13" t="s">
        <v>100</v>
      </c>
      <c r="B29" s="14" t="s">
        <v>13</v>
      </c>
      <c r="C29" s="15" t="n">
        <v>502480</v>
      </c>
      <c r="D29" s="13" t="s">
        <v>101</v>
      </c>
      <c r="E29" s="17" t="s">
        <v>13</v>
      </c>
      <c r="F29" s="19" t="n">
        <v>4070</v>
      </c>
      <c r="G29" s="13" t="s">
        <v>102</v>
      </c>
      <c r="H29" s="17" t="s">
        <v>13</v>
      </c>
      <c r="I29" s="19" t="n">
        <v>3740</v>
      </c>
      <c r="J29" s="13" t="s">
        <v>103</v>
      </c>
      <c r="K29" s="17" t="s">
        <v>13</v>
      </c>
      <c r="L29" s="19" t="n">
        <v>110330</v>
      </c>
    </row>
    <row r="30" s="3" customFormat="true" ht="15.75" hidden="false" customHeight="false" outlineLevel="0" collapsed="false">
      <c r="A30" s="13" t="s">
        <v>104</v>
      </c>
      <c r="B30" s="14" t="s">
        <v>13</v>
      </c>
      <c r="C30" s="15" t="n">
        <v>1003750</v>
      </c>
      <c r="D30" s="13" t="s">
        <v>105</v>
      </c>
      <c r="E30" s="17" t="s">
        <v>13</v>
      </c>
      <c r="F30" s="19" t="n">
        <v>13420</v>
      </c>
      <c r="G30" s="13" t="s">
        <v>106</v>
      </c>
      <c r="H30" s="17" t="s">
        <v>13</v>
      </c>
      <c r="I30" s="19" t="n">
        <v>13200</v>
      </c>
      <c r="J30" s="13" t="s">
        <v>107</v>
      </c>
      <c r="K30" s="17" t="s">
        <v>13</v>
      </c>
      <c r="L30" s="19" t="n">
        <v>92700</v>
      </c>
    </row>
    <row r="31" s="3" customFormat="true" ht="15.75" hidden="false" customHeight="false" outlineLevel="0" collapsed="false">
      <c r="A31" s="24" t="s">
        <v>108</v>
      </c>
      <c r="B31" s="25" t="s">
        <v>13</v>
      </c>
      <c r="C31" s="26" t="n">
        <v>818180</v>
      </c>
      <c r="D31" s="24" t="s">
        <v>109</v>
      </c>
      <c r="E31" s="27" t="s">
        <v>13</v>
      </c>
      <c r="F31" s="28" t="n">
        <v>27500</v>
      </c>
      <c r="G31" s="24" t="s">
        <v>110</v>
      </c>
      <c r="H31" s="27" t="s">
        <v>13</v>
      </c>
      <c r="I31" s="28" t="n">
        <v>27500</v>
      </c>
      <c r="J31" s="24" t="s">
        <v>111</v>
      </c>
      <c r="K31" s="17" t="s">
        <v>13</v>
      </c>
      <c r="L31" s="28" t="n">
        <v>164450</v>
      </c>
    </row>
    <row r="32" s="3" customFormat="true" ht="15.75" hidden="false" customHeight="false" outlineLevel="0" collapsed="false">
      <c r="A32" s="29" t="s">
        <v>112</v>
      </c>
      <c r="B32" s="30" t="s">
        <v>13</v>
      </c>
      <c r="C32" s="31" t="n">
        <v>1016510</v>
      </c>
      <c r="D32" s="29" t="s">
        <v>113</v>
      </c>
      <c r="E32" s="32" t="s">
        <v>13</v>
      </c>
      <c r="F32" s="33" t="n">
        <v>58080</v>
      </c>
      <c r="G32" s="29" t="s">
        <v>114</v>
      </c>
      <c r="H32" s="32" t="s">
        <v>13</v>
      </c>
      <c r="I32" s="33" t="n">
        <v>4290</v>
      </c>
      <c r="J32" s="29" t="s">
        <v>115</v>
      </c>
      <c r="K32" s="17" t="s">
        <v>13</v>
      </c>
      <c r="L32" s="33" t="n">
        <v>92730</v>
      </c>
    </row>
    <row r="33" s="3" customFormat="true" ht="25.5" hidden="false" customHeight="false" outlineLevel="0" collapsed="false">
      <c r="A33" s="5" t="s">
        <v>1</v>
      </c>
      <c r="B33" s="6" t="s">
        <v>2</v>
      </c>
      <c r="C33" s="7" t="s">
        <v>3</v>
      </c>
      <c r="D33" s="5" t="s">
        <v>4</v>
      </c>
      <c r="E33" s="6" t="s">
        <v>2</v>
      </c>
      <c r="F33" s="7" t="s">
        <v>3</v>
      </c>
      <c r="G33" s="5" t="s">
        <v>5</v>
      </c>
      <c r="H33" s="6" t="s">
        <v>2</v>
      </c>
      <c r="I33" s="7" t="s">
        <v>3</v>
      </c>
      <c r="J33" s="29" t="s">
        <v>116</v>
      </c>
      <c r="K33" s="17" t="s">
        <v>13</v>
      </c>
      <c r="L33" s="33" t="n">
        <v>120230</v>
      </c>
    </row>
    <row r="34" s="3" customFormat="true" ht="15.75" hidden="false" customHeight="false" outlineLevel="0" collapsed="false">
      <c r="A34" s="13" t="s">
        <v>117</v>
      </c>
      <c r="B34" s="14" t="s">
        <v>13</v>
      </c>
      <c r="C34" s="15" t="n">
        <v>1847010</v>
      </c>
      <c r="D34" s="13" t="s">
        <v>118</v>
      </c>
      <c r="E34" s="17" t="s">
        <v>13</v>
      </c>
      <c r="F34" s="19" t="n">
        <v>8140</v>
      </c>
      <c r="G34" s="13" t="s">
        <v>119</v>
      </c>
      <c r="H34" s="17" t="s">
        <v>13</v>
      </c>
      <c r="I34" s="19" t="n">
        <v>16060</v>
      </c>
      <c r="J34" s="13" t="s">
        <v>120</v>
      </c>
      <c r="K34" s="17" t="s">
        <v>13</v>
      </c>
      <c r="L34" s="19" t="n">
        <v>171380</v>
      </c>
    </row>
    <row r="35" s="3" customFormat="true" ht="15.75" hidden="false" customHeight="false" outlineLevel="0" collapsed="false">
      <c r="A35" s="23" t="s">
        <v>121</v>
      </c>
      <c r="B35" s="14" t="s">
        <v>91</v>
      </c>
      <c r="C35" s="15"/>
      <c r="D35" s="13" t="s">
        <v>122</v>
      </c>
      <c r="E35" s="17" t="s">
        <v>13</v>
      </c>
      <c r="F35" s="19" t="n">
        <v>27390</v>
      </c>
      <c r="G35" s="13" t="s">
        <v>123</v>
      </c>
      <c r="H35" s="17" t="s">
        <v>13</v>
      </c>
      <c r="I35" s="19" t="n">
        <v>36080</v>
      </c>
      <c r="J35" s="13" t="s">
        <v>124</v>
      </c>
      <c r="K35" s="17" t="s">
        <v>13</v>
      </c>
      <c r="L35" s="19" t="n">
        <v>236830</v>
      </c>
    </row>
    <row r="36" s="3" customFormat="true" ht="15.75" hidden="false" customHeight="false" outlineLevel="0" collapsed="false">
      <c r="A36" s="34" t="s">
        <v>125</v>
      </c>
      <c r="B36" s="25" t="s">
        <v>13</v>
      </c>
      <c r="C36" s="26" t="n">
        <v>1870</v>
      </c>
      <c r="D36" s="13" t="s">
        <v>126</v>
      </c>
      <c r="E36" s="17" t="s">
        <v>13</v>
      </c>
      <c r="F36" s="19" t="n">
        <v>68970</v>
      </c>
      <c r="G36" s="34" t="s">
        <v>127</v>
      </c>
      <c r="H36" s="27" t="s">
        <v>13</v>
      </c>
      <c r="I36" s="28" t="n">
        <v>5060</v>
      </c>
      <c r="J36" s="34" t="s">
        <v>128</v>
      </c>
      <c r="K36" s="27" t="s">
        <v>13</v>
      </c>
      <c r="L36" s="28" t="n">
        <v>153560</v>
      </c>
    </row>
    <row r="37" s="3" customFormat="true" ht="15.75" hidden="false" customHeight="false" outlineLevel="0" collapsed="false">
      <c r="A37" s="35"/>
      <c r="B37" s="9"/>
      <c r="C37" s="11"/>
      <c r="D37" s="13" t="s">
        <v>129</v>
      </c>
      <c r="E37" s="17" t="s">
        <v>13</v>
      </c>
      <c r="F37" s="19" t="n">
        <v>13200</v>
      </c>
      <c r="G37" s="35"/>
      <c r="H37" s="36"/>
      <c r="I37" s="37"/>
      <c r="J37" s="34" t="s">
        <v>130</v>
      </c>
      <c r="K37" s="27" t="s">
        <v>13</v>
      </c>
      <c r="L37" s="28" t="n">
        <v>175120</v>
      </c>
    </row>
    <row r="38" s="3" customFormat="true" ht="15.75" hidden="false" customHeight="false" outlineLevel="0" collapsed="false">
      <c r="A38" s="34" t="s">
        <v>131</v>
      </c>
      <c r="B38" s="25" t="s">
        <v>13</v>
      </c>
      <c r="C38" s="26" t="n">
        <v>2640</v>
      </c>
      <c r="D38" s="13" t="s">
        <v>132</v>
      </c>
      <c r="E38" s="17" t="s">
        <v>13</v>
      </c>
      <c r="F38" s="19" t="n">
        <v>31900</v>
      </c>
      <c r="G38" s="34" t="s">
        <v>133</v>
      </c>
      <c r="H38" s="27" t="s">
        <v>13</v>
      </c>
      <c r="I38" s="28" t="n">
        <v>18150</v>
      </c>
      <c r="J38" s="34" t="s">
        <v>51</v>
      </c>
      <c r="K38" s="27" t="s">
        <v>13</v>
      </c>
      <c r="L38" s="28" t="n">
        <v>279290</v>
      </c>
    </row>
    <row r="39" s="3" customFormat="true" ht="15.75" hidden="false" customHeight="false" outlineLevel="0" collapsed="false">
      <c r="A39" s="35"/>
      <c r="B39" s="9"/>
      <c r="C39" s="11"/>
      <c r="D39" s="13" t="s">
        <v>134</v>
      </c>
      <c r="E39" s="17" t="s">
        <v>13</v>
      </c>
      <c r="F39" s="19" t="n">
        <v>5280</v>
      </c>
      <c r="G39" s="35"/>
      <c r="H39" s="36"/>
      <c r="I39" s="37"/>
      <c r="J39" s="34" t="s">
        <v>135</v>
      </c>
      <c r="K39" s="27" t="s">
        <v>13</v>
      </c>
      <c r="L39" s="37" t="n">
        <v>345290</v>
      </c>
    </row>
    <row r="40" s="3" customFormat="true" ht="15.75" hidden="false" customHeight="false" outlineLevel="0" collapsed="false">
      <c r="A40" s="13" t="s">
        <v>136</v>
      </c>
      <c r="B40" s="14" t="s">
        <v>13</v>
      </c>
      <c r="C40" s="15" t="n">
        <v>4290</v>
      </c>
      <c r="D40" s="13" t="s">
        <v>137</v>
      </c>
      <c r="E40" s="17" t="s">
        <v>13</v>
      </c>
      <c r="F40" s="19" t="n">
        <v>20020</v>
      </c>
      <c r="G40" s="13" t="s">
        <v>138</v>
      </c>
      <c r="H40" s="17" t="s">
        <v>13</v>
      </c>
      <c r="I40" s="19" t="n">
        <v>42020</v>
      </c>
      <c r="J40" s="13" t="s">
        <v>139</v>
      </c>
      <c r="K40" s="17" t="s">
        <v>13</v>
      </c>
      <c r="L40" s="19" t="n">
        <v>200640</v>
      </c>
    </row>
    <row r="41" s="3" customFormat="true" ht="15.75" hidden="false" customHeight="false" outlineLevel="0" collapsed="false">
      <c r="A41" s="13" t="s">
        <v>140</v>
      </c>
      <c r="B41" s="14" t="s">
        <v>13</v>
      </c>
      <c r="C41" s="15" t="n">
        <v>14190</v>
      </c>
      <c r="D41" s="13" t="s">
        <v>141</v>
      </c>
      <c r="E41" s="17" t="s">
        <v>13</v>
      </c>
      <c r="F41" s="19" t="n">
        <v>49940</v>
      </c>
      <c r="G41" s="13" t="s">
        <v>142</v>
      </c>
      <c r="H41" s="17" t="s">
        <v>13</v>
      </c>
      <c r="I41" s="19" t="n">
        <v>7150</v>
      </c>
      <c r="J41" s="13" t="s">
        <v>143</v>
      </c>
      <c r="K41" s="17" t="s">
        <v>13</v>
      </c>
      <c r="L41" s="19" t="n">
        <v>249920</v>
      </c>
    </row>
    <row r="42" s="3" customFormat="true" ht="15.75" hidden="false" customHeight="false" outlineLevel="0" collapsed="false">
      <c r="A42" s="13" t="s">
        <v>144</v>
      </c>
      <c r="B42" s="14" t="s">
        <v>13</v>
      </c>
      <c r="C42" s="15" t="n">
        <v>28710</v>
      </c>
      <c r="D42" s="13" t="s">
        <v>145</v>
      </c>
      <c r="E42" s="17" t="s">
        <v>13</v>
      </c>
      <c r="F42" s="19" t="n">
        <v>4950</v>
      </c>
      <c r="G42" s="13" t="s">
        <v>146</v>
      </c>
      <c r="H42" s="17" t="s">
        <v>13</v>
      </c>
      <c r="I42" s="19" t="n">
        <v>25960</v>
      </c>
      <c r="J42" s="13" t="s">
        <v>147</v>
      </c>
      <c r="K42" s="14" t="s">
        <v>13</v>
      </c>
      <c r="L42" s="15" t="n">
        <v>417780</v>
      </c>
    </row>
    <row r="43" s="3" customFormat="true" ht="15.75" hidden="false" customHeight="false" outlineLevel="0" collapsed="false">
      <c r="A43" s="13" t="s">
        <v>148</v>
      </c>
      <c r="B43" s="14" t="s">
        <v>13</v>
      </c>
      <c r="C43" s="15" t="n">
        <v>60610</v>
      </c>
      <c r="D43" s="13" t="s">
        <v>149</v>
      </c>
      <c r="E43" s="17" t="s">
        <v>13</v>
      </c>
      <c r="F43" s="19" t="n">
        <v>16280</v>
      </c>
      <c r="G43" s="13" t="s">
        <v>150</v>
      </c>
      <c r="H43" s="17" t="s">
        <v>13</v>
      </c>
      <c r="I43" s="19" t="n">
        <v>63030</v>
      </c>
      <c r="J43" s="13" t="s">
        <v>151</v>
      </c>
      <c r="K43" s="14" t="s">
        <v>13</v>
      </c>
      <c r="L43" s="15" t="n">
        <v>487080</v>
      </c>
    </row>
    <row r="44" s="3" customFormat="true" ht="15.75" hidden="false" customHeight="false" outlineLevel="0" collapsed="false">
      <c r="A44" s="13" t="s">
        <v>152</v>
      </c>
      <c r="B44" s="14" t="s">
        <v>13</v>
      </c>
      <c r="C44" s="15" t="n">
        <v>3190</v>
      </c>
      <c r="D44" s="13" t="s">
        <v>153</v>
      </c>
      <c r="E44" s="17" t="s">
        <v>13</v>
      </c>
      <c r="F44" s="19" t="n">
        <v>37290</v>
      </c>
      <c r="G44" s="13" t="s">
        <v>154</v>
      </c>
      <c r="H44" s="17" t="s">
        <v>13</v>
      </c>
      <c r="I44" s="19" t="n">
        <v>3740</v>
      </c>
      <c r="J44" s="13" t="s">
        <v>155</v>
      </c>
      <c r="K44" s="14" t="s">
        <v>13</v>
      </c>
      <c r="L44" s="15" t="n">
        <v>769450</v>
      </c>
    </row>
    <row r="45" s="3" customFormat="true" ht="15.75" hidden="false" customHeight="false" outlineLevel="0" collapsed="false">
      <c r="A45" s="13" t="s">
        <v>156</v>
      </c>
      <c r="B45" s="14" t="s">
        <v>13</v>
      </c>
      <c r="C45" s="15" t="n">
        <v>5280</v>
      </c>
      <c r="D45" s="22" t="s">
        <v>157</v>
      </c>
      <c r="E45" s="17" t="s">
        <v>13</v>
      </c>
      <c r="F45" s="11" t="n">
        <v>7920</v>
      </c>
      <c r="G45" s="13" t="s">
        <v>158</v>
      </c>
      <c r="H45" s="17" t="s">
        <v>13</v>
      </c>
      <c r="I45" s="19" t="n">
        <v>6270</v>
      </c>
      <c r="J45" s="13" t="s">
        <v>159</v>
      </c>
      <c r="K45" s="14" t="s">
        <v>13</v>
      </c>
      <c r="L45" s="15" t="n">
        <v>523050</v>
      </c>
    </row>
    <row r="46" s="3" customFormat="true" ht="15.75" hidden="false" customHeight="false" outlineLevel="0" collapsed="false">
      <c r="A46" s="13" t="s">
        <v>160</v>
      </c>
      <c r="B46" s="14" t="s">
        <v>13</v>
      </c>
      <c r="C46" s="15" t="n">
        <v>8470</v>
      </c>
      <c r="D46" s="22" t="s">
        <v>161</v>
      </c>
      <c r="E46" s="17" t="s">
        <v>13</v>
      </c>
      <c r="F46" s="11" t="n">
        <v>11000</v>
      </c>
      <c r="G46" s="13" t="s">
        <v>162</v>
      </c>
      <c r="H46" s="17" t="s">
        <v>13</v>
      </c>
      <c r="I46" s="19" t="n">
        <v>8910</v>
      </c>
      <c r="J46" s="22" t="s">
        <v>163</v>
      </c>
      <c r="K46" s="9" t="s">
        <v>13</v>
      </c>
      <c r="L46" s="11" t="n">
        <v>613140</v>
      </c>
    </row>
    <row r="47" s="3" customFormat="true" ht="15.75" hidden="false" customHeight="false" outlineLevel="0" collapsed="false">
      <c r="A47" s="13" t="s">
        <v>164</v>
      </c>
      <c r="B47" s="14" t="s">
        <v>13</v>
      </c>
      <c r="C47" s="15" t="n">
        <v>28600</v>
      </c>
      <c r="D47" s="22" t="s">
        <v>165</v>
      </c>
      <c r="E47" s="17" t="s">
        <v>13</v>
      </c>
      <c r="F47" s="15" t="n">
        <v>15510</v>
      </c>
      <c r="G47" s="13" t="s">
        <v>166</v>
      </c>
      <c r="H47" s="17" t="s">
        <v>13</v>
      </c>
      <c r="I47" s="19" t="n">
        <v>17600</v>
      </c>
      <c r="J47" s="13" t="s">
        <v>167</v>
      </c>
      <c r="K47" s="14" t="s">
        <v>13</v>
      </c>
      <c r="L47" s="15" t="n">
        <v>980160</v>
      </c>
    </row>
    <row r="48" s="3" customFormat="true" ht="15.75" hidden="false" customHeight="false" outlineLevel="0" collapsed="false">
      <c r="A48" s="13" t="s">
        <v>168</v>
      </c>
      <c r="B48" s="14" t="s">
        <v>13</v>
      </c>
      <c r="C48" s="15" t="n">
        <v>71940</v>
      </c>
      <c r="D48" s="22" t="s">
        <v>169</v>
      </c>
      <c r="E48" s="17" t="s">
        <v>13</v>
      </c>
      <c r="F48" s="15" t="n">
        <v>19030</v>
      </c>
      <c r="G48" s="13" t="s">
        <v>170</v>
      </c>
      <c r="H48" s="17" t="s">
        <v>13</v>
      </c>
      <c r="I48" s="19" t="n">
        <v>46090</v>
      </c>
      <c r="J48" s="13" t="s">
        <v>171</v>
      </c>
      <c r="K48" s="14" t="s">
        <v>13</v>
      </c>
      <c r="L48" s="15" t="n">
        <v>983400</v>
      </c>
    </row>
    <row r="49" s="3" customFormat="true" ht="15.75" hidden="false" customHeight="false" outlineLevel="0" collapsed="false">
      <c r="A49" s="13" t="s">
        <v>172</v>
      </c>
      <c r="B49" s="14" t="s">
        <v>13</v>
      </c>
      <c r="C49" s="15" t="n">
        <v>2420</v>
      </c>
      <c r="D49" s="13" t="s">
        <v>173</v>
      </c>
      <c r="E49" s="17" t="s">
        <v>13</v>
      </c>
      <c r="F49" s="15" t="n">
        <v>15070</v>
      </c>
      <c r="G49" s="13" t="s">
        <v>174</v>
      </c>
      <c r="H49" s="17" t="s">
        <v>13</v>
      </c>
      <c r="I49" s="19" t="n">
        <v>49060</v>
      </c>
      <c r="J49" s="13" t="s">
        <v>175</v>
      </c>
      <c r="K49" s="14" t="s">
        <v>13</v>
      </c>
      <c r="L49" s="15" t="n">
        <v>1561230</v>
      </c>
    </row>
    <row r="50" s="3" customFormat="true" ht="15.75" hidden="false" customHeight="true" outlineLevel="0" collapsed="false">
      <c r="A50" s="13" t="s">
        <v>176</v>
      </c>
      <c r="B50" s="14" t="s">
        <v>13</v>
      </c>
      <c r="C50" s="15" t="n">
        <v>3850</v>
      </c>
      <c r="D50" s="13" t="s">
        <v>177</v>
      </c>
      <c r="E50" s="17" t="s">
        <v>13</v>
      </c>
      <c r="F50" s="15" t="n">
        <v>17710</v>
      </c>
      <c r="G50" s="22" t="s">
        <v>178</v>
      </c>
      <c r="H50" s="36" t="s">
        <v>13</v>
      </c>
      <c r="I50" s="37" t="n">
        <v>2200</v>
      </c>
      <c r="J50" s="38" t="s">
        <v>90</v>
      </c>
      <c r="K50" s="14" t="s">
        <v>91</v>
      </c>
      <c r="L50" s="39"/>
    </row>
    <row r="51" s="3" customFormat="true" ht="15.75" hidden="false" customHeight="false" outlineLevel="0" collapsed="false">
      <c r="A51" s="13" t="s">
        <v>179</v>
      </c>
      <c r="B51" s="14" t="s">
        <v>13</v>
      </c>
      <c r="C51" s="15" t="n">
        <v>5610</v>
      </c>
      <c r="D51" s="13" t="s">
        <v>180</v>
      </c>
      <c r="E51" s="17" t="s">
        <v>13</v>
      </c>
      <c r="F51" s="19" t="n">
        <v>1760</v>
      </c>
      <c r="G51" s="13" t="s">
        <v>181</v>
      </c>
      <c r="H51" s="17" t="s">
        <v>13</v>
      </c>
      <c r="I51" s="19" t="n">
        <v>8580</v>
      </c>
      <c r="J51" s="38"/>
      <c r="K51" s="14"/>
      <c r="L51" s="39"/>
    </row>
    <row r="52" s="3" customFormat="true" ht="15.75" hidden="false" customHeight="false" outlineLevel="0" collapsed="false">
      <c r="A52" s="13" t="s">
        <v>182</v>
      </c>
      <c r="B52" s="14" t="s">
        <v>13</v>
      </c>
      <c r="C52" s="15" t="n">
        <v>20900</v>
      </c>
      <c r="D52" s="13" t="s">
        <v>183</v>
      </c>
      <c r="E52" s="17" t="s">
        <v>13</v>
      </c>
      <c r="F52" s="19" t="n">
        <v>2640</v>
      </c>
      <c r="G52" s="13" t="s">
        <v>184</v>
      </c>
      <c r="H52" s="17" t="s">
        <v>13</v>
      </c>
      <c r="I52" s="19" t="n">
        <v>22000</v>
      </c>
      <c r="J52" s="13" t="s">
        <v>94</v>
      </c>
      <c r="K52" s="17" t="s">
        <v>13</v>
      </c>
      <c r="L52" s="19" t="n">
        <v>1320</v>
      </c>
    </row>
    <row r="53" s="3" customFormat="true" ht="15.75" hidden="false" customHeight="false" outlineLevel="0" collapsed="false">
      <c r="A53" s="13" t="s">
        <v>185</v>
      </c>
      <c r="B53" s="14" t="s">
        <v>13</v>
      </c>
      <c r="C53" s="15" t="n">
        <v>52140</v>
      </c>
      <c r="D53" s="13" t="s">
        <v>186</v>
      </c>
      <c r="E53" s="17" t="s">
        <v>13</v>
      </c>
      <c r="F53" s="19" t="n">
        <v>4070</v>
      </c>
      <c r="G53" s="22" t="s">
        <v>187</v>
      </c>
      <c r="H53" s="17" t="s">
        <v>13</v>
      </c>
      <c r="I53" s="19" t="n">
        <v>1540</v>
      </c>
      <c r="J53" s="13" t="s">
        <v>98</v>
      </c>
      <c r="K53" s="17" t="s">
        <v>13</v>
      </c>
      <c r="L53" s="19" t="n">
        <v>1890</v>
      </c>
    </row>
    <row r="54" s="3" customFormat="true" ht="15.75" hidden="false" customHeight="false" outlineLevel="0" collapsed="false">
      <c r="A54" s="34" t="s">
        <v>188</v>
      </c>
      <c r="B54" s="25" t="s">
        <v>13</v>
      </c>
      <c r="C54" s="26" t="n">
        <v>2200</v>
      </c>
      <c r="D54" s="13" t="s">
        <v>189</v>
      </c>
      <c r="E54" s="17" t="s">
        <v>13</v>
      </c>
      <c r="F54" s="19" t="n">
        <v>8140</v>
      </c>
      <c r="G54" s="40" t="s">
        <v>190</v>
      </c>
      <c r="H54" s="27" t="s">
        <v>13</v>
      </c>
      <c r="I54" s="28" t="n">
        <v>2310</v>
      </c>
      <c r="J54" s="13" t="s">
        <v>101</v>
      </c>
      <c r="K54" s="17" t="s">
        <v>13</v>
      </c>
      <c r="L54" s="19" t="n">
        <v>3220</v>
      </c>
    </row>
    <row r="55" s="3" customFormat="true" ht="15.75" hidden="false" customHeight="false" outlineLevel="0" collapsed="false">
      <c r="A55" s="35"/>
      <c r="B55" s="9"/>
      <c r="C55" s="11"/>
      <c r="D55" s="13" t="s">
        <v>191</v>
      </c>
      <c r="E55" s="17" t="s">
        <v>13</v>
      </c>
      <c r="F55" s="19" t="n">
        <v>12760</v>
      </c>
      <c r="G55" s="40" t="s">
        <v>192</v>
      </c>
      <c r="H55" s="27" t="s">
        <v>13</v>
      </c>
      <c r="I55" s="28" t="n">
        <v>3200</v>
      </c>
      <c r="J55" s="34" t="s">
        <v>105</v>
      </c>
      <c r="K55" s="27" t="s">
        <v>13</v>
      </c>
      <c r="L55" s="28" t="n">
        <v>10560</v>
      </c>
    </row>
    <row r="56" s="3" customFormat="true" ht="15.75" hidden="false" customHeight="false" outlineLevel="0" collapsed="false">
      <c r="A56" s="34" t="s">
        <v>193</v>
      </c>
      <c r="B56" s="25" t="s">
        <v>13</v>
      </c>
      <c r="C56" s="26" t="n">
        <v>3190</v>
      </c>
      <c r="D56" s="13" t="s">
        <v>194</v>
      </c>
      <c r="E56" s="17" t="s">
        <v>13</v>
      </c>
      <c r="F56" s="19" t="n">
        <v>28380</v>
      </c>
      <c r="G56" s="40" t="s">
        <v>195</v>
      </c>
      <c r="H56" s="27" t="s">
        <v>13</v>
      </c>
      <c r="I56" s="28" t="n">
        <v>7040</v>
      </c>
      <c r="J56" s="34" t="s">
        <v>109</v>
      </c>
      <c r="K56" s="27" t="s">
        <v>13</v>
      </c>
      <c r="L56" s="28" t="n">
        <v>24750</v>
      </c>
    </row>
    <row r="57" s="3" customFormat="true" ht="15.75" hidden="false" customHeight="false" outlineLevel="0" collapsed="false">
      <c r="A57" s="35"/>
      <c r="B57" s="9"/>
      <c r="C57" s="11"/>
      <c r="D57" s="13" t="s">
        <v>196</v>
      </c>
      <c r="E57" s="17" t="s">
        <v>13</v>
      </c>
      <c r="F57" s="19" t="n">
        <v>3850</v>
      </c>
      <c r="G57" s="40" t="s">
        <v>197</v>
      </c>
      <c r="H57" s="27" t="s">
        <v>13</v>
      </c>
      <c r="I57" s="28" t="n">
        <v>10230</v>
      </c>
      <c r="J57" s="35"/>
      <c r="K57" s="36"/>
      <c r="L57" s="37"/>
    </row>
    <row r="58" s="3" customFormat="true" ht="15.75" hidden="false" customHeight="false" outlineLevel="0" collapsed="false">
      <c r="A58" s="34" t="s">
        <v>198</v>
      </c>
      <c r="B58" s="25" t="s">
        <v>13</v>
      </c>
      <c r="C58" s="26" t="n">
        <v>5170</v>
      </c>
      <c r="D58" s="13" t="s">
        <v>199</v>
      </c>
      <c r="E58" s="17" t="s">
        <v>13</v>
      </c>
      <c r="F58" s="19" t="n">
        <v>12760</v>
      </c>
      <c r="G58" s="40" t="s">
        <v>200</v>
      </c>
      <c r="H58" s="27" t="s">
        <v>13</v>
      </c>
      <c r="I58" s="28" t="n">
        <v>21780</v>
      </c>
      <c r="J58" s="34" t="s">
        <v>201</v>
      </c>
      <c r="K58" s="27" t="s">
        <v>13</v>
      </c>
      <c r="L58" s="28" t="n">
        <v>47520</v>
      </c>
    </row>
    <row r="59" s="3" customFormat="true" ht="15.75" hidden="false" customHeight="false" outlineLevel="0" collapsed="false">
      <c r="A59" s="35"/>
      <c r="B59" s="9"/>
      <c r="C59" s="11"/>
      <c r="D59" s="13" t="s">
        <v>202</v>
      </c>
      <c r="E59" s="17" t="s">
        <v>13</v>
      </c>
      <c r="F59" s="19" t="n">
        <v>11000</v>
      </c>
      <c r="G59" s="41"/>
      <c r="H59" s="36"/>
      <c r="I59" s="37"/>
      <c r="J59" s="35"/>
      <c r="K59" s="36"/>
      <c r="L59" s="37"/>
    </row>
    <row r="60" s="3" customFormat="true" ht="15.75" hidden="false" customHeight="false" outlineLevel="0" collapsed="false">
      <c r="A60" s="13" t="s">
        <v>203</v>
      </c>
      <c r="B60" s="14" t="s">
        <v>13</v>
      </c>
      <c r="C60" s="15" t="n">
        <v>17050</v>
      </c>
      <c r="D60" s="13" t="s">
        <v>204</v>
      </c>
      <c r="E60" s="17" t="s">
        <v>13</v>
      </c>
      <c r="F60" s="19" t="n">
        <v>14190</v>
      </c>
      <c r="G60" s="22" t="s">
        <v>205</v>
      </c>
      <c r="H60" s="17" t="s">
        <v>13</v>
      </c>
      <c r="I60" s="19" t="n">
        <v>23540</v>
      </c>
      <c r="J60" s="42"/>
      <c r="K60" s="42"/>
      <c r="L60" s="42"/>
    </row>
    <row r="61" s="3" customFormat="true" ht="15.75" hidden="false" customHeight="false" outlineLevel="0" collapsed="false">
      <c r="A61" s="13" t="s">
        <v>206</v>
      </c>
      <c r="B61" s="14" t="s">
        <v>13</v>
      </c>
      <c r="C61" s="15" t="n">
        <v>38830</v>
      </c>
      <c r="D61" s="13" t="s">
        <v>207</v>
      </c>
      <c r="E61" s="17" t="s">
        <v>13</v>
      </c>
      <c r="F61" s="19" t="n">
        <v>1540</v>
      </c>
      <c r="G61" s="22" t="s">
        <v>208</v>
      </c>
      <c r="H61" s="17" t="s">
        <v>13</v>
      </c>
      <c r="I61" s="19" t="n">
        <v>1760</v>
      </c>
      <c r="J61" s="42"/>
      <c r="K61" s="42"/>
      <c r="L61" s="42"/>
    </row>
    <row r="62" s="3" customFormat="true" ht="15.75" hidden="false" customHeight="false" outlineLevel="0" collapsed="false">
      <c r="A62" s="13" t="s">
        <v>209</v>
      </c>
      <c r="B62" s="14" t="s">
        <v>13</v>
      </c>
      <c r="C62" s="15" t="n">
        <v>2200</v>
      </c>
      <c r="D62" s="13" t="s">
        <v>210</v>
      </c>
      <c r="E62" s="17" t="s">
        <v>13</v>
      </c>
      <c r="F62" s="19" t="n">
        <v>2310</v>
      </c>
      <c r="G62" s="22" t="s">
        <v>211</v>
      </c>
      <c r="H62" s="17" t="s">
        <v>13</v>
      </c>
      <c r="I62" s="19" t="n">
        <v>2530</v>
      </c>
      <c r="J62" s="13"/>
      <c r="K62" s="17"/>
      <c r="L62" s="19"/>
    </row>
    <row r="63" s="3" customFormat="true" ht="15.75" hidden="false" customHeight="false" outlineLevel="0" collapsed="false">
      <c r="A63" s="13" t="s">
        <v>212</v>
      </c>
      <c r="B63" s="14" t="s">
        <v>13</v>
      </c>
      <c r="C63" s="15" t="n">
        <v>4180</v>
      </c>
      <c r="D63" s="13" t="s">
        <v>213</v>
      </c>
      <c r="E63" s="17" t="s">
        <v>13</v>
      </c>
      <c r="F63" s="19" t="n">
        <v>3960</v>
      </c>
      <c r="G63" s="22" t="s">
        <v>214</v>
      </c>
      <c r="H63" s="17" t="s">
        <v>13</v>
      </c>
      <c r="I63" s="19" t="n">
        <v>3960</v>
      </c>
      <c r="J63" s="13"/>
      <c r="K63" s="17"/>
      <c r="L63" s="19"/>
    </row>
    <row r="64" s="3" customFormat="true" ht="15.75" hidden="false" customHeight="false" outlineLevel="0" collapsed="false">
      <c r="A64" s="13" t="s">
        <v>215</v>
      </c>
      <c r="B64" s="14" t="s">
        <v>13</v>
      </c>
      <c r="C64" s="15" t="n">
        <v>43780</v>
      </c>
      <c r="D64" s="13" t="s">
        <v>216</v>
      </c>
      <c r="E64" s="17" t="s">
        <v>13</v>
      </c>
      <c r="F64" s="19" t="n">
        <v>7040</v>
      </c>
      <c r="G64" s="22" t="s">
        <v>217</v>
      </c>
      <c r="H64" s="17" t="s">
        <v>13</v>
      </c>
      <c r="I64" s="19" t="n">
        <v>11770</v>
      </c>
      <c r="J64" s="13"/>
      <c r="K64" s="17"/>
      <c r="L64" s="19"/>
    </row>
    <row r="65" s="3" customFormat="true" ht="15.75" hidden="false" customHeight="false" outlineLevel="0" collapsed="false">
      <c r="A65" s="13" t="s">
        <v>218</v>
      </c>
      <c r="B65" s="14" t="s">
        <v>13</v>
      </c>
      <c r="C65" s="15" t="n">
        <v>58080</v>
      </c>
      <c r="D65" s="13" t="s">
        <v>219</v>
      </c>
      <c r="E65" s="17" t="s">
        <v>13</v>
      </c>
      <c r="F65" s="19" t="n">
        <v>10340</v>
      </c>
      <c r="G65" s="22" t="s">
        <v>220</v>
      </c>
      <c r="H65" s="17" t="s">
        <v>13</v>
      </c>
      <c r="I65" s="19" t="n">
        <v>28380</v>
      </c>
      <c r="J65" s="13"/>
      <c r="K65" s="17"/>
      <c r="L65" s="19"/>
    </row>
    <row r="66" s="3" customFormat="true" ht="15.75" hidden="false" customHeight="false" outlineLevel="0" collapsed="false">
      <c r="A66" s="13" t="s">
        <v>221</v>
      </c>
      <c r="B66" s="14" t="s">
        <v>13</v>
      </c>
      <c r="C66" s="15" t="n">
        <v>1320</v>
      </c>
      <c r="D66" s="13" t="s">
        <v>222</v>
      </c>
      <c r="E66" s="17" t="s">
        <v>13</v>
      </c>
      <c r="F66" s="19" t="n">
        <v>16720</v>
      </c>
      <c r="G66" s="13" t="s">
        <v>223</v>
      </c>
      <c r="H66" s="17" t="s">
        <v>13</v>
      </c>
      <c r="I66" s="19" t="n">
        <v>2750</v>
      </c>
      <c r="J66" s="13"/>
      <c r="K66" s="17"/>
      <c r="L66" s="19"/>
    </row>
    <row r="67" s="3" customFormat="true" ht="15.75" hidden="false" customHeight="false" outlineLevel="0" collapsed="false">
      <c r="A67" s="13" t="s">
        <v>224</v>
      </c>
      <c r="B67" s="14" t="s">
        <v>13</v>
      </c>
      <c r="C67" s="15" t="n">
        <v>1650</v>
      </c>
      <c r="D67" s="13" t="s">
        <v>225</v>
      </c>
      <c r="E67" s="17" t="s">
        <v>13</v>
      </c>
      <c r="F67" s="19" t="n">
        <v>34540</v>
      </c>
      <c r="G67" s="13" t="s">
        <v>226</v>
      </c>
      <c r="H67" s="17" t="s">
        <v>13</v>
      </c>
      <c r="I67" s="19" t="n">
        <v>3740</v>
      </c>
      <c r="J67" s="13"/>
      <c r="K67" s="17"/>
      <c r="L67" s="19"/>
    </row>
    <row r="68" s="3" customFormat="true" ht="15.75" hidden="false" customHeight="false" outlineLevel="0" collapsed="false">
      <c r="A68" s="29" t="s">
        <v>227</v>
      </c>
      <c r="B68" s="30" t="s">
        <v>13</v>
      </c>
      <c r="C68" s="31" t="n">
        <v>2970</v>
      </c>
      <c r="D68" s="29" t="s">
        <v>228</v>
      </c>
      <c r="E68" s="32" t="s">
        <v>13</v>
      </c>
      <c r="F68" s="33" t="n">
        <v>54010</v>
      </c>
      <c r="G68" s="29" t="s">
        <v>229</v>
      </c>
      <c r="H68" s="32" t="s">
        <v>230</v>
      </c>
      <c r="I68" s="33" t="n">
        <v>88220</v>
      </c>
      <c r="J68" s="29"/>
      <c r="K68" s="32"/>
      <c r="L68" s="33"/>
    </row>
    <row r="69" s="3" customFormat="true" ht="15.75" hidden="false" customHeight="false" outlineLevel="0" collapsed="false">
      <c r="G69" s="2"/>
    </row>
    <row r="70" s="3" customFormat="true" ht="24" hidden="false" customHeight="true" outlineLevel="0" collapsed="false">
      <c r="A70" s="5" t="s">
        <v>231</v>
      </c>
      <c r="B70" s="6" t="s">
        <v>2</v>
      </c>
      <c r="C70" s="7" t="s">
        <v>3</v>
      </c>
      <c r="D70" s="43" t="s">
        <v>232</v>
      </c>
      <c r="E70" s="6" t="s">
        <v>2</v>
      </c>
      <c r="F70" s="7" t="s">
        <v>3</v>
      </c>
      <c r="G70" s="5" t="s">
        <v>233</v>
      </c>
      <c r="H70" s="6" t="s">
        <v>2</v>
      </c>
      <c r="I70" s="7" t="s">
        <v>3</v>
      </c>
      <c r="J70" s="5" t="s">
        <v>234</v>
      </c>
      <c r="K70" s="6" t="s">
        <v>2</v>
      </c>
      <c r="L70" s="7" t="s">
        <v>3</v>
      </c>
    </row>
    <row r="71" s="3" customFormat="true" ht="38.25" hidden="false" customHeight="false" outlineLevel="0" collapsed="false">
      <c r="A71" s="8" t="s">
        <v>9</v>
      </c>
      <c r="B71" s="9" t="s">
        <v>8</v>
      </c>
      <c r="C71" s="11"/>
      <c r="D71" s="44" t="s">
        <v>235</v>
      </c>
      <c r="E71" s="9" t="s">
        <v>8</v>
      </c>
      <c r="F71" s="11"/>
      <c r="G71" s="22"/>
      <c r="H71" s="9"/>
      <c r="I71" s="11"/>
      <c r="J71" s="22"/>
      <c r="K71" s="9"/>
      <c r="L71" s="11"/>
    </row>
    <row r="72" s="3" customFormat="true" ht="15.75" hidden="false" customHeight="false" outlineLevel="0" collapsed="false">
      <c r="A72" s="16" t="s">
        <v>14</v>
      </c>
      <c r="B72" s="17" t="s">
        <v>13</v>
      </c>
      <c r="C72" s="18" t="n">
        <v>6765</v>
      </c>
      <c r="D72" s="45" t="s">
        <v>14</v>
      </c>
      <c r="E72" s="17" t="s">
        <v>13</v>
      </c>
      <c r="F72" s="18" t="n">
        <v>6765</v>
      </c>
      <c r="G72" s="13"/>
      <c r="H72" s="17"/>
      <c r="I72" s="18"/>
      <c r="J72" s="13"/>
      <c r="K72" s="17"/>
      <c r="L72" s="18"/>
    </row>
    <row r="73" s="3" customFormat="true" ht="15.75" hidden="false" customHeight="false" outlineLevel="0" collapsed="false">
      <c r="A73" s="16" t="s">
        <v>17</v>
      </c>
      <c r="B73" s="17" t="s">
        <v>13</v>
      </c>
      <c r="C73" s="18" t="n">
        <v>9625</v>
      </c>
      <c r="D73" s="45" t="s">
        <v>236</v>
      </c>
      <c r="E73" s="17" t="s">
        <v>13</v>
      </c>
      <c r="F73" s="18" t="n">
        <v>9625</v>
      </c>
      <c r="G73" s="13"/>
      <c r="H73" s="17"/>
      <c r="I73" s="18"/>
      <c r="J73" s="13"/>
      <c r="K73" s="17"/>
      <c r="L73" s="18"/>
    </row>
    <row r="74" s="3" customFormat="true" ht="15.75" hidden="false" customHeight="false" outlineLevel="0" collapsed="false">
      <c r="A74" s="16" t="s">
        <v>20</v>
      </c>
      <c r="B74" s="17" t="s">
        <v>13</v>
      </c>
      <c r="C74" s="18" t="n">
        <v>13475</v>
      </c>
      <c r="D74" s="45" t="s">
        <v>20</v>
      </c>
      <c r="E74" s="17" t="s">
        <v>13</v>
      </c>
      <c r="F74" s="18" t="n">
        <v>13420</v>
      </c>
      <c r="G74" s="13"/>
      <c r="H74" s="17"/>
      <c r="I74" s="18"/>
      <c r="J74" s="13"/>
      <c r="K74" s="17"/>
      <c r="L74" s="18"/>
    </row>
    <row r="75" s="3" customFormat="true" ht="15.75" hidden="false" customHeight="false" outlineLevel="0" collapsed="false">
      <c r="A75" s="16" t="s">
        <v>23</v>
      </c>
      <c r="B75" s="17" t="s">
        <v>13</v>
      </c>
      <c r="C75" s="18" t="n">
        <v>20240</v>
      </c>
      <c r="D75" s="45" t="s">
        <v>23</v>
      </c>
      <c r="E75" s="17" t="s">
        <v>13</v>
      </c>
      <c r="F75" s="18" t="n">
        <v>17930</v>
      </c>
      <c r="G75" s="13"/>
      <c r="H75" s="46"/>
      <c r="I75" s="18"/>
      <c r="J75" s="13"/>
      <c r="K75" s="46"/>
      <c r="L75" s="18"/>
    </row>
    <row r="76" s="3" customFormat="true" ht="15.75" hidden="false" customHeight="false" outlineLevel="0" collapsed="false">
      <c r="A76" s="16" t="s">
        <v>237</v>
      </c>
      <c r="B76" s="17" t="s">
        <v>13</v>
      </c>
      <c r="C76" s="18" t="n">
        <v>30303</v>
      </c>
      <c r="D76" s="45" t="s">
        <v>26</v>
      </c>
      <c r="E76" s="17" t="s">
        <v>13</v>
      </c>
      <c r="F76" s="18" t="n">
        <v>23430</v>
      </c>
      <c r="G76" s="13"/>
      <c r="H76" s="17"/>
      <c r="I76" s="18"/>
      <c r="J76" s="13"/>
      <c r="K76" s="17"/>
      <c r="L76" s="18"/>
    </row>
    <row r="77" s="3" customFormat="true" ht="15.75" hidden="false" customHeight="false" outlineLevel="0" collapsed="false">
      <c r="A77" s="16" t="s">
        <v>29</v>
      </c>
      <c r="B77" s="17" t="s">
        <v>13</v>
      </c>
      <c r="C77" s="18" t="n">
        <v>24805</v>
      </c>
      <c r="D77" s="45" t="s">
        <v>29</v>
      </c>
      <c r="E77" s="17" t="s">
        <v>13</v>
      </c>
      <c r="F77" s="18" t="n">
        <v>24750</v>
      </c>
      <c r="G77" s="13"/>
      <c r="H77" s="17"/>
      <c r="I77" s="18"/>
      <c r="J77" s="13"/>
      <c r="K77" s="17"/>
      <c r="L77" s="18"/>
    </row>
    <row r="78" s="3" customFormat="true" ht="15.75" hidden="false" customHeight="false" outlineLevel="0" collapsed="false">
      <c r="A78" s="16" t="s">
        <v>238</v>
      </c>
      <c r="B78" s="17" t="s">
        <v>13</v>
      </c>
      <c r="C78" s="18" t="n">
        <v>59455</v>
      </c>
      <c r="D78" s="45" t="s">
        <v>239</v>
      </c>
      <c r="E78" s="17" t="s">
        <v>13</v>
      </c>
      <c r="F78" s="18" t="n">
        <v>34210</v>
      </c>
      <c r="G78" s="13"/>
      <c r="H78" s="17"/>
      <c r="I78" s="18"/>
      <c r="J78" s="13"/>
      <c r="K78" s="17"/>
      <c r="L78" s="18"/>
    </row>
    <row r="79" s="3" customFormat="true" ht="15.75" hidden="false" customHeight="false" outlineLevel="0" collapsed="false">
      <c r="A79" s="16" t="s">
        <v>43</v>
      </c>
      <c r="B79" s="17" t="s">
        <v>13</v>
      </c>
      <c r="C79" s="18" t="n">
        <v>69465</v>
      </c>
      <c r="D79" s="45" t="s">
        <v>40</v>
      </c>
      <c r="E79" s="17" t="s">
        <v>13</v>
      </c>
      <c r="F79" s="18" t="n">
        <v>53460</v>
      </c>
      <c r="G79" s="13"/>
      <c r="H79" s="17"/>
      <c r="I79" s="18"/>
      <c r="J79" s="13"/>
      <c r="K79" s="17"/>
      <c r="L79" s="18"/>
    </row>
    <row r="80" s="3" customFormat="true" ht="15.75" hidden="false" customHeight="false" outlineLevel="0" collapsed="false">
      <c r="A80" s="16" t="s">
        <v>240</v>
      </c>
      <c r="B80" s="17" t="s">
        <v>13</v>
      </c>
      <c r="C80" s="18" t="n">
        <v>79200</v>
      </c>
      <c r="D80" s="45" t="s">
        <v>241</v>
      </c>
      <c r="E80" s="17" t="s">
        <v>13</v>
      </c>
      <c r="F80" s="18" t="n">
        <v>68970</v>
      </c>
      <c r="G80" s="13"/>
      <c r="H80" s="17"/>
      <c r="I80" s="18"/>
      <c r="J80" s="13"/>
      <c r="K80" s="17"/>
      <c r="L80" s="18"/>
    </row>
    <row r="81" s="3" customFormat="true" ht="15.75" hidden="false" customHeight="false" outlineLevel="0" collapsed="false">
      <c r="A81" s="16" t="s">
        <v>54</v>
      </c>
      <c r="B81" s="17" t="s">
        <v>13</v>
      </c>
      <c r="C81" s="18" t="n">
        <v>113960</v>
      </c>
      <c r="D81" s="45" t="s">
        <v>44</v>
      </c>
      <c r="E81" s="17" t="s">
        <v>13</v>
      </c>
      <c r="F81" s="18" t="n">
        <v>75240</v>
      </c>
      <c r="G81" s="13"/>
      <c r="H81" s="17"/>
      <c r="I81" s="18"/>
      <c r="J81" s="13"/>
      <c r="K81" s="17"/>
      <c r="L81" s="18"/>
    </row>
    <row r="82" s="3" customFormat="true" ht="15.75" hidden="false" customHeight="false" outlineLevel="0" collapsed="false">
      <c r="A82" s="16" t="s">
        <v>242</v>
      </c>
      <c r="B82" s="17" t="s">
        <v>13</v>
      </c>
      <c r="C82" s="18" t="n">
        <v>127820</v>
      </c>
      <c r="D82" s="45" t="s">
        <v>50</v>
      </c>
      <c r="E82" s="17" t="s">
        <v>13</v>
      </c>
      <c r="F82" s="18" t="n">
        <v>88660</v>
      </c>
      <c r="G82" s="13"/>
      <c r="H82" s="17"/>
      <c r="I82" s="18"/>
      <c r="J82" s="13"/>
      <c r="K82" s="17"/>
      <c r="L82" s="18"/>
    </row>
    <row r="83" s="3" customFormat="true" ht="15.75" hidden="false" customHeight="false" outlineLevel="0" collapsed="false">
      <c r="A83" s="16" t="s">
        <v>243</v>
      </c>
      <c r="B83" s="17" t="s">
        <v>13</v>
      </c>
      <c r="C83" s="18" t="n">
        <v>166100</v>
      </c>
      <c r="D83" s="45" t="s">
        <v>58</v>
      </c>
      <c r="E83" s="17" t="s">
        <v>13</v>
      </c>
      <c r="F83" s="18" t="n">
        <v>148390</v>
      </c>
      <c r="G83" s="13"/>
      <c r="H83" s="17"/>
      <c r="I83" s="18"/>
      <c r="J83" s="13"/>
      <c r="K83" s="17"/>
      <c r="L83" s="18"/>
    </row>
    <row r="84" s="3" customFormat="true" ht="15.75" hidden="false" customHeight="false" outlineLevel="0" collapsed="false">
      <c r="A84" s="16" t="s">
        <v>62</v>
      </c>
      <c r="B84" s="17" t="s">
        <v>13</v>
      </c>
      <c r="C84" s="18" t="n">
        <v>249370</v>
      </c>
      <c r="D84" s="45" t="s">
        <v>66</v>
      </c>
      <c r="E84" s="17" t="s">
        <v>13</v>
      </c>
      <c r="F84" s="18" t="n">
        <v>229790</v>
      </c>
      <c r="G84" s="13"/>
      <c r="H84" s="17"/>
      <c r="I84" s="18"/>
      <c r="J84" s="13"/>
      <c r="K84" s="17"/>
      <c r="L84" s="18"/>
    </row>
    <row r="85" s="3" customFormat="true" ht="15.75" hidden="false" customHeight="false" outlineLevel="0" collapsed="false">
      <c r="A85" s="16" t="s">
        <v>244</v>
      </c>
      <c r="B85" s="17" t="s">
        <v>13</v>
      </c>
      <c r="C85" s="19" t="n">
        <v>387750</v>
      </c>
      <c r="D85" s="45" t="s">
        <v>245</v>
      </c>
      <c r="E85" s="17" t="s">
        <v>13</v>
      </c>
      <c r="F85" s="19" t="n">
        <v>279950</v>
      </c>
      <c r="G85" s="13"/>
      <c r="H85" s="17"/>
      <c r="I85" s="18"/>
      <c r="J85" s="13"/>
      <c r="K85" s="17"/>
      <c r="L85" s="18"/>
    </row>
    <row r="86" s="3" customFormat="true" ht="15.75" hidden="false" customHeight="false" outlineLevel="0" collapsed="false">
      <c r="A86" s="16" t="s">
        <v>246</v>
      </c>
      <c r="B86" s="17" t="s">
        <v>13</v>
      </c>
      <c r="C86" s="19" t="n">
        <v>325270</v>
      </c>
      <c r="D86" s="45" t="s">
        <v>247</v>
      </c>
      <c r="E86" s="17" t="s">
        <v>13</v>
      </c>
      <c r="F86" s="19" t="n">
        <v>344300</v>
      </c>
      <c r="G86" s="13"/>
      <c r="H86" s="17"/>
      <c r="I86" s="19"/>
      <c r="J86" s="13"/>
      <c r="K86" s="17"/>
      <c r="L86" s="18"/>
    </row>
    <row r="87" s="3" customFormat="true" ht="15.75" hidden="false" customHeight="false" outlineLevel="0" collapsed="false">
      <c r="A87" s="16" t="s">
        <v>248</v>
      </c>
      <c r="B87" s="17" t="s">
        <v>13</v>
      </c>
      <c r="C87" s="19" t="n">
        <v>335720</v>
      </c>
      <c r="D87" s="45" t="s">
        <v>151</v>
      </c>
      <c r="E87" s="17" t="s">
        <v>13</v>
      </c>
      <c r="F87" s="19" t="n">
        <v>432410</v>
      </c>
      <c r="G87" s="13"/>
      <c r="H87" s="17"/>
      <c r="I87" s="19"/>
      <c r="J87" s="13"/>
      <c r="K87" s="17"/>
      <c r="L87" s="19"/>
    </row>
    <row r="88" s="3" customFormat="true" ht="15.75" hidden="false" customHeight="false" outlineLevel="0" collapsed="false">
      <c r="A88" s="16" t="s">
        <v>147</v>
      </c>
      <c r="B88" s="17" t="s">
        <v>13</v>
      </c>
      <c r="C88" s="19" t="n">
        <v>409090</v>
      </c>
      <c r="D88" s="45" t="s">
        <v>163</v>
      </c>
      <c r="E88" s="17" t="s">
        <v>13</v>
      </c>
      <c r="F88" s="19" t="n">
        <v>544720</v>
      </c>
      <c r="G88" s="13"/>
      <c r="H88" s="17"/>
      <c r="I88" s="19"/>
      <c r="J88" s="13"/>
      <c r="K88" s="17"/>
      <c r="L88" s="19"/>
    </row>
    <row r="89" s="3" customFormat="true" ht="15.75" hidden="false" customHeight="false" outlineLevel="0" collapsed="false">
      <c r="A89" s="16" t="s">
        <v>167</v>
      </c>
      <c r="B89" s="17" t="s">
        <v>13</v>
      </c>
      <c r="C89" s="19" t="n">
        <v>1003640</v>
      </c>
      <c r="D89" s="45" t="s">
        <v>249</v>
      </c>
      <c r="E89" s="17" t="s">
        <v>13</v>
      </c>
      <c r="F89" s="19" t="n">
        <v>874940</v>
      </c>
      <c r="G89" s="13"/>
      <c r="H89" s="17"/>
      <c r="I89" s="19"/>
      <c r="J89" s="13"/>
      <c r="K89" s="17"/>
      <c r="L89" s="19"/>
    </row>
    <row r="90" s="3" customFormat="true" ht="51" hidden="false" customHeight="false" outlineLevel="0" collapsed="false">
      <c r="A90" s="20" t="s">
        <v>250</v>
      </c>
      <c r="B90" s="14" t="s">
        <v>8</v>
      </c>
      <c r="C90" s="19"/>
      <c r="D90" s="23" t="s">
        <v>121</v>
      </c>
      <c r="E90" s="14" t="s">
        <v>91</v>
      </c>
      <c r="F90" s="19"/>
      <c r="G90" s="13"/>
      <c r="H90" s="17"/>
      <c r="I90" s="19"/>
      <c r="J90" s="13"/>
      <c r="K90" s="17"/>
      <c r="L90" s="19"/>
    </row>
    <row r="91" s="3" customFormat="true" ht="15.75" hidden="false" customHeight="false" outlineLevel="0" collapsed="false">
      <c r="A91" s="16" t="s">
        <v>251</v>
      </c>
      <c r="B91" s="17" t="s">
        <v>13</v>
      </c>
      <c r="C91" s="19" t="n">
        <v>13200</v>
      </c>
      <c r="D91" s="13" t="s">
        <v>252</v>
      </c>
      <c r="E91" s="14" t="s">
        <v>13</v>
      </c>
      <c r="F91" s="19" t="n">
        <v>2090</v>
      </c>
      <c r="G91" s="13"/>
      <c r="H91" s="17"/>
      <c r="I91" s="19"/>
      <c r="J91" s="13"/>
      <c r="K91" s="17"/>
      <c r="L91" s="19"/>
    </row>
    <row r="92" s="3" customFormat="true" ht="15.75" hidden="false" customHeight="false" outlineLevel="0" collapsed="false">
      <c r="A92" s="16" t="s">
        <v>253</v>
      </c>
      <c r="B92" s="17" t="s">
        <v>13</v>
      </c>
      <c r="C92" s="19" t="n">
        <v>17820</v>
      </c>
      <c r="D92" s="13" t="s">
        <v>254</v>
      </c>
      <c r="E92" s="14" t="s">
        <v>13</v>
      </c>
      <c r="F92" s="19" t="n">
        <v>2750</v>
      </c>
      <c r="G92" s="13"/>
      <c r="H92" s="17"/>
      <c r="I92" s="19"/>
      <c r="J92" s="13"/>
      <c r="K92" s="17"/>
      <c r="L92" s="19"/>
    </row>
    <row r="93" s="3" customFormat="true" ht="15.75" hidden="false" customHeight="false" outlineLevel="0" collapsed="false">
      <c r="A93" s="16" t="s">
        <v>255</v>
      </c>
      <c r="B93" s="17" t="s">
        <v>13</v>
      </c>
      <c r="C93" s="19" t="n">
        <v>21500</v>
      </c>
      <c r="D93" s="13" t="s">
        <v>256</v>
      </c>
      <c r="E93" s="14" t="s">
        <v>13</v>
      </c>
      <c r="F93" s="19" t="n">
        <v>3080</v>
      </c>
      <c r="G93" s="13"/>
      <c r="H93" s="17"/>
      <c r="I93" s="19"/>
      <c r="J93" s="13"/>
      <c r="K93" s="17"/>
      <c r="L93" s="19"/>
    </row>
    <row r="94" s="3" customFormat="true" ht="15.75" hidden="false" customHeight="false" outlineLevel="0" collapsed="false">
      <c r="A94" s="16" t="s">
        <v>257</v>
      </c>
      <c r="B94" s="17" t="s">
        <v>13</v>
      </c>
      <c r="C94" s="19" t="n">
        <v>42570</v>
      </c>
      <c r="D94" s="13" t="s">
        <v>258</v>
      </c>
      <c r="E94" s="14" t="s">
        <v>13</v>
      </c>
      <c r="F94" s="19" t="n">
        <v>3630</v>
      </c>
      <c r="G94" s="13"/>
      <c r="H94" s="17"/>
      <c r="I94" s="47"/>
      <c r="J94" s="13"/>
      <c r="K94" s="17"/>
      <c r="L94" s="19"/>
    </row>
    <row r="95" s="3" customFormat="true" ht="15.75" hidden="false" customHeight="false" outlineLevel="0" collapsed="false">
      <c r="A95" s="16" t="s">
        <v>259</v>
      </c>
      <c r="B95" s="17" t="s">
        <v>13</v>
      </c>
      <c r="C95" s="19" t="n">
        <v>55770</v>
      </c>
      <c r="D95" s="13" t="s">
        <v>260</v>
      </c>
      <c r="E95" s="14" t="s">
        <v>13</v>
      </c>
      <c r="F95" s="19" t="n">
        <v>4070</v>
      </c>
      <c r="G95" s="13"/>
      <c r="H95" s="17"/>
      <c r="I95" s="19"/>
      <c r="J95" s="13"/>
      <c r="K95" s="17"/>
      <c r="L95" s="19"/>
    </row>
    <row r="96" s="3" customFormat="true" ht="15.75" hidden="false" customHeight="false" outlineLevel="0" collapsed="false">
      <c r="A96" s="13" t="s">
        <v>261</v>
      </c>
      <c r="B96" s="17" t="s">
        <v>13</v>
      </c>
      <c r="C96" s="19" t="n">
        <v>78540</v>
      </c>
      <c r="D96" s="13" t="s">
        <v>262</v>
      </c>
      <c r="E96" s="14" t="s">
        <v>13</v>
      </c>
      <c r="F96" s="19" t="n">
        <v>4290</v>
      </c>
      <c r="G96" s="13"/>
      <c r="H96" s="17"/>
      <c r="I96" s="19"/>
      <c r="J96" s="13"/>
      <c r="K96" s="17"/>
      <c r="L96" s="19"/>
    </row>
    <row r="97" s="3" customFormat="true" ht="15.75" hidden="false" customHeight="false" outlineLevel="0" collapsed="false">
      <c r="A97" s="13" t="s">
        <v>263</v>
      </c>
      <c r="B97" s="17" t="s">
        <v>13</v>
      </c>
      <c r="C97" s="19" t="n">
        <v>113080</v>
      </c>
      <c r="D97" s="13" t="s">
        <v>264</v>
      </c>
      <c r="E97" s="14" t="s">
        <v>13</v>
      </c>
      <c r="F97" s="19" t="n">
        <v>7810</v>
      </c>
      <c r="G97" s="13"/>
      <c r="H97" s="17"/>
      <c r="I97" s="19"/>
      <c r="J97" s="13"/>
      <c r="K97" s="17"/>
      <c r="L97" s="19"/>
    </row>
    <row r="98" s="3" customFormat="true" ht="15.75" hidden="false" customHeight="false" outlineLevel="0" collapsed="false">
      <c r="A98" s="13" t="s">
        <v>265</v>
      </c>
      <c r="B98" s="17" t="s">
        <v>13</v>
      </c>
      <c r="C98" s="19" t="n">
        <v>168080</v>
      </c>
      <c r="D98" s="13" t="s">
        <v>266</v>
      </c>
      <c r="E98" s="14" t="s">
        <v>13</v>
      </c>
      <c r="F98" s="19" t="n">
        <v>8800</v>
      </c>
      <c r="G98" s="13"/>
      <c r="H98" s="17"/>
      <c r="I98" s="19"/>
      <c r="J98" s="13"/>
      <c r="K98" s="17"/>
      <c r="L98" s="19"/>
    </row>
    <row r="99" s="3" customFormat="true" ht="15.75" hidden="false" customHeight="false" outlineLevel="0" collapsed="false">
      <c r="A99" s="13" t="s">
        <v>267</v>
      </c>
      <c r="B99" s="17" t="s">
        <v>13</v>
      </c>
      <c r="C99" s="19" t="n">
        <v>214390</v>
      </c>
      <c r="D99" s="13" t="s">
        <v>268</v>
      </c>
      <c r="E99" s="14" t="s">
        <v>13</v>
      </c>
      <c r="F99" s="19" t="n">
        <v>8800</v>
      </c>
      <c r="G99" s="13"/>
      <c r="H99" s="17"/>
      <c r="I99" s="19"/>
      <c r="J99" s="13"/>
      <c r="K99" s="17"/>
      <c r="L99" s="19"/>
    </row>
    <row r="100" s="3" customFormat="true" ht="15.75" hidden="false" customHeight="false" outlineLevel="0" collapsed="false">
      <c r="A100" s="13" t="s">
        <v>269</v>
      </c>
      <c r="B100" s="17" t="s">
        <v>13</v>
      </c>
      <c r="C100" s="19" t="n">
        <v>269170</v>
      </c>
      <c r="D100" s="13" t="s">
        <v>270</v>
      </c>
      <c r="E100" s="14" t="s">
        <v>13</v>
      </c>
      <c r="F100" s="19" t="n">
        <v>22000</v>
      </c>
      <c r="G100" s="13"/>
      <c r="H100" s="17"/>
      <c r="I100" s="19"/>
      <c r="J100" s="13"/>
      <c r="K100" s="17"/>
      <c r="L100" s="19"/>
    </row>
    <row r="101" s="3" customFormat="true" ht="15.75" hidden="false" customHeight="false" outlineLevel="0" collapsed="false">
      <c r="A101" s="13" t="s">
        <v>271</v>
      </c>
      <c r="B101" s="17" t="s">
        <v>13</v>
      </c>
      <c r="C101" s="19" t="n">
        <v>288420</v>
      </c>
      <c r="D101" s="13" t="s">
        <v>272</v>
      </c>
      <c r="E101" s="14" t="s">
        <v>13</v>
      </c>
      <c r="F101" s="15" t="n">
        <v>1650</v>
      </c>
      <c r="G101" s="13"/>
      <c r="H101" s="17"/>
      <c r="I101" s="19"/>
      <c r="J101" s="13"/>
      <c r="K101" s="17"/>
      <c r="L101" s="19"/>
    </row>
    <row r="102" s="3" customFormat="true" ht="15.75" hidden="false" customHeight="false" outlineLevel="0" collapsed="false">
      <c r="A102" s="13" t="s">
        <v>273</v>
      </c>
      <c r="B102" s="17" t="s">
        <v>13</v>
      </c>
      <c r="C102" s="19" t="n">
        <v>449130</v>
      </c>
      <c r="D102" s="13" t="s">
        <v>274</v>
      </c>
      <c r="E102" s="14" t="s">
        <v>13</v>
      </c>
      <c r="F102" s="15" t="n">
        <v>2200</v>
      </c>
      <c r="G102" s="13"/>
      <c r="H102" s="14"/>
      <c r="I102" s="19"/>
      <c r="J102" s="23"/>
      <c r="K102" s="14"/>
      <c r="L102" s="15"/>
    </row>
    <row r="103" s="3" customFormat="true" ht="15.75" hidden="false" customHeight="false" outlineLevel="0" collapsed="false">
      <c r="A103" s="13" t="s">
        <v>275</v>
      </c>
      <c r="B103" s="17" t="s">
        <v>13</v>
      </c>
      <c r="C103" s="19" t="n">
        <v>567600</v>
      </c>
      <c r="D103" s="29" t="s">
        <v>276</v>
      </c>
      <c r="E103" s="30" t="s">
        <v>13</v>
      </c>
      <c r="F103" s="33" t="n">
        <v>3410</v>
      </c>
      <c r="G103" s="29"/>
      <c r="H103" s="30"/>
      <c r="I103" s="31"/>
      <c r="J103" s="29"/>
      <c r="K103" s="30"/>
      <c r="L103" s="31"/>
    </row>
    <row r="104" s="3" customFormat="true" ht="25.5" hidden="false" customHeight="false" outlineLevel="0" collapsed="false">
      <c r="A104" s="5" t="s">
        <v>277</v>
      </c>
      <c r="B104" s="6" t="s">
        <v>2</v>
      </c>
      <c r="C104" s="7" t="s">
        <v>3</v>
      </c>
      <c r="D104" s="48" t="s">
        <v>278</v>
      </c>
      <c r="E104" s="6" t="s">
        <v>2</v>
      </c>
      <c r="F104" s="7" t="s">
        <v>3</v>
      </c>
      <c r="G104" s="5"/>
      <c r="H104" s="6"/>
      <c r="I104" s="7"/>
      <c r="J104" s="5"/>
      <c r="K104" s="6"/>
      <c r="L104" s="7"/>
    </row>
    <row r="105" s="3" customFormat="true" ht="15.75" hidden="false" customHeight="false" outlineLevel="0" collapsed="false">
      <c r="A105" s="13" t="s">
        <v>279</v>
      </c>
      <c r="B105" s="17" t="s">
        <v>13</v>
      </c>
      <c r="C105" s="19" t="n">
        <v>694650</v>
      </c>
      <c r="D105" s="13" t="s">
        <v>280</v>
      </c>
      <c r="E105" s="14" t="s">
        <v>13</v>
      </c>
      <c r="F105" s="19" t="n">
        <v>4950</v>
      </c>
      <c r="G105" s="13"/>
      <c r="H105" s="14"/>
      <c r="I105" s="19"/>
      <c r="J105" s="13"/>
      <c r="K105" s="14"/>
      <c r="L105" s="19"/>
    </row>
    <row r="106" s="3" customFormat="true" ht="15.75" hidden="false" customHeight="false" outlineLevel="0" collapsed="false">
      <c r="A106" s="13" t="s">
        <v>155</v>
      </c>
      <c r="B106" s="17" t="s">
        <v>13</v>
      </c>
      <c r="C106" s="19" t="n">
        <v>876810</v>
      </c>
      <c r="D106" s="13" t="s">
        <v>281</v>
      </c>
      <c r="E106" s="14" t="s">
        <v>13</v>
      </c>
      <c r="F106" s="19" t="n">
        <v>11880</v>
      </c>
      <c r="G106" s="13"/>
      <c r="H106" s="14"/>
      <c r="I106" s="19"/>
      <c r="J106" s="13"/>
      <c r="K106" s="14"/>
      <c r="L106" s="19"/>
    </row>
    <row r="107" s="3" customFormat="true" ht="15.75" hidden="false" customHeight="false" outlineLevel="0" collapsed="false">
      <c r="A107" s="13" t="s">
        <v>167</v>
      </c>
      <c r="B107" s="17" t="s">
        <v>13</v>
      </c>
      <c r="C107" s="19" t="n">
        <v>1101870</v>
      </c>
      <c r="D107" s="13" t="s">
        <v>282</v>
      </c>
      <c r="E107" s="14" t="s">
        <v>13</v>
      </c>
      <c r="F107" s="19" t="n">
        <v>25300</v>
      </c>
      <c r="G107" s="13"/>
      <c r="H107" s="14"/>
      <c r="I107" s="19"/>
      <c r="J107" s="13"/>
      <c r="K107" s="14"/>
      <c r="L107" s="19"/>
    </row>
    <row r="108" s="3" customFormat="true" ht="15.75" hidden="false" customHeight="false" outlineLevel="0" collapsed="false">
      <c r="A108" s="13" t="s">
        <v>283</v>
      </c>
      <c r="B108" s="17" t="s">
        <v>13</v>
      </c>
      <c r="C108" s="19" t="n">
        <v>1398980</v>
      </c>
      <c r="D108" s="13" t="s">
        <v>284</v>
      </c>
      <c r="E108" s="14" t="s">
        <v>13</v>
      </c>
      <c r="F108" s="19" t="n">
        <v>2750</v>
      </c>
      <c r="G108" s="13"/>
      <c r="H108" s="14"/>
      <c r="I108" s="19"/>
      <c r="J108" s="13"/>
      <c r="K108" s="14"/>
      <c r="L108" s="19"/>
    </row>
    <row r="109" s="3" customFormat="true" ht="15.75" hidden="false" customHeight="false" outlineLevel="0" collapsed="false">
      <c r="A109" s="13" t="s">
        <v>285</v>
      </c>
      <c r="B109" s="14" t="s">
        <v>13</v>
      </c>
      <c r="C109" s="19" t="n">
        <v>1783870</v>
      </c>
      <c r="D109" s="13" t="s">
        <v>286</v>
      </c>
      <c r="E109" s="14" t="s">
        <v>13</v>
      </c>
      <c r="F109" s="19" t="n">
        <v>3850</v>
      </c>
      <c r="G109" s="13"/>
      <c r="H109" s="14"/>
      <c r="I109" s="19"/>
      <c r="J109" s="13"/>
      <c r="K109" s="14"/>
      <c r="L109" s="19"/>
    </row>
    <row r="110" s="3" customFormat="true" ht="15.75" hidden="false" customHeight="false" outlineLevel="0" collapsed="false">
      <c r="A110" s="13" t="s">
        <v>287</v>
      </c>
      <c r="B110" s="14" t="s">
        <v>13</v>
      </c>
      <c r="C110" s="19" t="n">
        <v>2255880</v>
      </c>
      <c r="D110" s="13" t="s">
        <v>288</v>
      </c>
      <c r="E110" s="14" t="s">
        <v>13</v>
      </c>
      <c r="F110" s="19" t="n">
        <v>9350</v>
      </c>
      <c r="G110" s="13"/>
      <c r="H110" s="14"/>
      <c r="I110" s="19"/>
      <c r="J110" s="13"/>
      <c r="K110" s="14"/>
      <c r="L110" s="19"/>
    </row>
    <row r="111" s="3" customFormat="true" ht="15.75" hidden="false" customHeight="false" outlineLevel="0" collapsed="false">
      <c r="A111" s="13" t="s">
        <v>289</v>
      </c>
      <c r="B111" s="14" t="s">
        <v>13</v>
      </c>
      <c r="C111" s="19" t="n">
        <v>2879360</v>
      </c>
      <c r="D111" s="13" t="s">
        <v>290</v>
      </c>
      <c r="E111" s="14" t="s">
        <v>13</v>
      </c>
      <c r="F111" s="19" t="n">
        <v>2200</v>
      </c>
      <c r="G111" s="13"/>
      <c r="H111" s="14"/>
      <c r="I111" s="19"/>
      <c r="J111" s="13"/>
      <c r="K111" s="14"/>
      <c r="L111" s="19"/>
    </row>
    <row r="112" s="3" customFormat="true" ht="15.75" hidden="false" customHeight="false" outlineLevel="0" collapsed="false">
      <c r="A112" s="13" t="s">
        <v>291</v>
      </c>
      <c r="B112" s="14" t="s">
        <v>13</v>
      </c>
      <c r="C112" s="19" t="n">
        <v>3826350</v>
      </c>
      <c r="D112" s="13" t="s">
        <v>292</v>
      </c>
      <c r="E112" s="14"/>
      <c r="F112" s="19" t="n">
        <v>56100</v>
      </c>
      <c r="G112" s="13"/>
      <c r="H112" s="14"/>
      <c r="I112" s="19"/>
      <c r="J112" s="13"/>
      <c r="K112" s="14"/>
      <c r="L112" s="28"/>
    </row>
    <row r="113" s="3" customFormat="true" ht="15.75" hidden="false" customHeight="false" outlineLevel="0" collapsed="false">
      <c r="A113" s="13" t="s">
        <v>293</v>
      </c>
      <c r="B113" s="14" t="s">
        <v>13</v>
      </c>
      <c r="C113" s="19" t="n">
        <v>4833620</v>
      </c>
      <c r="D113" s="13" t="s">
        <v>294</v>
      </c>
      <c r="E113" s="14" t="s">
        <v>13</v>
      </c>
      <c r="F113" s="19" t="n">
        <v>2090</v>
      </c>
      <c r="G113" s="13"/>
      <c r="H113" s="14"/>
      <c r="I113" s="19"/>
      <c r="J113" s="13"/>
      <c r="K113" s="14"/>
      <c r="L113" s="15"/>
    </row>
    <row r="114" s="49" customFormat="true" ht="26.25" hidden="false" customHeight="true" outlineLevel="0" collapsed="false">
      <c r="A114" s="23" t="s">
        <v>90</v>
      </c>
      <c r="B114" s="14" t="s">
        <v>91</v>
      </c>
      <c r="D114" s="13" t="s">
        <v>295</v>
      </c>
      <c r="E114" s="14" t="s">
        <v>13</v>
      </c>
      <c r="F114" s="19" t="n">
        <v>2750</v>
      </c>
      <c r="G114" s="13"/>
      <c r="H114" s="14"/>
      <c r="I114" s="19"/>
      <c r="J114" s="13"/>
      <c r="K114" s="14"/>
      <c r="L114" s="15"/>
    </row>
    <row r="115" s="49" customFormat="true" ht="15.75" hidden="false" customHeight="false" outlineLevel="0" collapsed="false">
      <c r="A115" s="13" t="s">
        <v>276</v>
      </c>
      <c r="B115" s="14" t="s">
        <v>13</v>
      </c>
      <c r="C115" s="19" t="n">
        <v>2970</v>
      </c>
      <c r="D115" s="13" t="s">
        <v>296</v>
      </c>
      <c r="E115" s="14" t="s">
        <v>13</v>
      </c>
      <c r="F115" s="19" t="n">
        <v>4400</v>
      </c>
      <c r="G115" s="13"/>
      <c r="H115" s="14"/>
      <c r="I115" s="19"/>
      <c r="J115" s="13"/>
      <c r="K115" s="14"/>
      <c r="L115" s="15"/>
    </row>
    <row r="116" s="3" customFormat="true" ht="15.75" hidden="false" customHeight="false" outlineLevel="0" collapsed="false">
      <c r="A116" s="13" t="s">
        <v>281</v>
      </c>
      <c r="B116" s="14" t="s">
        <v>13</v>
      </c>
      <c r="C116" s="19" t="n">
        <v>9020</v>
      </c>
      <c r="D116" s="13" t="s">
        <v>297</v>
      </c>
      <c r="E116" s="14" t="s">
        <v>13</v>
      </c>
      <c r="F116" s="19" t="n">
        <v>7040</v>
      </c>
      <c r="G116" s="13"/>
      <c r="H116" s="14"/>
      <c r="I116" s="19"/>
      <c r="J116" s="13"/>
      <c r="K116" s="14"/>
      <c r="L116" s="19"/>
    </row>
    <row r="117" s="3" customFormat="true" ht="15.75" hidden="false" customHeight="false" outlineLevel="0" collapsed="false">
      <c r="A117" s="13" t="s">
        <v>298</v>
      </c>
      <c r="B117" s="14" t="s">
        <v>13</v>
      </c>
      <c r="C117" s="19" t="n">
        <v>20460</v>
      </c>
      <c r="D117" s="13" t="s">
        <v>299</v>
      </c>
      <c r="E117" s="14" t="s">
        <v>13</v>
      </c>
      <c r="F117" s="19" t="n">
        <v>16280</v>
      </c>
      <c r="G117" s="13"/>
      <c r="H117" s="14"/>
      <c r="I117" s="19"/>
      <c r="J117" s="13"/>
      <c r="K117" s="14"/>
      <c r="L117" s="19"/>
    </row>
    <row r="118" s="3" customFormat="true" ht="15.75" hidden="false" customHeight="false" outlineLevel="0" collapsed="false">
      <c r="A118" s="13" t="s">
        <v>300</v>
      </c>
      <c r="B118" s="14" t="s">
        <v>13</v>
      </c>
      <c r="C118" s="19" t="n">
        <v>5390</v>
      </c>
      <c r="D118" s="13" t="s">
        <v>301</v>
      </c>
      <c r="E118" s="42" t="s">
        <v>13</v>
      </c>
      <c r="F118" s="50" t="n">
        <v>38500</v>
      </c>
      <c r="G118" s="13"/>
      <c r="H118" s="42"/>
      <c r="I118" s="51"/>
      <c r="J118" s="13"/>
      <c r="K118" s="14"/>
      <c r="L118" s="19"/>
    </row>
    <row r="119" s="3" customFormat="true" ht="15.75" hidden="false" customHeight="false" outlineLevel="0" collapsed="false">
      <c r="A119" s="13" t="s">
        <v>302</v>
      </c>
      <c r="B119" s="14" t="s">
        <v>13</v>
      </c>
      <c r="C119" s="19" t="n">
        <v>19250</v>
      </c>
      <c r="D119" s="13" t="s">
        <v>303</v>
      </c>
      <c r="E119" s="42" t="s">
        <v>13</v>
      </c>
      <c r="F119" s="52" t="n">
        <v>1760</v>
      </c>
      <c r="G119" s="13"/>
      <c r="H119" s="42"/>
      <c r="I119" s="13"/>
      <c r="J119" s="13"/>
      <c r="K119" s="14"/>
      <c r="L119" s="19"/>
    </row>
    <row r="120" s="3" customFormat="true" ht="15.75" hidden="false" customHeight="false" outlineLevel="0" collapsed="false">
      <c r="A120" s="13" t="s">
        <v>292</v>
      </c>
      <c r="B120" s="14" t="s">
        <v>13</v>
      </c>
      <c r="C120" s="19" t="n">
        <v>45540</v>
      </c>
      <c r="D120" s="13" t="s">
        <v>304</v>
      </c>
      <c r="E120" s="42" t="s">
        <v>13</v>
      </c>
      <c r="F120" s="52" t="n">
        <v>2310</v>
      </c>
      <c r="G120" s="13"/>
      <c r="H120" s="42"/>
      <c r="I120" s="13"/>
      <c r="J120" s="13"/>
      <c r="K120" s="14"/>
      <c r="L120" s="19"/>
    </row>
    <row r="121" s="3" customFormat="true" ht="15.75" hidden="false" customHeight="false" outlineLevel="0" collapsed="false">
      <c r="A121" s="13" t="s">
        <v>305</v>
      </c>
      <c r="B121" s="14" t="s">
        <v>13</v>
      </c>
      <c r="C121" s="19" t="n">
        <v>3630</v>
      </c>
      <c r="D121" s="13" t="s">
        <v>306</v>
      </c>
      <c r="E121" s="14" t="s">
        <v>13</v>
      </c>
      <c r="F121" s="19" t="n">
        <v>3850</v>
      </c>
      <c r="G121" s="13"/>
      <c r="H121" s="14"/>
      <c r="I121" s="19"/>
      <c r="J121" s="13"/>
      <c r="K121" s="14"/>
      <c r="L121" s="19"/>
    </row>
    <row r="122" s="3" customFormat="true" ht="15.75" hidden="false" customHeight="false" outlineLevel="0" collapsed="false">
      <c r="A122" s="13" t="s">
        <v>307</v>
      </c>
      <c r="B122" s="14" t="s">
        <v>13</v>
      </c>
      <c r="C122" s="19" t="n">
        <v>11660</v>
      </c>
      <c r="D122" s="13" t="s">
        <v>308</v>
      </c>
      <c r="E122" s="14" t="s">
        <v>13</v>
      </c>
      <c r="F122" s="19" t="n">
        <v>6050</v>
      </c>
      <c r="G122" s="13"/>
      <c r="H122" s="14"/>
      <c r="I122" s="19"/>
      <c r="J122" s="13"/>
      <c r="K122" s="14"/>
      <c r="L122" s="19"/>
    </row>
    <row r="123" s="3" customFormat="true" ht="15.75" hidden="false" customHeight="false" outlineLevel="0" collapsed="false">
      <c r="A123" s="13" t="s">
        <v>309</v>
      </c>
      <c r="B123" s="14" t="s">
        <v>13</v>
      </c>
      <c r="C123" s="19" t="n">
        <v>33000</v>
      </c>
      <c r="D123" s="13" t="s">
        <v>310</v>
      </c>
      <c r="E123" s="14" t="s">
        <v>13</v>
      </c>
      <c r="F123" s="19" t="n">
        <v>14300</v>
      </c>
      <c r="G123" s="13"/>
      <c r="H123" s="14"/>
      <c r="I123" s="19"/>
      <c r="J123" s="13"/>
      <c r="K123" s="14"/>
      <c r="L123" s="19"/>
    </row>
    <row r="124" s="3" customFormat="true" ht="15.75" hidden="false" customHeight="false" outlineLevel="0" collapsed="false">
      <c r="A124" s="13" t="s">
        <v>311</v>
      </c>
      <c r="B124" s="14" t="s">
        <v>13</v>
      </c>
      <c r="C124" s="19" t="n">
        <v>3410</v>
      </c>
      <c r="D124" s="13" t="s">
        <v>312</v>
      </c>
      <c r="E124" s="14" t="s">
        <v>13</v>
      </c>
      <c r="F124" s="19" t="n">
        <v>31900</v>
      </c>
      <c r="G124" s="13"/>
      <c r="H124" s="14"/>
      <c r="I124" s="19"/>
      <c r="J124" s="13"/>
      <c r="K124" s="14"/>
      <c r="L124" s="19"/>
    </row>
    <row r="125" s="3" customFormat="true" ht="15.75" hidden="false" customHeight="false" outlineLevel="0" collapsed="false">
      <c r="A125" s="13" t="s">
        <v>313</v>
      </c>
      <c r="B125" s="14" t="s">
        <v>13</v>
      </c>
      <c r="C125" s="19" t="n">
        <v>11440</v>
      </c>
      <c r="D125" s="13" t="s">
        <v>314</v>
      </c>
      <c r="E125" s="14" t="s">
        <v>13</v>
      </c>
      <c r="F125" s="19" t="n">
        <v>1320</v>
      </c>
      <c r="G125" s="13"/>
      <c r="H125" s="14"/>
      <c r="I125" s="19"/>
      <c r="J125" s="13"/>
      <c r="K125" s="14"/>
      <c r="L125" s="19"/>
    </row>
    <row r="126" s="3" customFormat="true" ht="15.75" hidden="false" customHeight="false" outlineLevel="0" collapsed="false">
      <c r="A126" s="24" t="s">
        <v>315</v>
      </c>
      <c r="B126" s="14" t="s">
        <v>13</v>
      </c>
      <c r="C126" s="28" t="n">
        <v>25300</v>
      </c>
      <c r="D126" s="13" t="s">
        <v>316</v>
      </c>
      <c r="E126" s="14" t="s">
        <v>13</v>
      </c>
      <c r="F126" s="19" t="n">
        <v>2090</v>
      </c>
      <c r="G126" s="13"/>
      <c r="H126" s="14"/>
      <c r="I126" s="19"/>
      <c r="J126" s="13"/>
      <c r="K126" s="14"/>
      <c r="L126" s="19"/>
    </row>
    <row r="127" s="3" customFormat="true" ht="15.75" hidden="false" customHeight="false" outlineLevel="0" collapsed="false">
      <c r="A127" s="29"/>
      <c r="B127" s="29"/>
      <c r="C127" s="29"/>
      <c r="D127" s="29" t="s">
        <v>317</v>
      </c>
      <c r="E127" s="30" t="s">
        <v>13</v>
      </c>
      <c r="F127" s="33" t="n">
        <v>2970</v>
      </c>
      <c r="G127" s="29"/>
      <c r="H127" s="30"/>
      <c r="I127" s="33"/>
      <c r="J127" s="29"/>
      <c r="K127" s="30"/>
      <c r="L127" s="33"/>
    </row>
    <row r="128" customFormat="false" ht="48" hidden="false" customHeight="true" outlineLevel="0" collapsed="false">
      <c r="A128" s="53"/>
      <c r="B128" s="53"/>
      <c r="C128" s="53"/>
      <c r="D128" s="53"/>
      <c r="E128" s="53"/>
      <c r="F128" s="53"/>
      <c r="G128" s="53"/>
    </row>
    <row r="129" customFormat="false" ht="15.75" hidden="false" customHeight="false" outlineLevel="0" collapsed="false">
      <c r="A129" s="3"/>
      <c r="B129" s="3"/>
      <c r="C129" s="3"/>
      <c r="D129" s="54"/>
      <c r="E129" s="54"/>
      <c r="G129" s="55"/>
    </row>
    <row r="130" customFormat="false" ht="15.75" hidden="false" customHeight="false" outlineLevel="0" collapsed="false">
      <c r="A130" s="3"/>
      <c r="B130" s="3"/>
      <c r="C130" s="3"/>
      <c r="D130" s="56"/>
      <c r="E130" s="54"/>
      <c r="G130" s="55"/>
    </row>
    <row r="131" customFormat="false" ht="15.75" hidden="false" customHeight="false" outlineLevel="0" collapsed="false">
      <c r="A131" s="3"/>
      <c r="B131" s="3"/>
      <c r="C131" s="3"/>
      <c r="D131" s="57"/>
      <c r="E131" s="54"/>
      <c r="G131" s="55"/>
    </row>
    <row r="132" customFormat="false" ht="15.75" hidden="false" customHeight="false" outlineLevel="0" collapsed="false">
      <c r="A132" s="3"/>
      <c r="B132" s="3"/>
      <c r="C132" s="3"/>
      <c r="D132" s="57"/>
      <c r="E132" s="56"/>
      <c r="G132" s="55"/>
    </row>
    <row r="133" customFormat="false" ht="15.75" hidden="false" customHeight="false" outlineLevel="0" collapsed="false">
      <c r="A133" s="3"/>
      <c r="B133" s="3"/>
      <c r="C133" s="3"/>
      <c r="D133" s="57"/>
      <c r="E133" s="56"/>
      <c r="G133" s="55"/>
    </row>
    <row r="134" customFormat="false" ht="15.75" hidden="false" customHeight="false" outlineLevel="0" collapsed="false">
      <c r="D134" s="54"/>
      <c r="E134" s="54"/>
      <c r="G134" s="55"/>
    </row>
    <row r="135" customFormat="false" ht="15.75" hidden="false" customHeight="false" outlineLevel="0" collapsed="false">
      <c r="D135" s="54"/>
      <c r="E135" s="54"/>
      <c r="G135" s="55"/>
    </row>
    <row r="136" customFormat="false" ht="15.75" hidden="false" customHeight="false" outlineLevel="0" collapsed="false">
      <c r="D136" s="54"/>
      <c r="E136" s="54"/>
      <c r="G136" s="55"/>
    </row>
    <row r="137" customFormat="false" ht="15.75" hidden="false" customHeight="false" outlineLevel="0" collapsed="false">
      <c r="D137" s="54"/>
      <c r="E137" s="54"/>
      <c r="G137" s="55"/>
    </row>
    <row r="138" customFormat="false" ht="15.75" hidden="false" customHeight="false" outlineLevel="0" collapsed="false">
      <c r="D138" s="54"/>
      <c r="E138" s="54"/>
      <c r="G138" s="55"/>
    </row>
    <row r="139" customFormat="false" ht="15.75" hidden="false" customHeight="false" outlineLevel="0" collapsed="false">
      <c r="D139" s="54"/>
      <c r="E139" s="54"/>
      <c r="G139" s="55"/>
    </row>
    <row r="140" customFormat="false" ht="15.75" hidden="false" customHeight="false" outlineLevel="0" collapsed="false">
      <c r="D140" s="54"/>
      <c r="E140" s="54"/>
      <c r="G140" s="55"/>
    </row>
    <row r="141" customFormat="false" ht="15.75" hidden="false" customHeight="false" outlineLevel="0" collapsed="false">
      <c r="D141" s="54"/>
      <c r="E141" s="54"/>
      <c r="G141" s="55"/>
    </row>
    <row r="142" customFormat="false" ht="15.75" hidden="false" customHeight="false" outlineLevel="0" collapsed="false">
      <c r="D142" s="54"/>
      <c r="E142" s="54"/>
      <c r="G142" s="55"/>
    </row>
    <row r="143" customFormat="false" ht="15.75" hidden="false" customHeight="false" outlineLevel="0" collapsed="false">
      <c r="D143" s="54"/>
      <c r="E143" s="54"/>
      <c r="G143" s="55"/>
    </row>
    <row r="144" customFormat="false" ht="15.75" hidden="false" customHeight="false" outlineLevel="0" collapsed="false">
      <c r="D144" s="54"/>
      <c r="E144" s="54"/>
      <c r="G144" s="55"/>
    </row>
    <row r="145" customFormat="false" ht="15.75" hidden="false" customHeight="false" outlineLevel="0" collapsed="false">
      <c r="D145" s="54"/>
      <c r="E145" s="54"/>
      <c r="G145" s="55"/>
    </row>
    <row r="146" customFormat="false" ht="15.75" hidden="false" customHeight="false" outlineLevel="0" collapsed="false">
      <c r="D146" s="54"/>
      <c r="E146" s="54"/>
      <c r="G146" s="55"/>
    </row>
    <row r="147" customFormat="false" ht="15.75" hidden="false" customHeight="false" outlineLevel="0" collapsed="false">
      <c r="D147" s="54"/>
      <c r="E147" s="54"/>
      <c r="G147" s="55"/>
    </row>
    <row r="148" customFormat="false" ht="15.75" hidden="false" customHeight="false" outlineLevel="0" collapsed="false">
      <c r="D148" s="54"/>
      <c r="E148" s="54"/>
      <c r="G148" s="55"/>
    </row>
    <row r="149" customFormat="false" ht="15.75" hidden="false" customHeight="false" outlineLevel="0" collapsed="false">
      <c r="D149" s="54"/>
      <c r="E149" s="54"/>
      <c r="G149" s="55"/>
    </row>
    <row r="150" customFormat="false" ht="15.75" hidden="false" customHeight="false" outlineLevel="0" collapsed="false">
      <c r="D150" s="54"/>
      <c r="E150" s="54"/>
      <c r="G150" s="55"/>
    </row>
    <row r="151" customFormat="false" ht="15.75" hidden="false" customHeight="false" outlineLevel="0" collapsed="false">
      <c r="D151" s="54"/>
      <c r="E151" s="54"/>
      <c r="G151" s="55"/>
    </row>
    <row r="152" customFormat="false" ht="15.75" hidden="false" customHeight="false" outlineLevel="0" collapsed="false">
      <c r="D152" s="54"/>
      <c r="E152" s="54"/>
      <c r="G152" s="55"/>
    </row>
    <row r="153" customFormat="false" ht="15.75" hidden="false" customHeight="false" outlineLevel="0" collapsed="false">
      <c r="D153" s="54"/>
      <c r="E153" s="54"/>
      <c r="G153" s="55"/>
    </row>
    <row r="154" customFormat="false" ht="15.75" hidden="false" customHeight="false" outlineLevel="0" collapsed="false">
      <c r="D154" s="54"/>
      <c r="E154" s="54"/>
      <c r="G154" s="55"/>
    </row>
    <row r="155" customFormat="false" ht="15.75" hidden="false" customHeight="false" outlineLevel="0" collapsed="false">
      <c r="D155" s="54"/>
      <c r="E155" s="54"/>
      <c r="G155" s="55"/>
    </row>
    <row r="156" customFormat="false" ht="15.75" hidden="false" customHeight="false" outlineLevel="0" collapsed="false">
      <c r="D156" s="54"/>
      <c r="E156" s="54"/>
      <c r="G156" s="55"/>
    </row>
    <row r="157" customFormat="false" ht="15.75" hidden="false" customHeight="false" outlineLevel="0" collapsed="false">
      <c r="D157" s="54"/>
      <c r="E157" s="54"/>
      <c r="G157" s="55"/>
    </row>
    <row r="158" customFormat="false" ht="15.75" hidden="false" customHeight="false" outlineLevel="0" collapsed="false">
      <c r="D158" s="54"/>
      <c r="E158" s="54"/>
      <c r="G158" s="55"/>
    </row>
    <row r="159" customFormat="false" ht="15.75" hidden="false" customHeight="false" outlineLevel="0" collapsed="false">
      <c r="D159" s="54"/>
      <c r="E159" s="54"/>
      <c r="G159" s="55"/>
    </row>
    <row r="160" customFormat="false" ht="15.75" hidden="false" customHeight="false" outlineLevel="0" collapsed="false">
      <c r="D160" s="54"/>
      <c r="E160" s="54"/>
      <c r="G160" s="55"/>
    </row>
    <row r="161" customFormat="false" ht="15.75" hidden="false" customHeight="false" outlineLevel="0" collapsed="false">
      <c r="D161" s="54"/>
      <c r="E161" s="54"/>
      <c r="G161" s="55"/>
    </row>
    <row r="162" customFormat="false" ht="15.75" hidden="false" customHeight="false" outlineLevel="0" collapsed="false">
      <c r="D162" s="54"/>
      <c r="E162" s="54"/>
      <c r="G162" s="55"/>
    </row>
    <row r="163" customFormat="false" ht="15.75" hidden="false" customHeight="false" outlineLevel="0" collapsed="false">
      <c r="D163" s="54"/>
      <c r="E163" s="54"/>
      <c r="G163" s="55"/>
    </row>
    <row r="164" customFormat="false" ht="15.75" hidden="false" customHeight="false" outlineLevel="0" collapsed="false">
      <c r="D164" s="54"/>
      <c r="E164" s="54"/>
      <c r="G164" s="55"/>
    </row>
    <row r="165" customFormat="false" ht="15.75" hidden="false" customHeight="false" outlineLevel="0" collapsed="false">
      <c r="D165" s="54"/>
      <c r="E165" s="54"/>
      <c r="G165" s="55"/>
    </row>
    <row r="166" customFormat="false" ht="15.75" hidden="false" customHeight="false" outlineLevel="0" collapsed="false">
      <c r="D166" s="54"/>
      <c r="E166" s="54"/>
      <c r="G166" s="55"/>
    </row>
    <row r="167" customFormat="false" ht="15.75" hidden="false" customHeight="false" outlineLevel="0" collapsed="false">
      <c r="D167" s="54"/>
      <c r="E167" s="54"/>
      <c r="G167" s="55"/>
    </row>
    <row r="168" customFormat="false" ht="15.75" hidden="false" customHeight="false" outlineLevel="0" collapsed="false">
      <c r="D168" s="54"/>
      <c r="E168" s="54"/>
      <c r="G168" s="55"/>
    </row>
    <row r="169" customFormat="false" ht="15.75" hidden="false" customHeight="false" outlineLevel="0" collapsed="false">
      <c r="D169" s="54"/>
      <c r="E169" s="54"/>
      <c r="G169" s="55"/>
    </row>
    <row r="170" customFormat="false" ht="15.75" hidden="false" customHeight="false" outlineLevel="0" collapsed="false">
      <c r="D170" s="54"/>
      <c r="E170" s="54"/>
      <c r="G170" s="55"/>
    </row>
    <row r="171" customFormat="false" ht="15.75" hidden="false" customHeight="false" outlineLevel="0" collapsed="false">
      <c r="D171" s="54"/>
      <c r="E171" s="54"/>
      <c r="G171" s="55"/>
    </row>
    <row r="172" customFormat="false" ht="15.75" hidden="false" customHeight="false" outlineLevel="0" collapsed="false">
      <c r="D172" s="54"/>
      <c r="E172" s="54"/>
      <c r="G172" s="55"/>
    </row>
    <row r="173" customFormat="false" ht="15.75" hidden="false" customHeight="false" outlineLevel="0" collapsed="false">
      <c r="D173" s="54"/>
      <c r="E173" s="54"/>
      <c r="G173" s="55"/>
    </row>
    <row r="174" customFormat="false" ht="15.75" hidden="false" customHeight="false" outlineLevel="0" collapsed="false">
      <c r="D174" s="54"/>
      <c r="E174" s="54"/>
      <c r="G174" s="55"/>
    </row>
    <row r="175" customFormat="false" ht="15.75" hidden="false" customHeight="false" outlineLevel="0" collapsed="false">
      <c r="D175" s="54"/>
      <c r="E175" s="54"/>
      <c r="G175" s="55"/>
    </row>
    <row r="176" customFormat="false" ht="15.75" hidden="false" customHeight="false" outlineLevel="0" collapsed="false">
      <c r="A176" s="3"/>
      <c r="B176" s="3"/>
      <c r="C176" s="3"/>
      <c r="D176" s="54"/>
      <c r="E176" s="54"/>
      <c r="F176" s="3"/>
    </row>
    <row r="177" customFormat="false" ht="15.75" hidden="false" customHeight="false" outlineLevel="0" collapsed="false">
      <c r="A177" s="3"/>
      <c r="B177" s="3"/>
      <c r="C177" s="3"/>
      <c r="D177" s="54"/>
      <c r="E177" s="54"/>
      <c r="F177" s="3"/>
    </row>
    <row r="178" customFormat="false" ht="15.75" hidden="false" customHeight="false" outlineLevel="0" collapsed="false">
      <c r="A178" s="3"/>
      <c r="B178" s="3"/>
      <c r="C178" s="3"/>
      <c r="D178" s="54"/>
      <c r="E178" s="54"/>
      <c r="F178" s="3"/>
    </row>
    <row r="179" customFormat="false" ht="15.75" hidden="false" customHeight="false" outlineLevel="0" collapsed="false">
      <c r="A179" s="3"/>
      <c r="B179" s="3"/>
      <c r="C179" s="3"/>
      <c r="D179" s="54"/>
      <c r="E179" s="54"/>
      <c r="F179" s="3"/>
    </row>
    <row r="180" customFormat="false" ht="15.75" hidden="false" customHeight="false" outlineLevel="0" collapsed="false">
      <c r="A180" s="3"/>
      <c r="B180" s="3"/>
      <c r="C180" s="3"/>
      <c r="D180" s="54"/>
      <c r="E180" s="54"/>
      <c r="F180" s="3"/>
    </row>
    <row r="181" customFormat="false" ht="15.75" hidden="false" customHeight="false" outlineLevel="0" collapsed="false">
      <c r="A181" s="3"/>
      <c r="B181" s="3"/>
      <c r="C181" s="3"/>
      <c r="D181" s="3"/>
      <c r="E181" s="3"/>
      <c r="F181" s="3"/>
    </row>
    <row r="182" customFormat="false" ht="15.75" hidden="false" customHeight="false" outlineLevel="0" collapsed="false">
      <c r="A182" s="3"/>
      <c r="B182" s="3"/>
      <c r="C182" s="3"/>
      <c r="D182" s="3"/>
      <c r="E182" s="3"/>
      <c r="F182" s="3"/>
    </row>
    <row r="183" customFormat="false" ht="15.75" hidden="false" customHeight="false" outlineLevel="0" collapsed="false">
      <c r="A183" s="3"/>
      <c r="B183" s="3"/>
      <c r="C183" s="3"/>
      <c r="D183" s="3"/>
      <c r="E183" s="3"/>
      <c r="F183" s="3"/>
    </row>
    <row r="184" customFormat="false" ht="15.75" hidden="false" customHeight="false" outlineLevel="0" collapsed="false">
      <c r="A184" s="3"/>
      <c r="B184" s="3"/>
      <c r="C184" s="3"/>
      <c r="D184" s="3"/>
      <c r="E184" s="3"/>
      <c r="F184" s="3"/>
    </row>
    <row r="185" customFormat="false" ht="15.75" hidden="false" customHeight="false" outlineLevel="0" collapsed="false">
      <c r="A185" s="3"/>
      <c r="B185" s="3"/>
      <c r="C185" s="3"/>
      <c r="D185" s="3"/>
      <c r="E185" s="3"/>
      <c r="F185" s="3"/>
    </row>
    <row r="186" customFormat="false" ht="15.75" hidden="false" customHeight="false" outlineLevel="0" collapsed="false">
      <c r="A186" s="3"/>
      <c r="B186" s="3"/>
      <c r="C186" s="3"/>
      <c r="D186" s="3"/>
      <c r="E186" s="3"/>
      <c r="F186" s="3"/>
    </row>
    <row r="187" customFormat="false" ht="15.75" hidden="false" customHeight="false" outlineLevel="0" collapsed="false">
      <c r="A187" s="3"/>
      <c r="B187" s="3"/>
      <c r="C187" s="3"/>
      <c r="D187" s="3"/>
      <c r="E187" s="3"/>
      <c r="F187" s="3"/>
    </row>
    <row r="188" customFormat="false" ht="15.75" hidden="false" customHeight="false" outlineLevel="0" collapsed="false">
      <c r="A188" s="3"/>
      <c r="B188" s="3"/>
      <c r="C188" s="3"/>
      <c r="D188" s="3"/>
      <c r="E188" s="3"/>
      <c r="F188" s="3"/>
    </row>
    <row r="189" customFormat="false" ht="15.75" hidden="false" customHeight="false" outlineLevel="0" collapsed="false">
      <c r="A189" s="3"/>
      <c r="B189" s="3"/>
      <c r="C189" s="3"/>
      <c r="D189" s="3"/>
      <c r="E189" s="3"/>
      <c r="F189" s="3"/>
    </row>
    <row r="190" customFormat="false" ht="15.75" hidden="false" customHeight="false" outlineLevel="0" collapsed="false">
      <c r="A190" s="3"/>
      <c r="B190" s="3"/>
      <c r="C190" s="3"/>
      <c r="D190" s="3"/>
      <c r="E190" s="3"/>
      <c r="F190" s="3"/>
    </row>
    <row r="191" customFormat="false" ht="15.75" hidden="false" customHeight="false" outlineLevel="0" collapsed="false">
      <c r="A191" s="3"/>
      <c r="B191" s="3"/>
      <c r="C191" s="3"/>
      <c r="D191" s="3"/>
      <c r="E191" s="3"/>
      <c r="F191" s="3"/>
    </row>
    <row r="192" s="3" customFormat="true" ht="15.75" hidden="false" customHeight="false" outlineLevel="0" collapsed="false">
      <c r="G192" s="2"/>
    </row>
    <row r="193" s="3" customFormat="true" ht="15.75" hidden="false" customHeight="false" outlineLevel="0" collapsed="false">
      <c r="G193" s="2"/>
    </row>
    <row r="194" s="3" customFormat="true" ht="15.75" hidden="false" customHeight="false" outlineLevel="0" collapsed="false">
      <c r="G194" s="2"/>
    </row>
    <row r="195" s="3" customFormat="true" ht="15.75" hidden="false" customHeight="false" outlineLevel="0" collapsed="false">
      <c r="G195" s="2"/>
    </row>
    <row r="196" s="3" customFormat="true" ht="15.75" hidden="false" customHeight="false" outlineLevel="0" collapsed="false">
      <c r="G196" s="2"/>
    </row>
    <row r="197" s="3" customFormat="true" ht="15.75" hidden="false" customHeight="false" outlineLevel="0" collapsed="false">
      <c r="G197" s="2"/>
    </row>
    <row r="198" s="3" customFormat="true" ht="15.75" hidden="false" customHeight="false" outlineLevel="0" collapsed="false">
      <c r="G198" s="2"/>
    </row>
    <row r="199" s="3" customFormat="true" ht="15.75" hidden="false" customHeight="false" outlineLevel="0" collapsed="false">
      <c r="G199" s="2"/>
    </row>
    <row r="200" s="3" customFormat="true" ht="15.75" hidden="false" customHeight="false" outlineLevel="0" collapsed="false">
      <c r="G200" s="2"/>
    </row>
    <row r="201" s="3" customFormat="true" ht="15.75" hidden="false" customHeight="false" outlineLevel="0" collapsed="false">
      <c r="G201" s="2"/>
    </row>
  </sheetData>
  <mergeCells count="6">
    <mergeCell ref="A1:L1"/>
    <mergeCell ref="J50:J51"/>
    <mergeCell ref="K50:K51"/>
    <mergeCell ref="L50:L51"/>
    <mergeCell ref="J60:L61"/>
    <mergeCell ref="A128:G128"/>
  </mergeCells>
  <printOptions headings="false" gridLines="false" gridLinesSet="true" horizontalCentered="false" verticalCentered="false"/>
  <pageMargins left="0.1" right="0.1" top="0.329861111111111" bottom="0.4" header="0.511811023622047" footer="0.1"/>
  <pageSetup paperSize="1" scale="100" fitToWidth="1" fitToHeight="1" pageOrder="downThenOver" orientation="landscape" blackAndWhite="false" draft="false" cellComments="none" horizontalDpi="300" verticalDpi="300" copies="1"/>
  <headerFooter differentFirst="false" differentOddEven="false">
    <oddHeader/>
    <oddFooter>&amp;Ctrang 43 (tt)</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V3155"/>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A543" activeCellId="0" sqref="A543"/>
    </sheetView>
  </sheetViews>
  <sheetFormatPr defaultColWidth="8.9921875" defaultRowHeight="15.75" zeroHeight="false" outlineLevelRow="0" outlineLevelCol="0"/>
  <cols>
    <col collapsed="false" customWidth="true" hidden="false" outlineLevel="0" max="1" min="1" style="55" width="64.99"/>
    <col collapsed="false" customWidth="true" hidden="false" outlineLevel="0" max="2" min="2" style="58" width="9.74"/>
    <col collapsed="false" customWidth="true" hidden="false" outlineLevel="0" max="3" min="3" style="59" width="13.74"/>
    <col collapsed="false" customWidth="true" hidden="false" outlineLevel="0" max="4" min="4" style="1" width="8.74"/>
    <col collapsed="false" customWidth="true" hidden="false" outlineLevel="0" max="5" min="5" style="1" width="17.24"/>
    <col collapsed="false" customWidth="true" hidden="false" outlineLevel="0" max="6" min="6" style="1" width="10.74"/>
    <col collapsed="false" customWidth="true" hidden="false" outlineLevel="0" max="7" min="7" style="1" width="8.74"/>
    <col collapsed="false" customWidth="true" hidden="false" outlineLevel="0" max="8" min="8" style="1" width="11.12"/>
    <col collapsed="false" customWidth="true" hidden="false" outlineLevel="0" max="9" min="9" style="1" width="11.62"/>
    <col collapsed="false" customWidth="true" hidden="false" outlineLevel="0" max="10" min="10" style="1" width="11.24"/>
    <col collapsed="false" customWidth="false" hidden="false" outlineLevel="0" max="257" min="11" style="1" width="8.99"/>
  </cols>
  <sheetData>
    <row r="1" customFormat="false" ht="21.75" hidden="false" customHeight="true" outlineLevel="0" collapsed="false">
      <c r="A1" s="60" t="s">
        <v>318</v>
      </c>
      <c r="B1" s="60"/>
      <c r="C1" s="60"/>
      <c r="D1" s="61"/>
      <c r="E1" s="61"/>
      <c r="F1" s="61"/>
      <c r="G1" s="61"/>
      <c r="H1" s="61"/>
      <c r="I1" s="61"/>
    </row>
    <row r="2" customFormat="false" ht="15.75" hidden="false" customHeight="true" outlineLevel="0" collapsed="false">
      <c r="A2" s="62" t="s">
        <v>319</v>
      </c>
      <c r="B2" s="62"/>
      <c r="C2" s="62"/>
      <c r="D2" s="63"/>
      <c r="E2" s="63"/>
      <c r="F2" s="63"/>
      <c r="G2" s="63"/>
      <c r="H2" s="63"/>
      <c r="I2" s="63"/>
    </row>
    <row r="3" customFormat="false" ht="9.75" hidden="false" customHeight="true" outlineLevel="0" collapsed="false">
      <c r="B3" s="58" t="s">
        <v>320</v>
      </c>
    </row>
    <row r="4" customFormat="false" ht="15" hidden="false" customHeight="true" outlineLevel="0" collapsed="false">
      <c r="A4" s="64" t="s">
        <v>321</v>
      </c>
      <c r="B4" s="64"/>
      <c r="C4" s="64"/>
    </row>
    <row r="5" customFormat="false" ht="6.75" hidden="false" customHeight="true" outlineLevel="0" collapsed="false">
      <c r="A5" s="62"/>
      <c r="B5" s="62"/>
      <c r="C5" s="62"/>
      <c r="D5" s="62"/>
      <c r="E5" s="62"/>
      <c r="F5" s="62"/>
      <c r="G5" s="62"/>
    </row>
    <row r="6" customFormat="false" ht="37.5" hidden="false" customHeight="true" outlineLevel="0" collapsed="false">
      <c r="A6" s="65" t="s">
        <v>322</v>
      </c>
      <c r="B6" s="65"/>
      <c r="C6" s="65"/>
      <c r="D6" s="66"/>
    </row>
    <row r="7" s="49" customFormat="true" ht="17.25" hidden="false" customHeight="true" outlineLevel="0" collapsed="false">
      <c r="A7" s="67" t="s">
        <v>323</v>
      </c>
      <c r="B7" s="67"/>
      <c r="C7" s="67"/>
      <c r="D7" s="68"/>
      <c r="E7" s="61"/>
      <c r="F7" s="69"/>
      <c r="G7" s="69"/>
      <c r="H7" s="70"/>
      <c r="I7" s="70"/>
    </row>
    <row r="8" s="49" customFormat="true" ht="18.75" hidden="false" customHeight="true" outlineLevel="0" collapsed="false">
      <c r="A8" s="71" t="s">
        <v>324</v>
      </c>
      <c r="B8" s="71"/>
      <c r="C8" s="71"/>
      <c r="D8" s="72"/>
      <c r="E8" s="72"/>
      <c r="F8" s="73"/>
      <c r="G8" s="73"/>
    </row>
    <row r="9" customFormat="false" ht="15.75" hidden="true" customHeight="true" outlineLevel="0" collapsed="false">
      <c r="A9" s="67" t="s">
        <v>325</v>
      </c>
      <c r="B9" s="67"/>
      <c r="C9" s="67"/>
      <c r="D9" s="61"/>
      <c r="E9" s="61"/>
      <c r="F9" s="61"/>
      <c r="G9" s="61"/>
      <c r="H9" s="61"/>
      <c r="I9" s="61"/>
    </row>
    <row r="10" customFormat="false" ht="15.75" hidden="true" customHeight="true" outlineLevel="0" collapsed="false">
      <c r="A10" s="62" t="s">
        <v>326</v>
      </c>
      <c r="B10" s="62"/>
      <c r="C10" s="62"/>
      <c r="D10" s="63"/>
      <c r="E10" s="63"/>
      <c r="F10" s="63"/>
      <c r="G10" s="63"/>
      <c r="H10" s="63"/>
      <c r="I10" s="63"/>
    </row>
    <row r="11" customFormat="false" ht="18.75" hidden="true" customHeight="true" outlineLevel="0" collapsed="false">
      <c r="A11" s="55" t="s">
        <v>327</v>
      </c>
      <c r="B11" s="58" t="s">
        <v>328</v>
      </c>
    </row>
    <row r="12" customFormat="false" ht="15.75" hidden="true" customHeight="false" outlineLevel="0" collapsed="false">
      <c r="A12" s="64" t="s">
        <v>329</v>
      </c>
    </row>
    <row r="13" customFormat="false" ht="22.5" hidden="true" customHeight="true" outlineLevel="0" collapsed="false">
      <c r="B13" s="74" t="s">
        <v>330</v>
      </c>
      <c r="C13" s="75"/>
      <c r="D13" s="76"/>
      <c r="E13" s="76"/>
      <c r="F13" s="76"/>
      <c r="G13" s="76"/>
    </row>
    <row r="14" customFormat="false" ht="11.25" hidden="true" customHeight="true" outlineLevel="0" collapsed="false">
      <c r="A14" s="62"/>
      <c r="B14" s="62"/>
      <c r="C14" s="62"/>
      <c r="D14" s="62"/>
      <c r="E14" s="62"/>
      <c r="F14" s="62"/>
      <c r="G14" s="62"/>
    </row>
    <row r="15" customFormat="false" ht="24.75" hidden="true" customHeight="true" outlineLevel="0" collapsed="false">
      <c r="A15" s="65" t="s">
        <v>322</v>
      </c>
      <c r="B15" s="65"/>
      <c r="C15" s="65"/>
      <c r="D15" s="66"/>
    </row>
    <row r="16" s="49" customFormat="true" ht="17.25" hidden="true" customHeight="true" outlineLevel="0" collapsed="false">
      <c r="A16" s="77" t="s">
        <v>331</v>
      </c>
      <c r="B16" s="78"/>
      <c r="C16" s="61"/>
      <c r="D16" s="68"/>
      <c r="E16" s="61"/>
      <c r="F16" s="69"/>
      <c r="G16" s="69"/>
      <c r="H16" s="70"/>
      <c r="I16" s="70"/>
    </row>
    <row r="17" s="49" customFormat="true" ht="18.75" hidden="true" customHeight="true" outlineLevel="0" collapsed="false">
      <c r="A17" s="79" t="s">
        <v>332</v>
      </c>
      <c r="B17" s="79"/>
      <c r="C17" s="79"/>
      <c r="D17" s="72"/>
      <c r="E17" s="72"/>
      <c r="F17" s="73"/>
      <c r="G17" s="73"/>
    </row>
    <row r="18" customFormat="false" ht="22.5" hidden="false" customHeight="true" outlineLevel="0" collapsed="false">
      <c r="A18" s="4" t="s">
        <v>333</v>
      </c>
      <c r="B18" s="80" t="s">
        <v>334</v>
      </c>
      <c r="C18" s="4" t="s">
        <v>335</v>
      </c>
      <c r="D18" s="81"/>
      <c r="E18" s="81"/>
      <c r="F18" s="82"/>
      <c r="G18" s="82"/>
    </row>
    <row r="19" customFormat="false" ht="15.75" hidden="false" customHeight="false" outlineLevel="0" collapsed="false">
      <c r="A19" s="83" t="s">
        <v>336</v>
      </c>
      <c r="B19" s="84"/>
      <c r="C19" s="85"/>
      <c r="D19" s="81"/>
      <c r="E19" s="81"/>
      <c r="F19" s="81"/>
      <c r="G19" s="86"/>
    </row>
    <row r="20" s="91" customFormat="true" ht="15.75" hidden="true" customHeight="false" outlineLevel="0" collapsed="false">
      <c r="A20" s="87" t="s">
        <v>337</v>
      </c>
      <c r="B20" s="88"/>
      <c r="C20" s="89"/>
      <c r="D20" s="81"/>
      <c r="E20" s="81"/>
      <c r="F20" s="81"/>
      <c r="G20" s="90"/>
      <c r="J20" s="92"/>
    </row>
    <row r="21" s="91" customFormat="true" ht="17.25" hidden="true" customHeight="true" outlineLevel="0" collapsed="false">
      <c r="A21" s="93" t="s">
        <v>338</v>
      </c>
      <c r="B21" s="94"/>
      <c r="C21" s="95"/>
      <c r="D21" s="81"/>
      <c r="E21" s="81"/>
      <c r="F21" s="81"/>
      <c r="G21" s="90"/>
    </row>
    <row r="22" s="91" customFormat="true" ht="15.75" hidden="true" customHeight="false" outlineLevel="0" collapsed="false">
      <c r="A22" s="93" t="s">
        <v>339</v>
      </c>
      <c r="B22" s="94" t="s">
        <v>230</v>
      </c>
      <c r="C22" s="95"/>
      <c r="D22" s="81"/>
      <c r="E22" s="81"/>
      <c r="F22" s="81"/>
      <c r="G22" s="90"/>
    </row>
    <row r="23" customFormat="false" ht="15.75" hidden="true" customHeight="false" outlineLevel="0" collapsed="false">
      <c r="A23" s="93" t="s">
        <v>340</v>
      </c>
      <c r="B23" s="94" t="s">
        <v>13</v>
      </c>
      <c r="C23" s="95" t="n">
        <v>15700</v>
      </c>
      <c r="D23" s="81"/>
      <c r="E23" s="81"/>
      <c r="F23" s="81"/>
      <c r="G23" s="86"/>
    </row>
    <row r="24" customFormat="false" ht="15.75" hidden="true" customHeight="false" outlineLevel="0" collapsed="false">
      <c r="A24" s="93" t="s">
        <v>341</v>
      </c>
      <c r="B24" s="94" t="s">
        <v>13</v>
      </c>
      <c r="C24" s="95" t="n">
        <v>15700</v>
      </c>
      <c r="D24" s="81"/>
      <c r="E24" s="81"/>
      <c r="F24" s="81"/>
      <c r="G24" s="96"/>
    </row>
    <row r="25" customFormat="false" ht="18" hidden="true" customHeight="true" outlineLevel="0" collapsed="false">
      <c r="A25" s="93" t="s">
        <v>342</v>
      </c>
      <c r="B25" s="94" t="s">
        <v>13</v>
      </c>
      <c r="C25" s="95" t="n">
        <v>15700</v>
      </c>
      <c r="D25" s="81"/>
      <c r="E25" s="81"/>
      <c r="F25" s="81"/>
      <c r="G25" s="97"/>
    </row>
    <row r="26" customFormat="false" ht="17.1" hidden="true" customHeight="true" outlineLevel="0" collapsed="false">
      <c r="A26" s="93" t="s">
        <v>343</v>
      </c>
      <c r="B26" s="94" t="s">
        <v>230</v>
      </c>
      <c r="C26" s="95"/>
      <c r="D26" s="81"/>
      <c r="E26" s="81"/>
      <c r="F26" s="81"/>
      <c r="G26" s="98"/>
    </row>
    <row r="27" customFormat="false" ht="17.1" hidden="true" customHeight="true" outlineLevel="0" collapsed="false">
      <c r="A27" s="93" t="s">
        <v>344</v>
      </c>
      <c r="B27" s="94" t="s">
        <v>13</v>
      </c>
      <c r="C27" s="95" t="n">
        <f aca="false">15700</f>
        <v>15700</v>
      </c>
      <c r="D27" s="81"/>
      <c r="E27" s="81"/>
      <c r="F27" s="81"/>
      <c r="G27" s="98"/>
    </row>
    <row r="28" customFormat="false" ht="17.1" hidden="true" customHeight="true" outlineLevel="0" collapsed="false">
      <c r="A28" s="93" t="s">
        <v>345</v>
      </c>
      <c r="B28" s="94" t="s">
        <v>13</v>
      </c>
      <c r="C28" s="95" t="n">
        <f aca="false">15700</f>
        <v>15700</v>
      </c>
      <c r="D28" s="81"/>
      <c r="E28" s="81"/>
      <c r="F28" s="81"/>
      <c r="G28" s="98"/>
    </row>
    <row r="29" customFormat="false" ht="15.75" hidden="true" customHeight="false" outlineLevel="0" collapsed="false">
      <c r="A29" s="93" t="s">
        <v>346</v>
      </c>
      <c r="B29" s="94" t="s">
        <v>230</v>
      </c>
      <c r="C29" s="95"/>
      <c r="D29" s="81"/>
      <c r="E29" s="81"/>
      <c r="F29" s="81"/>
    </row>
    <row r="30" customFormat="false" ht="16.5" hidden="true" customHeight="true" outlineLevel="0" collapsed="false">
      <c r="A30" s="93" t="s">
        <v>347</v>
      </c>
      <c r="B30" s="94" t="s">
        <v>13</v>
      </c>
      <c r="C30" s="95" t="n">
        <v>15700</v>
      </c>
      <c r="D30" s="81"/>
      <c r="E30" s="81"/>
      <c r="F30" s="81"/>
    </row>
    <row r="31" customFormat="false" ht="15.75" hidden="true" customHeight="false" outlineLevel="0" collapsed="false">
      <c r="A31" s="93" t="s">
        <v>348</v>
      </c>
      <c r="B31" s="94" t="s">
        <v>13</v>
      </c>
      <c r="C31" s="95" t="n">
        <v>15700</v>
      </c>
      <c r="D31" s="81"/>
      <c r="E31" s="81"/>
      <c r="F31" s="81"/>
    </row>
    <row r="32" customFormat="false" ht="15.75" hidden="true" customHeight="false" outlineLevel="0" collapsed="false">
      <c r="A32" s="93" t="s">
        <v>349</v>
      </c>
      <c r="B32" s="94" t="s">
        <v>13</v>
      </c>
      <c r="C32" s="95" t="n">
        <v>15700</v>
      </c>
      <c r="D32" s="81"/>
      <c r="E32" s="81"/>
      <c r="F32" s="81"/>
    </row>
    <row r="33" customFormat="false" ht="15.75" hidden="true" customHeight="false" outlineLevel="0" collapsed="false">
      <c r="A33" s="93" t="s">
        <v>350</v>
      </c>
      <c r="B33" s="94" t="s">
        <v>230</v>
      </c>
      <c r="C33" s="95"/>
      <c r="D33" s="81"/>
      <c r="E33" s="81"/>
      <c r="F33" s="81"/>
    </row>
    <row r="34" customFormat="false" ht="15.75" hidden="true" customHeight="false" outlineLevel="0" collapsed="false">
      <c r="A34" s="93" t="s">
        <v>351</v>
      </c>
      <c r="B34" s="94" t="s">
        <v>13</v>
      </c>
      <c r="C34" s="95" t="n">
        <v>15800</v>
      </c>
      <c r="D34" s="81"/>
      <c r="E34" s="81"/>
      <c r="F34" s="81"/>
    </row>
    <row r="35" customFormat="false" ht="15.75" hidden="true" customHeight="false" outlineLevel="0" collapsed="false">
      <c r="A35" s="93" t="s">
        <v>352</v>
      </c>
      <c r="B35" s="94" t="s">
        <v>13</v>
      </c>
      <c r="C35" s="95" t="n">
        <v>15800</v>
      </c>
      <c r="D35" s="81"/>
      <c r="E35" s="81"/>
      <c r="F35" s="81"/>
    </row>
    <row r="36" customFormat="false" ht="15.75" hidden="true" customHeight="false" outlineLevel="0" collapsed="false">
      <c r="A36" s="93" t="s">
        <v>353</v>
      </c>
      <c r="B36" s="94" t="s">
        <v>13</v>
      </c>
      <c r="C36" s="95" t="n">
        <v>15800</v>
      </c>
      <c r="D36" s="81"/>
      <c r="E36" s="81"/>
      <c r="F36" s="81"/>
    </row>
    <row r="37" customFormat="false" ht="15.75" hidden="true" customHeight="false" outlineLevel="0" collapsed="false">
      <c r="A37" s="93" t="s">
        <v>354</v>
      </c>
      <c r="B37" s="94" t="s">
        <v>13</v>
      </c>
      <c r="C37" s="95" t="n">
        <v>15800</v>
      </c>
      <c r="D37" s="81"/>
      <c r="E37" s="81"/>
      <c r="F37" s="81"/>
    </row>
    <row r="38" customFormat="false" ht="15.75" hidden="true" customHeight="false" outlineLevel="0" collapsed="false">
      <c r="A38" s="93" t="s">
        <v>355</v>
      </c>
      <c r="B38" s="94" t="s">
        <v>13</v>
      </c>
      <c r="C38" s="95" t="n">
        <v>15800</v>
      </c>
      <c r="D38" s="81"/>
      <c r="E38" s="81"/>
      <c r="F38" s="81"/>
    </row>
    <row r="39" customFormat="false" ht="15.75" hidden="true" customHeight="false" outlineLevel="0" collapsed="false">
      <c r="A39" s="93" t="s">
        <v>356</v>
      </c>
      <c r="B39" s="94" t="s">
        <v>13</v>
      </c>
      <c r="C39" s="95" t="n">
        <v>15800</v>
      </c>
      <c r="D39" s="81"/>
      <c r="E39" s="81"/>
      <c r="F39" s="81"/>
    </row>
    <row r="40" customFormat="false" ht="15.75" hidden="true" customHeight="false" outlineLevel="0" collapsed="false">
      <c r="A40" s="93" t="s">
        <v>357</v>
      </c>
      <c r="B40" s="94" t="s">
        <v>13</v>
      </c>
      <c r="C40" s="95" t="n">
        <v>15800</v>
      </c>
      <c r="D40" s="81"/>
      <c r="E40" s="81"/>
      <c r="F40" s="81"/>
    </row>
    <row r="41" customFormat="false" ht="15.75" hidden="true" customHeight="false" outlineLevel="0" collapsed="false">
      <c r="A41" s="93" t="s">
        <v>358</v>
      </c>
      <c r="B41" s="94" t="s">
        <v>13</v>
      </c>
      <c r="C41" s="95" t="n">
        <v>15800</v>
      </c>
      <c r="D41" s="81"/>
      <c r="E41" s="81"/>
      <c r="F41" s="81"/>
    </row>
    <row r="42" customFormat="false" ht="15.75" hidden="true" customHeight="false" outlineLevel="0" collapsed="false">
      <c r="A42" s="93" t="s">
        <v>359</v>
      </c>
      <c r="B42" s="94" t="s">
        <v>13</v>
      </c>
      <c r="C42" s="95" t="n">
        <v>15800</v>
      </c>
      <c r="D42" s="81"/>
      <c r="E42" s="81"/>
      <c r="F42" s="81"/>
    </row>
    <row r="43" customFormat="false" ht="15.75" hidden="true" customHeight="false" outlineLevel="0" collapsed="false">
      <c r="A43" s="93" t="s">
        <v>360</v>
      </c>
      <c r="B43" s="94" t="s">
        <v>13</v>
      </c>
      <c r="C43" s="95" t="n">
        <v>15800</v>
      </c>
      <c r="D43" s="81"/>
      <c r="E43" s="81"/>
      <c r="F43" s="81"/>
    </row>
    <row r="44" customFormat="false" ht="15.75" hidden="true" customHeight="false" outlineLevel="0" collapsed="false">
      <c r="A44" s="93" t="s">
        <v>361</v>
      </c>
      <c r="B44" s="94" t="s">
        <v>13</v>
      </c>
      <c r="C44" s="95" t="n">
        <v>15800</v>
      </c>
      <c r="D44" s="81"/>
      <c r="E44" s="81"/>
      <c r="F44" s="81"/>
    </row>
    <row r="45" customFormat="false" ht="15.75" hidden="true" customHeight="false" outlineLevel="0" collapsed="false">
      <c r="A45" s="93" t="s">
        <v>362</v>
      </c>
      <c r="B45" s="94" t="s">
        <v>13</v>
      </c>
      <c r="C45" s="95" t="n">
        <v>15800</v>
      </c>
      <c r="D45" s="81"/>
      <c r="E45" s="81"/>
      <c r="F45" s="81"/>
    </row>
    <row r="46" customFormat="false" ht="15.75" hidden="true" customHeight="false" outlineLevel="0" collapsed="false">
      <c r="A46" s="93" t="s">
        <v>363</v>
      </c>
      <c r="B46" s="94" t="s">
        <v>230</v>
      </c>
      <c r="C46" s="95"/>
      <c r="D46" s="81"/>
      <c r="E46" s="81"/>
      <c r="F46" s="81"/>
    </row>
    <row r="47" customFormat="false" ht="15.75" hidden="true" customHeight="false" outlineLevel="0" collapsed="false">
      <c r="A47" s="93" t="s">
        <v>364</v>
      </c>
      <c r="B47" s="94" t="s">
        <v>13</v>
      </c>
      <c r="C47" s="95" t="n">
        <v>15800</v>
      </c>
      <c r="D47" s="81"/>
      <c r="E47" s="81"/>
      <c r="F47" s="81"/>
    </row>
    <row r="48" customFormat="false" ht="15.75" hidden="true" customHeight="false" outlineLevel="0" collapsed="false">
      <c r="A48" s="93" t="s">
        <v>365</v>
      </c>
      <c r="B48" s="94" t="s">
        <v>13</v>
      </c>
      <c r="C48" s="95" t="n">
        <v>15800</v>
      </c>
      <c r="D48" s="81"/>
      <c r="E48" s="81"/>
      <c r="F48" s="81"/>
    </row>
    <row r="49" customFormat="false" ht="15.75" hidden="true" customHeight="false" outlineLevel="0" collapsed="false">
      <c r="A49" s="93" t="s">
        <v>366</v>
      </c>
      <c r="B49" s="94" t="s">
        <v>13</v>
      </c>
      <c r="C49" s="95" t="n">
        <v>15800</v>
      </c>
      <c r="D49" s="81"/>
      <c r="E49" s="81"/>
      <c r="F49" s="81"/>
    </row>
    <row r="50" customFormat="false" ht="15.75" hidden="true" customHeight="false" outlineLevel="0" collapsed="false">
      <c r="A50" s="93" t="s">
        <v>367</v>
      </c>
      <c r="B50" s="94" t="s">
        <v>230</v>
      </c>
      <c r="C50" s="95"/>
      <c r="D50" s="81"/>
      <c r="E50" s="81"/>
      <c r="F50" s="81"/>
    </row>
    <row r="51" customFormat="false" ht="15.75" hidden="true" customHeight="false" outlineLevel="0" collapsed="false">
      <c r="A51" s="93" t="s">
        <v>368</v>
      </c>
      <c r="B51" s="94" t="s">
        <v>13</v>
      </c>
      <c r="C51" s="95" t="n">
        <v>15800</v>
      </c>
      <c r="D51" s="81"/>
      <c r="E51" s="81"/>
      <c r="F51" s="81"/>
    </row>
    <row r="52" customFormat="false" ht="15.75" hidden="true" customHeight="false" outlineLevel="0" collapsed="false">
      <c r="A52" s="93" t="s">
        <v>369</v>
      </c>
      <c r="B52" s="94" t="s">
        <v>13</v>
      </c>
      <c r="C52" s="95" t="n">
        <v>15800</v>
      </c>
      <c r="D52" s="81"/>
      <c r="E52" s="81"/>
      <c r="F52" s="81"/>
    </row>
    <row r="53" s="91" customFormat="true" ht="15.75" hidden="true" customHeight="true" outlineLevel="0" collapsed="false">
      <c r="A53" s="93" t="s">
        <v>370</v>
      </c>
      <c r="B53" s="94"/>
      <c r="C53" s="95"/>
      <c r="D53" s="81"/>
      <c r="E53" s="81"/>
      <c r="F53" s="81"/>
      <c r="G53" s="90"/>
    </row>
    <row r="54" s="91" customFormat="true" ht="15.75" hidden="true" customHeight="false" outlineLevel="0" collapsed="false">
      <c r="A54" s="93" t="s">
        <v>371</v>
      </c>
      <c r="B54" s="94" t="s">
        <v>230</v>
      </c>
      <c r="C54" s="95" t="n">
        <v>15700</v>
      </c>
      <c r="D54" s="81"/>
      <c r="E54" s="81"/>
      <c r="F54" s="81"/>
      <c r="G54" s="90"/>
    </row>
    <row r="55" customFormat="false" ht="15.75" hidden="true" customHeight="false" outlineLevel="0" collapsed="false">
      <c r="A55" s="93" t="s">
        <v>372</v>
      </c>
      <c r="B55" s="94" t="s">
        <v>13</v>
      </c>
      <c r="C55" s="95" t="n">
        <v>15700</v>
      </c>
      <c r="D55" s="81"/>
      <c r="E55" s="81"/>
      <c r="F55" s="81"/>
      <c r="G55" s="86"/>
    </row>
    <row r="56" customFormat="false" ht="15.75" hidden="true" customHeight="false" outlineLevel="0" collapsed="false">
      <c r="A56" s="93" t="s">
        <v>373</v>
      </c>
      <c r="B56" s="94" t="s">
        <v>13</v>
      </c>
      <c r="C56" s="95" t="n">
        <v>15700</v>
      </c>
      <c r="D56" s="81"/>
      <c r="E56" s="81"/>
      <c r="F56" s="81"/>
      <c r="G56" s="96"/>
    </row>
    <row r="57" customFormat="false" ht="17.1" hidden="true" customHeight="true" outlineLevel="0" collapsed="false">
      <c r="A57" s="93" t="s">
        <v>374</v>
      </c>
      <c r="B57" s="94" t="s">
        <v>13</v>
      </c>
      <c r="C57" s="95" t="n">
        <v>15700</v>
      </c>
      <c r="D57" s="81"/>
      <c r="E57" s="81"/>
      <c r="F57" s="81"/>
      <c r="G57" s="98"/>
    </row>
    <row r="58" customFormat="false" ht="17.1" hidden="true" customHeight="true" outlineLevel="0" collapsed="false">
      <c r="A58" s="93" t="s">
        <v>375</v>
      </c>
      <c r="B58" s="94" t="s">
        <v>13</v>
      </c>
      <c r="C58" s="95" t="n">
        <v>15700</v>
      </c>
      <c r="D58" s="81"/>
      <c r="E58" s="81"/>
      <c r="F58" s="81"/>
      <c r="G58" s="98"/>
    </row>
    <row r="59" customFormat="false" ht="17.1" hidden="true" customHeight="true" outlineLevel="0" collapsed="false">
      <c r="A59" s="93" t="s">
        <v>376</v>
      </c>
      <c r="B59" s="94" t="s">
        <v>13</v>
      </c>
      <c r="C59" s="95" t="n">
        <v>15700</v>
      </c>
      <c r="D59" s="81"/>
      <c r="E59" s="81"/>
      <c r="F59" s="81"/>
      <c r="G59" s="98"/>
    </row>
    <row r="60" s="91" customFormat="true" ht="15" hidden="true" customHeight="true" outlineLevel="0" collapsed="false">
      <c r="A60" s="93" t="s">
        <v>377</v>
      </c>
      <c r="B60" s="94" t="s">
        <v>13</v>
      </c>
      <c r="C60" s="95" t="n">
        <v>15700</v>
      </c>
      <c r="D60" s="81"/>
      <c r="E60" s="81"/>
      <c r="F60" s="81"/>
      <c r="G60" s="90"/>
    </row>
    <row r="61" customFormat="false" ht="17.1" hidden="true" customHeight="true" outlineLevel="0" collapsed="false">
      <c r="A61" s="93" t="s">
        <v>378</v>
      </c>
      <c r="B61" s="94" t="s">
        <v>13</v>
      </c>
      <c r="C61" s="95" t="n">
        <v>15700</v>
      </c>
      <c r="D61" s="81"/>
      <c r="E61" s="81"/>
      <c r="F61" s="81"/>
      <c r="G61" s="98"/>
    </row>
    <row r="62" customFormat="false" ht="17.1" hidden="true" customHeight="true" outlineLevel="0" collapsed="false">
      <c r="A62" s="93" t="s">
        <v>379</v>
      </c>
      <c r="B62" s="94" t="s">
        <v>13</v>
      </c>
      <c r="C62" s="95" t="n">
        <v>15700</v>
      </c>
      <c r="D62" s="81"/>
      <c r="E62" s="81"/>
      <c r="F62" s="81"/>
      <c r="G62" s="98"/>
    </row>
    <row r="63" customFormat="false" ht="17.1" hidden="true" customHeight="true" outlineLevel="0" collapsed="false">
      <c r="A63" s="93" t="s">
        <v>380</v>
      </c>
      <c r="B63" s="94" t="s">
        <v>230</v>
      </c>
      <c r="C63" s="95"/>
      <c r="D63" s="81"/>
      <c r="E63" s="81"/>
      <c r="F63" s="81"/>
      <c r="G63" s="98"/>
    </row>
    <row r="64" customFormat="false" ht="17.1" hidden="true" customHeight="true" outlineLevel="0" collapsed="false">
      <c r="A64" s="93" t="s">
        <v>381</v>
      </c>
      <c r="B64" s="94" t="s">
        <v>13</v>
      </c>
      <c r="C64" s="95" t="n">
        <v>15500</v>
      </c>
      <c r="D64" s="81"/>
      <c r="E64" s="81"/>
      <c r="F64" s="81"/>
      <c r="G64" s="98"/>
    </row>
    <row r="65" customFormat="false" ht="17.1" hidden="true" customHeight="true" outlineLevel="0" collapsed="false">
      <c r="A65" s="93" t="s">
        <v>382</v>
      </c>
      <c r="B65" s="94" t="s">
        <v>13</v>
      </c>
      <c r="C65" s="95" t="n">
        <v>15500</v>
      </c>
      <c r="D65" s="81"/>
      <c r="E65" s="81"/>
      <c r="F65" s="81"/>
      <c r="G65" s="98"/>
    </row>
    <row r="66" customFormat="false" ht="17.1" hidden="false" customHeight="true" outlineLevel="0" collapsed="false">
      <c r="A66" s="99" t="s">
        <v>383</v>
      </c>
      <c r="B66" s="94"/>
      <c r="C66" s="95"/>
      <c r="D66" s="81"/>
      <c r="E66" s="81"/>
      <c r="F66" s="81"/>
      <c r="G66" s="98"/>
    </row>
    <row r="67" customFormat="false" ht="17.1" hidden="false" customHeight="true" outlineLevel="0" collapsed="false">
      <c r="A67" s="100" t="s">
        <v>384</v>
      </c>
      <c r="B67" s="94" t="s">
        <v>385</v>
      </c>
      <c r="C67" s="95" t="n">
        <v>83000</v>
      </c>
      <c r="D67" s="81"/>
      <c r="E67" s="81"/>
      <c r="F67" s="81"/>
      <c r="G67" s="98"/>
    </row>
    <row r="68" customFormat="false" ht="17.1" hidden="false" customHeight="true" outlineLevel="0" collapsed="false">
      <c r="A68" s="100" t="s">
        <v>386</v>
      </c>
      <c r="B68" s="94" t="s">
        <v>13</v>
      </c>
      <c r="C68" s="95" t="n">
        <v>82000</v>
      </c>
      <c r="D68" s="81"/>
      <c r="E68" s="81"/>
      <c r="F68" s="81"/>
      <c r="G68" s="98"/>
    </row>
    <row r="69" customFormat="false" ht="17.1" hidden="false" customHeight="true" outlineLevel="0" collapsed="false">
      <c r="A69" s="100" t="s">
        <v>387</v>
      </c>
      <c r="B69" s="94" t="s">
        <v>13</v>
      </c>
      <c r="C69" s="95" t="n">
        <v>82000</v>
      </c>
      <c r="D69" s="81"/>
      <c r="E69" s="81"/>
      <c r="F69" s="81"/>
      <c r="G69" s="98"/>
    </row>
    <row r="70" customFormat="false" ht="17.1" hidden="false" customHeight="true" outlineLevel="0" collapsed="false">
      <c r="A70" s="100" t="s">
        <v>388</v>
      </c>
      <c r="B70" s="94" t="s">
        <v>13</v>
      </c>
      <c r="C70" s="95" t="n">
        <v>85000</v>
      </c>
      <c r="D70" s="81"/>
      <c r="E70" s="81"/>
      <c r="F70" s="81"/>
      <c r="G70" s="98"/>
    </row>
    <row r="71" customFormat="false" ht="17.1" hidden="false" customHeight="true" outlineLevel="0" collapsed="false">
      <c r="A71" s="100" t="s">
        <v>389</v>
      </c>
      <c r="B71" s="94" t="s">
        <v>13</v>
      </c>
      <c r="C71" s="95" t="n">
        <v>86000</v>
      </c>
      <c r="D71" s="81"/>
      <c r="E71" s="81"/>
      <c r="F71" s="81"/>
      <c r="G71" s="98"/>
    </row>
    <row r="72" customFormat="false" ht="17.1" hidden="false" customHeight="true" outlineLevel="0" collapsed="false">
      <c r="A72" s="100" t="s">
        <v>390</v>
      </c>
      <c r="B72" s="94" t="s">
        <v>13</v>
      </c>
      <c r="C72" s="95" t="n">
        <v>85000</v>
      </c>
      <c r="D72" s="81"/>
      <c r="E72" s="81"/>
      <c r="F72" s="81"/>
      <c r="G72" s="98"/>
    </row>
    <row r="73" customFormat="false" ht="17.1" hidden="false" customHeight="true" outlineLevel="0" collapsed="false">
      <c r="A73" s="100" t="s">
        <v>391</v>
      </c>
      <c r="B73" s="94" t="s">
        <v>13</v>
      </c>
      <c r="C73" s="95" t="n">
        <v>75000</v>
      </c>
      <c r="D73" s="81"/>
      <c r="E73" s="81"/>
      <c r="F73" s="81"/>
      <c r="G73" s="98"/>
    </row>
    <row r="74" customFormat="false" ht="17.1" hidden="false" customHeight="true" outlineLevel="0" collapsed="false">
      <c r="A74" s="100" t="s">
        <v>392</v>
      </c>
      <c r="B74" s="94" t="s">
        <v>13</v>
      </c>
      <c r="C74" s="95" t="n">
        <v>75000</v>
      </c>
      <c r="D74" s="81"/>
      <c r="E74" s="81"/>
      <c r="F74" s="81"/>
      <c r="G74" s="98"/>
    </row>
    <row r="75" customFormat="false" ht="17.1" hidden="false" customHeight="true" outlineLevel="0" collapsed="false">
      <c r="A75" s="100" t="s">
        <v>393</v>
      </c>
      <c r="B75" s="94" t="s">
        <v>13</v>
      </c>
      <c r="C75" s="95" t="n">
        <v>93000</v>
      </c>
      <c r="D75" s="81"/>
      <c r="E75" s="81"/>
      <c r="F75" s="81"/>
      <c r="G75" s="98"/>
    </row>
    <row r="76" customFormat="false" ht="17.1" hidden="false" customHeight="true" outlineLevel="0" collapsed="false">
      <c r="A76" s="100" t="s">
        <v>394</v>
      </c>
      <c r="B76" s="94" t="s">
        <v>13</v>
      </c>
      <c r="C76" s="95" t="n">
        <v>93000</v>
      </c>
      <c r="D76" s="81"/>
      <c r="E76" s="81"/>
      <c r="F76" s="81"/>
      <c r="G76" s="98"/>
    </row>
    <row r="77" customFormat="false" ht="17.1" hidden="false" customHeight="true" outlineLevel="0" collapsed="false">
      <c r="A77" s="100" t="s">
        <v>395</v>
      </c>
      <c r="B77" s="94" t="s">
        <v>13</v>
      </c>
      <c r="C77" s="95" t="n">
        <f aca="false">78500*1.1</f>
        <v>86350</v>
      </c>
      <c r="D77" s="81"/>
      <c r="E77" s="81"/>
      <c r="F77" s="81"/>
      <c r="G77" s="98"/>
    </row>
    <row r="78" customFormat="false" ht="17.1" hidden="false" customHeight="true" outlineLevel="0" collapsed="false">
      <c r="A78" s="101" t="s">
        <v>396</v>
      </c>
      <c r="B78" s="102" t="s">
        <v>13</v>
      </c>
      <c r="C78" s="103" t="n">
        <v>81500</v>
      </c>
      <c r="D78" s="81"/>
      <c r="E78" s="81"/>
      <c r="F78" s="81"/>
      <c r="G78" s="98"/>
    </row>
    <row r="79" customFormat="false" ht="17.1" hidden="false" customHeight="true" outlineLevel="0" collapsed="false">
      <c r="A79" s="101" t="s">
        <v>397</v>
      </c>
      <c r="B79" s="102" t="s">
        <v>13</v>
      </c>
      <c r="C79" s="103" t="n">
        <v>270000</v>
      </c>
      <c r="D79" s="81"/>
      <c r="E79" s="81"/>
      <c r="F79" s="81"/>
      <c r="G79" s="98"/>
    </row>
    <row r="80" customFormat="false" ht="17.1" hidden="false" customHeight="true" outlineLevel="0" collapsed="false">
      <c r="A80" s="104" t="s">
        <v>398</v>
      </c>
      <c r="B80" s="102"/>
      <c r="C80" s="103"/>
      <c r="D80" s="81"/>
      <c r="E80" s="81"/>
      <c r="F80" s="81"/>
      <c r="G80" s="98"/>
    </row>
    <row r="81" customFormat="false" ht="17.1" hidden="false" customHeight="true" outlineLevel="0" collapsed="false">
      <c r="A81" s="99" t="s">
        <v>399</v>
      </c>
      <c r="B81" s="94"/>
      <c r="C81" s="95"/>
      <c r="D81" s="81"/>
      <c r="E81" s="81"/>
      <c r="F81" s="81"/>
      <c r="G81" s="98"/>
    </row>
    <row r="82" customFormat="false" ht="17.1" hidden="false" customHeight="true" outlineLevel="0" collapsed="false">
      <c r="A82" s="93" t="s">
        <v>400</v>
      </c>
      <c r="B82" s="94" t="s">
        <v>230</v>
      </c>
      <c r="C82" s="95" t="n">
        <v>16720</v>
      </c>
      <c r="D82" s="81"/>
      <c r="E82" s="81"/>
      <c r="F82" s="81"/>
      <c r="G82" s="98"/>
    </row>
    <row r="83" customFormat="false" ht="17.1" hidden="false" customHeight="true" outlineLevel="0" collapsed="false">
      <c r="A83" s="93" t="s">
        <v>343</v>
      </c>
      <c r="B83" s="94"/>
      <c r="C83" s="95"/>
      <c r="D83" s="81"/>
      <c r="E83" s="81"/>
      <c r="F83" s="81"/>
      <c r="G83" s="98"/>
    </row>
    <row r="84" customFormat="false" ht="17.1" hidden="false" customHeight="true" outlineLevel="0" collapsed="false">
      <c r="A84" s="93" t="s">
        <v>401</v>
      </c>
      <c r="B84" s="94" t="s">
        <v>13</v>
      </c>
      <c r="C84" s="95" t="n">
        <v>16830</v>
      </c>
      <c r="D84" s="81"/>
      <c r="E84" s="81"/>
      <c r="F84" s="81"/>
      <c r="G84" s="98"/>
    </row>
    <row r="85" customFormat="false" ht="17.1" hidden="false" customHeight="true" outlineLevel="0" collapsed="false">
      <c r="A85" s="93" t="s">
        <v>402</v>
      </c>
      <c r="B85" s="94" t="s">
        <v>13</v>
      </c>
      <c r="C85" s="95" t="n">
        <v>16720</v>
      </c>
      <c r="D85" s="81"/>
      <c r="E85" s="81"/>
      <c r="F85" s="81"/>
      <c r="G85" s="98"/>
    </row>
    <row r="86" customFormat="false" ht="17.1" hidden="false" customHeight="true" outlineLevel="0" collapsed="false">
      <c r="A86" s="93" t="s">
        <v>403</v>
      </c>
      <c r="B86" s="94" t="s">
        <v>13</v>
      </c>
      <c r="C86" s="95" t="n">
        <v>17050</v>
      </c>
      <c r="D86" s="81"/>
      <c r="E86" s="81"/>
      <c r="F86" s="81"/>
      <c r="G86" s="98"/>
    </row>
    <row r="87" customFormat="false" ht="17.1" hidden="false" customHeight="true" outlineLevel="0" collapsed="false">
      <c r="A87" s="93" t="s">
        <v>404</v>
      </c>
      <c r="B87" s="94" t="s">
        <v>13</v>
      </c>
      <c r="C87" s="95" t="n">
        <v>17050</v>
      </c>
      <c r="D87" s="81"/>
      <c r="E87" s="81"/>
      <c r="F87" s="81"/>
      <c r="G87" s="98"/>
    </row>
    <row r="88" customFormat="false" ht="17.1" hidden="false" customHeight="true" outlineLevel="0" collapsed="false">
      <c r="A88" s="93" t="s">
        <v>405</v>
      </c>
      <c r="B88" s="94" t="s">
        <v>13</v>
      </c>
      <c r="C88" s="95" t="n">
        <v>16940</v>
      </c>
      <c r="D88" s="81"/>
      <c r="E88" s="81"/>
      <c r="F88" s="81"/>
      <c r="G88" s="98"/>
    </row>
    <row r="89" customFormat="false" ht="17.1" hidden="false" customHeight="true" outlineLevel="0" collapsed="false">
      <c r="A89" s="93" t="s">
        <v>406</v>
      </c>
      <c r="B89" s="94" t="s">
        <v>13</v>
      </c>
      <c r="C89" s="95" t="n">
        <v>17270</v>
      </c>
      <c r="D89" s="81"/>
      <c r="E89" s="81"/>
      <c r="F89" s="81"/>
      <c r="G89" s="98"/>
    </row>
    <row r="90" customFormat="false" ht="26.25" hidden="false" customHeight="false" outlineLevel="0" collapsed="false">
      <c r="A90" s="99" t="s">
        <v>407</v>
      </c>
      <c r="B90" s="94" t="s">
        <v>230</v>
      </c>
      <c r="C90" s="105"/>
    </row>
    <row r="91" customFormat="false" ht="26.25" hidden="false" customHeight="false" outlineLevel="0" collapsed="false">
      <c r="A91" s="93" t="s">
        <v>408</v>
      </c>
      <c r="B91" s="94" t="s">
        <v>13</v>
      </c>
      <c r="C91" s="106" t="n">
        <v>20240</v>
      </c>
      <c r="D91" s="1" t="n">
        <v>18400</v>
      </c>
    </row>
    <row r="92" customFormat="false" ht="26.25" hidden="false" customHeight="false" outlineLevel="0" collapsed="false">
      <c r="A92" s="93" t="s">
        <v>409</v>
      </c>
      <c r="B92" s="94" t="s">
        <v>13</v>
      </c>
      <c r="C92" s="106" t="n">
        <v>20240</v>
      </c>
      <c r="D92" s="1" t="n">
        <v>18400</v>
      </c>
    </row>
    <row r="93" customFormat="false" ht="26.25" hidden="false" customHeight="false" outlineLevel="0" collapsed="false">
      <c r="A93" s="93" t="s">
        <v>410</v>
      </c>
      <c r="B93" s="94" t="s">
        <v>13</v>
      </c>
      <c r="C93" s="106" t="n">
        <v>19910</v>
      </c>
      <c r="D93" s="1" t="n">
        <v>18100</v>
      </c>
    </row>
    <row r="94" customFormat="false" ht="26.25" hidden="false" customHeight="false" outlineLevel="0" collapsed="false">
      <c r="A94" s="93" t="s">
        <v>411</v>
      </c>
      <c r="B94" s="94" t="s">
        <v>13</v>
      </c>
      <c r="C94" s="106" t="n">
        <v>19910</v>
      </c>
      <c r="D94" s="107" t="n">
        <v>18100</v>
      </c>
    </row>
    <row r="95" customFormat="false" ht="26.25" hidden="false" customHeight="false" outlineLevel="0" collapsed="false">
      <c r="A95" s="93" t="s">
        <v>412</v>
      </c>
      <c r="B95" s="94" t="s">
        <v>13</v>
      </c>
      <c r="C95" s="106" t="n">
        <v>20130</v>
      </c>
      <c r="D95" s="107" t="n">
        <v>18300</v>
      </c>
    </row>
    <row r="96" customFormat="false" ht="26.25" hidden="false" customHeight="false" outlineLevel="0" collapsed="false">
      <c r="A96" s="93" t="s">
        <v>413</v>
      </c>
      <c r="B96" s="94" t="s">
        <v>13</v>
      </c>
      <c r="C96" s="106" t="n">
        <v>19910</v>
      </c>
      <c r="D96" s="107" t="n">
        <v>18100</v>
      </c>
    </row>
    <row r="97" customFormat="false" ht="15.75" hidden="false" customHeight="false" outlineLevel="0" collapsed="false">
      <c r="A97" s="93" t="s">
        <v>414</v>
      </c>
      <c r="B97" s="94" t="s">
        <v>13</v>
      </c>
      <c r="C97" s="106" t="n">
        <v>21010</v>
      </c>
      <c r="D97" s="107" t="n">
        <v>19100</v>
      </c>
    </row>
    <row r="98" customFormat="false" ht="27.75" hidden="false" customHeight="true" outlineLevel="0" collapsed="false">
      <c r="A98" s="93" t="s">
        <v>415</v>
      </c>
      <c r="B98" s="94" t="s">
        <v>13</v>
      </c>
      <c r="C98" s="106" t="n">
        <v>26840</v>
      </c>
      <c r="D98" s="107" t="n">
        <v>24400</v>
      </c>
    </row>
    <row r="99" customFormat="false" ht="15.75" hidden="false" customHeight="false" outlineLevel="0" collapsed="false">
      <c r="A99" s="93" t="s">
        <v>416</v>
      </c>
      <c r="B99" s="94" t="s">
        <v>13</v>
      </c>
      <c r="C99" s="106" t="n">
        <v>25960</v>
      </c>
      <c r="D99" s="107" t="n">
        <v>23600</v>
      </c>
    </row>
    <row r="100" customFormat="false" ht="15.75" hidden="false" customHeight="false" outlineLevel="0" collapsed="false">
      <c r="A100" s="93" t="s">
        <v>417</v>
      </c>
      <c r="B100" s="94" t="s">
        <v>13</v>
      </c>
      <c r="C100" s="106" t="n">
        <v>25960</v>
      </c>
      <c r="D100" s="107" t="n">
        <v>23600</v>
      </c>
    </row>
    <row r="101" customFormat="false" ht="25.5" hidden="false" customHeight="true" outlineLevel="0" collapsed="false">
      <c r="A101" s="93" t="s">
        <v>418</v>
      </c>
      <c r="B101" s="94" t="s">
        <v>13</v>
      </c>
      <c r="C101" s="106" t="n">
        <v>26180</v>
      </c>
      <c r="D101" s="107" t="n">
        <v>23800</v>
      </c>
    </row>
    <row r="102" customFormat="false" ht="15.75" hidden="false" customHeight="false" outlineLevel="0" collapsed="false">
      <c r="A102" s="93" t="s">
        <v>419</v>
      </c>
      <c r="B102" s="94" t="s">
        <v>13</v>
      </c>
      <c r="C102" s="106" t="n">
        <v>27060</v>
      </c>
      <c r="D102" s="107" t="n">
        <v>24600</v>
      </c>
    </row>
    <row r="103" customFormat="false" ht="26.25" hidden="false" customHeight="true" outlineLevel="0" collapsed="false">
      <c r="A103" s="93" t="s">
        <v>420</v>
      </c>
      <c r="B103" s="94" t="s">
        <v>13</v>
      </c>
      <c r="C103" s="106" t="n">
        <v>21340</v>
      </c>
      <c r="D103" s="107" t="n">
        <v>19400</v>
      </c>
    </row>
    <row r="104" customFormat="false" ht="15.75" hidden="false" customHeight="false" outlineLevel="0" collapsed="false">
      <c r="A104" s="99" t="s">
        <v>421</v>
      </c>
      <c r="B104" s="94"/>
      <c r="C104" s="95"/>
    </row>
    <row r="105" customFormat="false" ht="15.75" hidden="false" customHeight="false" outlineLevel="0" collapsed="false">
      <c r="A105" s="93" t="s">
        <v>422</v>
      </c>
      <c r="B105" s="94"/>
      <c r="C105" s="95"/>
    </row>
    <row r="106" customFormat="false" ht="15.75" hidden="false" customHeight="false" outlineLevel="0" collapsed="false">
      <c r="A106" s="93" t="s">
        <v>423</v>
      </c>
      <c r="B106" s="94" t="s">
        <v>8</v>
      </c>
      <c r="C106" s="95" t="n">
        <v>50696</v>
      </c>
    </row>
    <row r="107" customFormat="false" ht="15.75" hidden="false" customHeight="false" outlineLevel="0" collapsed="false">
      <c r="A107" s="93" t="s">
        <v>424</v>
      </c>
      <c r="B107" s="94" t="s">
        <v>13</v>
      </c>
      <c r="C107" s="95" t="n">
        <v>63248</v>
      </c>
    </row>
    <row r="108" customFormat="false" ht="15.75" hidden="false" customHeight="false" outlineLevel="0" collapsed="false">
      <c r="A108" s="93" t="s">
        <v>425</v>
      </c>
      <c r="B108" s="94" t="s">
        <v>13</v>
      </c>
      <c r="C108" s="95" t="n">
        <v>89612</v>
      </c>
    </row>
    <row r="109" customFormat="false" ht="15.75" hidden="false" customHeight="false" outlineLevel="0" collapsed="false">
      <c r="A109" s="93" t="s">
        <v>426</v>
      </c>
      <c r="B109" s="94" t="s">
        <v>13</v>
      </c>
      <c r="C109" s="95" t="n">
        <v>81584</v>
      </c>
      <c r="D109" s="108"/>
    </row>
    <row r="110" customFormat="false" ht="15.75" hidden="false" customHeight="false" outlineLevel="0" collapsed="false">
      <c r="A110" s="93" t="s">
        <v>427</v>
      </c>
      <c r="B110" s="94" t="s">
        <v>13</v>
      </c>
      <c r="C110" s="95" t="n">
        <v>118232</v>
      </c>
      <c r="D110" s="108"/>
    </row>
    <row r="111" customFormat="false" ht="15.75" hidden="false" customHeight="false" outlineLevel="0" collapsed="false">
      <c r="A111" s="93" t="s">
        <v>428</v>
      </c>
      <c r="B111" s="94"/>
      <c r="C111" s="95"/>
      <c r="D111" s="108"/>
    </row>
    <row r="112" customFormat="false" ht="15.75" hidden="false" customHeight="false" outlineLevel="0" collapsed="false">
      <c r="A112" s="93" t="s">
        <v>429</v>
      </c>
      <c r="B112" s="94" t="s">
        <v>13</v>
      </c>
      <c r="C112" s="95" t="n">
        <v>37644</v>
      </c>
      <c r="D112" s="108"/>
    </row>
    <row r="113" customFormat="false" ht="15.75" hidden="false" customHeight="false" outlineLevel="0" collapsed="false">
      <c r="A113" s="93" t="s">
        <v>430</v>
      </c>
      <c r="B113" s="94" t="s">
        <v>13</v>
      </c>
      <c r="C113" s="95" t="n">
        <v>45924</v>
      </c>
      <c r="D113" s="108"/>
    </row>
    <row r="114" customFormat="false" ht="15.75" hidden="false" customHeight="false" outlineLevel="0" collapsed="false">
      <c r="A114" s="93" t="s">
        <v>431</v>
      </c>
      <c r="B114" s="94" t="s">
        <v>13</v>
      </c>
      <c r="C114" s="95" t="n">
        <v>77312</v>
      </c>
      <c r="D114" s="108"/>
    </row>
    <row r="115" customFormat="false" ht="15.75" hidden="false" customHeight="false" outlineLevel="0" collapsed="false">
      <c r="A115" s="93" t="s">
        <v>432</v>
      </c>
      <c r="B115" s="94"/>
      <c r="C115" s="95"/>
      <c r="D115" s="108"/>
    </row>
    <row r="116" customFormat="false" ht="15.75" hidden="false" customHeight="false" outlineLevel="0" collapsed="false">
      <c r="A116" s="93" t="s">
        <v>433</v>
      </c>
      <c r="B116" s="94" t="s">
        <v>13</v>
      </c>
      <c r="C116" s="95" t="n">
        <v>3764</v>
      </c>
      <c r="D116" s="108"/>
    </row>
    <row r="117" customFormat="false" ht="15.75" hidden="false" customHeight="false" outlineLevel="0" collapsed="false">
      <c r="A117" s="93" t="s">
        <v>434</v>
      </c>
      <c r="B117" s="94" t="s">
        <v>13</v>
      </c>
      <c r="C117" s="95" t="n">
        <v>12402</v>
      </c>
      <c r="D117" s="108"/>
    </row>
    <row r="118" customFormat="false" ht="15.75" hidden="false" customHeight="false" outlineLevel="0" collapsed="false">
      <c r="A118" s="93" t="s">
        <v>435</v>
      </c>
      <c r="B118" s="94" t="s">
        <v>13</v>
      </c>
      <c r="C118" s="95" t="n">
        <v>19890</v>
      </c>
      <c r="D118" s="108"/>
    </row>
    <row r="119" customFormat="false" ht="15.75" hidden="false" customHeight="false" outlineLevel="0" collapsed="false">
      <c r="A119" s="93" t="s">
        <v>436</v>
      </c>
      <c r="B119" s="94" t="s">
        <v>91</v>
      </c>
      <c r="C119" s="95" t="n">
        <v>16312</v>
      </c>
      <c r="D119" s="108"/>
    </row>
    <row r="120" customFormat="false" ht="18" hidden="false" customHeight="true" outlineLevel="0" collapsed="false">
      <c r="A120" s="93" t="s">
        <v>437</v>
      </c>
      <c r="B120" s="94" t="s">
        <v>13</v>
      </c>
      <c r="C120" s="95" t="n">
        <v>19072</v>
      </c>
      <c r="D120" s="108"/>
    </row>
    <row r="121" customFormat="false" ht="32.25" hidden="false" customHeight="true" outlineLevel="0" collapsed="false">
      <c r="A121" s="109" t="s">
        <v>438</v>
      </c>
      <c r="B121" s="94" t="s">
        <v>439</v>
      </c>
      <c r="C121" s="110"/>
      <c r="D121" s="108"/>
    </row>
    <row r="122" customFormat="false" ht="15.75" hidden="false" customHeight="false" outlineLevel="0" collapsed="false">
      <c r="A122" s="111" t="s">
        <v>440</v>
      </c>
      <c r="B122" s="112" t="s">
        <v>13</v>
      </c>
      <c r="C122" s="113" t="n">
        <v>280000</v>
      </c>
      <c r="D122" s="108"/>
    </row>
    <row r="123" customFormat="false" ht="15.75" hidden="false" customHeight="false" outlineLevel="0" collapsed="false">
      <c r="A123" s="93" t="s">
        <v>441</v>
      </c>
      <c r="B123" s="94" t="s">
        <v>13</v>
      </c>
      <c r="C123" s="95" t="n">
        <v>360000</v>
      </c>
    </row>
    <row r="124" customFormat="false" ht="15.75" hidden="false" customHeight="false" outlineLevel="0" collapsed="false">
      <c r="A124" s="93" t="s">
        <v>442</v>
      </c>
      <c r="B124" s="94" t="s">
        <v>13</v>
      </c>
      <c r="C124" s="95" t="n">
        <v>160000</v>
      </c>
    </row>
    <row r="125" customFormat="false" ht="15.75" hidden="false" customHeight="false" outlineLevel="0" collapsed="false">
      <c r="A125" s="93" t="s">
        <v>443</v>
      </c>
      <c r="B125" s="94" t="s">
        <v>439</v>
      </c>
      <c r="C125" s="95" t="n">
        <v>270000</v>
      </c>
    </row>
    <row r="126" customFormat="false" ht="20.25" hidden="false" customHeight="true" outlineLevel="0" collapsed="false">
      <c r="A126" s="99" t="s">
        <v>444</v>
      </c>
      <c r="B126" s="94" t="s">
        <v>439</v>
      </c>
      <c r="C126" s="95"/>
    </row>
    <row r="127" customFormat="false" ht="32.25" hidden="false" customHeight="true" outlineLevel="0" collapsed="false">
      <c r="A127" s="93" t="s">
        <v>445</v>
      </c>
      <c r="B127" s="94" t="s">
        <v>439</v>
      </c>
      <c r="C127" s="95"/>
    </row>
    <row r="128" customFormat="false" ht="18.75" hidden="false" customHeight="true" outlineLevel="0" collapsed="false">
      <c r="A128" s="93" t="s">
        <v>446</v>
      </c>
      <c r="B128" s="94" t="s">
        <v>13</v>
      </c>
      <c r="C128" s="95"/>
      <c r="D128" s="97"/>
      <c r="E128" s="97"/>
    </row>
    <row r="129" customFormat="false" ht="16.5" hidden="false" customHeight="true" outlineLevel="0" collapsed="false">
      <c r="A129" s="93" t="s">
        <v>447</v>
      </c>
      <c r="B129" s="94" t="s">
        <v>13</v>
      </c>
      <c r="C129" s="95" t="n">
        <v>410000</v>
      </c>
      <c r="D129" s="97"/>
      <c r="E129" s="97"/>
    </row>
    <row r="130" customFormat="false" ht="19.5" hidden="false" customHeight="true" outlineLevel="0" collapsed="false">
      <c r="A130" s="93" t="s">
        <v>448</v>
      </c>
      <c r="B130" s="94" t="s">
        <v>13</v>
      </c>
      <c r="C130" s="95" t="n">
        <v>635000</v>
      </c>
    </row>
    <row r="131" customFormat="false" ht="18" hidden="false" customHeight="true" outlineLevel="0" collapsed="false">
      <c r="A131" s="93" t="s">
        <v>449</v>
      </c>
      <c r="B131" s="94" t="s">
        <v>13</v>
      </c>
      <c r="C131" s="95" t="n">
        <v>490000</v>
      </c>
    </row>
    <row r="132" customFormat="false" ht="14.25" hidden="false" customHeight="true" outlineLevel="0" collapsed="false">
      <c r="A132" s="93" t="s">
        <v>450</v>
      </c>
      <c r="B132" s="94" t="s">
        <v>13</v>
      </c>
      <c r="C132" s="95" t="n">
        <v>505000</v>
      </c>
    </row>
    <row r="133" customFormat="false" ht="17.25" hidden="false" customHeight="true" outlineLevel="0" collapsed="false">
      <c r="A133" s="93" t="s">
        <v>451</v>
      </c>
      <c r="B133" s="94" t="s">
        <v>13</v>
      </c>
      <c r="C133" s="95" t="n">
        <v>390000</v>
      </c>
    </row>
    <row r="134" customFormat="false" ht="15.75" hidden="false" customHeight="true" outlineLevel="0" collapsed="false">
      <c r="A134" s="93" t="s">
        <v>452</v>
      </c>
      <c r="B134" s="94" t="s">
        <v>13</v>
      </c>
      <c r="C134" s="95" t="n">
        <v>380000</v>
      </c>
    </row>
    <row r="135" customFormat="false" ht="41.25" hidden="true" customHeight="true" outlineLevel="0" collapsed="false">
      <c r="A135" s="114" t="s">
        <v>453</v>
      </c>
      <c r="B135" s="94"/>
      <c r="C135" s="95"/>
    </row>
    <row r="136" customFormat="false" ht="15.75" hidden="true" customHeight="false" outlineLevel="0" collapsed="false">
      <c r="A136" s="93" t="s">
        <v>454</v>
      </c>
      <c r="B136" s="94" t="s">
        <v>439</v>
      </c>
      <c r="C136" s="95" t="n">
        <v>610000</v>
      </c>
    </row>
    <row r="137" customFormat="false" ht="15.75" hidden="true" customHeight="false" outlineLevel="0" collapsed="false">
      <c r="A137" s="93" t="s">
        <v>455</v>
      </c>
      <c r="B137" s="94" t="s">
        <v>13</v>
      </c>
      <c r="C137" s="95" t="n">
        <v>539000</v>
      </c>
    </row>
    <row r="138" customFormat="false" ht="15.75" hidden="true" customHeight="false" outlineLevel="0" collapsed="false">
      <c r="A138" s="93" t="s">
        <v>456</v>
      </c>
      <c r="B138" s="94" t="s">
        <v>13</v>
      </c>
      <c r="C138" s="95" t="n">
        <v>339000</v>
      </c>
    </row>
    <row r="139" customFormat="false" ht="15.75" hidden="true" customHeight="false" outlineLevel="0" collapsed="false">
      <c r="A139" s="93" t="s">
        <v>457</v>
      </c>
      <c r="B139" s="94" t="s">
        <v>13</v>
      </c>
      <c r="C139" s="95" t="n">
        <v>432500</v>
      </c>
    </row>
    <row r="140" customFormat="false" ht="15.75" hidden="true" customHeight="false" outlineLevel="0" collapsed="false">
      <c r="A140" s="93" t="s">
        <v>458</v>
      </c>
      <c r="B140" s="94" t="s">
        <v>13</v>
      </c>
      <c r="C140" s="95" t="n">
        <v>426500</v>
      </c>
    </row>
    <row r="141" s="97" customFormat="true" ht="15.75" hidden="true" customHeight="false" outlineLevel="0" collapsed="false">
      <c r="A141" s="100" t="s">
        <v>459</v>
      </c>
      <c r="B141" s="94" t="s">
        <v>13</v>
      </c>
      <c r="C141" s="15" t="n">
        <v>422000</v>
      </c>
      <c r="D141" s="1"/>
      <c r="E141" s="1"/>
    </row>
    <row r="142" s="97" customFormat="true" ht="15.75" hidden="true" customHeight="false" outlineLevel="0" collapsed="false">
      <c r="A142" s="100" t="s">
        <v>460</v>
      </c>
      <c r="B142" s="94" t="s">
        <v>13</v>
      </c>
      <c r="C142" s="15" t="n">
        <v>387500</v>
      </c>
      <c r="D142" s="1"/>
      <c r="E142" s="1"/>
    </row>
    <row r="143" customFormat="false" ht="15.75" hidden="true" customHeight="false" outlineLevel="0" collapsed="false">
      <c r="A143" s="93" t="s">
        <v>461</v>
      </c>
      <c r="B143" s="94" t="s">
        <v>13</v>
      </c>
      <c r="C143" s="95" t="n">
        <v>432500</v>
      </c>
    </row>
    <row r="144" customFormat="false" ht="15.75" hidden="true" customHeight="false" outlineLevel="0" collapsed="false">
      <c r="A144" s="93" t="s">
        <v>462</v>
      </c>
      <c r="B144" s="94" t="s">
        <v>13</v>
      </c>
      <c r="C144" s="95" t="n">
        <v>583000</v>
      </c>
    </row>
    <row r="145" customFormat="false" ht="15.75" hidden="true" customHeight="false" outlineLevel="0" collapsed="false">
      <c r="A145" s="93" t="s">
        <v>463</v>
      </c>
      <c r="B145" s="94" t="s">
        <v>13</v>
      </c>
      <c r="C145" s="95" t="n">
        <v>616000</v>
      </c>
    </row>
    <row r="146" customFormat="false" ht="15.75" hidden="true" customHeight="false" outlineLevel="0" collapsed="false">
      <c r="A146" s="93" t="s">
        <v>464</v>
      </c>
      <c r="B146" s="94" t="s">
        <v>13</v>
      </c>
      <c r="C146" s="95" t="n">
        <v>462500</v>
      </c>
    </row>
    <row r="147" customFormat="false" ht="15.75" hidden="true" customHeight="false" outlineLevel="0" collapsed="false">
      <c r="A147" s="93" t="s">
        <v>465</v>
      </c>
      <c r="B147" s="94" t="s">
        <v>13</v>
      </c>
      <c r="C147" s="95" t="n">
        <v>474000</v>
      </c>
    </row>
    <row r="148" customFormat="false" ht="29.25" hidden="true" customHeight="true" outlineLevel="0" collapsed="false">
      <c r="A148" s="93" t="s">
        <v>466</v>
      </c>
      <c r="B148" s="94"/>
      <c r="C148" s="95"/>
    </row>
    <row r="149" customFormat="false" ht="15.75" hidden="true" customHeight="false" outlineLevel="0" collapsed="false">
      <c r="A149" s="93" t="s">
        <v>454</v>
      </c>
      <c r="B149" s="94" t="s">
        <v>13</v>
      </c>
      <c r="C149" s="95" t="n">
        <v>413000</v>
      </c>
    </row>
    <row r="150" customFormat="false" ht="15.75" hidden="true" customHeight="false" outlineLevel="0" collapsed="false">
      <c r="A150" s="93" t="s">
        <v>455</v>
      </c>
      <c r="B150" s="94" t="s">
        <v>13</v>
      </c>
      <c r="C150" s="95" t="n">
        <v>379500</v>
      </c>
    </row>
    <row r="151" customFormat="false" ht="15.75" hidden="true" customHeight="false" outlineLevel="0" collapsed="false">
      <c r="A151" s="93" t="s">
        <v>456</v>
      </c>
      <c r="B151" s="94" t="s">
        <v>13</v>
      </c>
      <c r="C151" s="95" t="n">
        <v>191000</v>
      </c>
    </row>
    <row r="152" customFormat="false" ht="15.75" hidden="true" customHeight="false" outlineLevel="0" collapsed="false">
      <c r="A152" s="93" t="s">
        <v>457</v>
      </c>
      <c r="B152" s="94" t="s">
        <v>13</v>
      </c>
      <c r="C152" s="95" t="n">
        <v>283050</v>
      </c>
    </row>
    <row r="153" customFormat="false" ht="15.75" hidden="true" customHeight="false" outlineLevel="0" collapsed="false">
      <c r="A153" s="93" t="s">
        <v>458</v>
      </c>
      <c r="B153" s="94" t="s">
        <v>13</v>
      </c>
      <c r="C153" s="95" t="n">
        <v>277400</v>
      </c>
    </row>
    <row r="154" customFormat="false" ht="15.75" hidden="true" customHeight="false" outlineLevel="0" collapsed="false">
      <c r="A154" s="93" t="s">
        <v>459</v>
      </c>
      <c r="B154" s="94" t="s">
        <v>13</v>
      </c>
      <c r="C154" s="95" t="n">
        <v>273600</v>
      </c>
    </row>
    <row r="155" customFormat="false" ht="15.75" hidden="true" customHeight="false" outlineLevel="0" collapsed="false">
      <c r="A155" s="93" t="s">
        <v>461</v>
      </c>
      <c r="B155" s="94" t="s">
        <v>13</v>
      </c>
      <c r="C155" s="95" t="n">
        <v>283050</v>
      </c>
    </row>
    <row r="156" customFormat="false" ht="15.75" hidden="true" customHeight="false" outlineLevel="0" collapsed="false">
      <c r="A156" s="93" t="s">
        <v>462</v>
      </c>
      <c r="B156" s="94" t="s">
        <v>13</v>
      </c>
      <c r="C156" s="95" t="n">
        <v>420000</v>
      </c>
    </row>
    <row r="157" customFormat="false" ht="15.75" hidden="true" customHeight="false" outlineLevel="0" collapsed="false">
      <c r="A157" s="93" t="s">
        <v>463</v>
      </c>
      <c r="B157" s="94" t="s">
        <v>13</v>
      </c>
      <c r="C157" s="95" t="n">
        <v>450000</v>
      </c>
    </row>
    <row r="158" customFormat="false" ht="15.75" hidden="true" customHeight="false" outlineLevel="0" collapsed="false">
      <c r="A158" s="93" t="s">
        <v>464</v>
      </c>
      <c r="B158" s="94" t="s">
        <v>13</v>
      </c>
      <c r="C158" s="95" t="n">
        <v>310000</v>
      </c>
    </row>
    <row r="159" customFormat="false" ht="15.75" hidden="true" customHeight="false" outlineLevel="0" collapsed="false">
      <c r="A159" s="93" t="s">
        <v>465</v>
      </c>
      <c r="B159" s="94" t="s">
        <v>13</v>
      </c>
      <c r="C159" s="95" t="n">
        <v>315500</v>
      </c>
    </row>
    <row r="160" customFormat="false" ht="29.25" hidden="true" customHeight="true" outlineLevel="0" collapsed="false">
      <c r="A160" s="93" t="s">
        <v>467</v>
      </c>
      <c r="B160" s="94"/>
      <c r="C160" s="95"/>
    </row>
    <row r="161" customFormat="false" ht="15.75" hidden="true" customHeight="false" outlineLevel="0" collapsed="false">
      <c r="A161" s="93" t="s">
        <v>454</v>
      </c>
      <c r="B161" s="94" t="s">
        <v>13</v>
      </c>
      <c r="C161" s="95" t="n">
        <v>430000</v>
      </c>
    </row>
    <row r="162" customFormat="false" ht="15.75" hidden="true" customHeight="false" outlineLevel="0" collapsed="false">
      <c r="A162" s="93" t="s">
        <v>455</v>
      </c>
      <c r="B162" s="94" t="s">
        <v>13</v>
      </c>
      <c r="C162" s="95" t="n">
        <v>345000</v>
      </c>
    </row>
    <row r="163" customFormat="false" ht="15.75" hidden="true" customHeight="false" outlineLevel="0" collapsed="false">
      <c r="A163" s="93" t="s">
        <v>464</v>
      </c>
      <c r="B163" s="94" t="s">
        <v>13</v>
      </c>
      <c r="C163" s="95" t="n">
        <v>305500</v>
      </c>
    </row>
    <row r="164" customFormat="false" ht="15.75" hidden="true" customHeight="false" outlineLevel="0" collapsed="false">
      <c r="A164" s="93" t="s">
        <v>465</v>
      </c>
      <c r="B164" s="94" t="s">
        <v>13</v>
      </c>
      <c r="C164" s="95" t="n">
        <v>310000</v>
      </c>
    </row>
    <row r="165" customFormat="false" ht="15.75" hidden="true" customHeight="false" outlineLevel="0" collapsed="false">
      <c r="A165" s="93" t="s">
        <v>456</v>
      </c>
      <c r="B165" s="94" t="s">
        <v>13</v>
      </c>
      <c r="C165" s="95" t="n">
        <v>207000</v>
      </c>
    </row>
    <row r="166" customFormat="false" ht="15.75" hidden="true" customHeight="false" outlineLevel="0" collapsed="false">
      <c r="A166" s="93" t="s">
        <v>468</v>
      </c>
      <c r="B166" s="94" t="s">
        <v>13</v>
      </c>
      <c r="C166" s="95" t="n">
        <v>230000</v>
      </c>
    </row>
    <row r="167" customFormat="false" ht="15.75" hidden="true" customHeight="false" outlineLevel="0" collapsed="false">
      <c r="A167" s="93" t="s">
        <v>469</v>
      </c>
      <c r="B167" s="94" t="s">
        <v>13</v>
      </c>
      <c r="C167" s="95" t="n">
        <v>293000</v>
      </c>
    </row>
    <row r="168" customFormat="false" ht="15.75" hidden="true" customHeight="false" outlineLevel="0" collapsed="false">
      <c r="A168" s="93" t="s">
        <v>459</v>
      </c>
      <c r="B168" s="94" t="s">
        <v>13</v>
      </c>
      <c r="C168" s="95" t="n">
        <v>250000</v>
      </c>
    </row>
    <row r="169" customFormat="false" ht="15.75" hidden="true" customHeight="false" outlineLevel="0" collapsed="false">
      <c r="A169" s="93" t="s">
        <v>470</v>
      </c>
      <c r="B169" s="94" t="s">
        <v>13</v>
      </c>
      <c r="C169" s="95" t="n">
        <v>255000</v>
      </c>
    </row>
    <row r="170" customFormat="false" ht="45" hidden="true" customHeight="true" outlineLevel="0" collapsed="false">
      <c r="A170" s="93" t="s">
        <v>471</v>
      </c>
      <c r="B170" s="94"/>
      <c r="C170" s="95"/>
    </row>
    <row r="171" customFormat="false" ht="15.75" hidden="true" customHeight="false" outlineLevel="0" collapsed="false">
      <c r="A171" s="93" t="s">
        <v>454</v>
      </c>
      <c r="B171" s="94" t="s">
        <v>13</v>
      </c>
      <c r="C171" s="95" t="n">
        <v>610000</v>
      </c>
    </row>
    <row r="172" customFormat="false" ht="15.75" hidden="true" customHeight="false" outlineLevel="0" collapsed="false">
      <c r="A172" s="93" t="s">
        <v>455</v>
      </c>
      <c r="B172" s="94" t="s">
        <v>13</v>
      </c>
      <c r="C172" s="95" t="n">
        <v>455000</v>
      </c>
    </row>
    <row r="173" customFormat="false" ht="15.75" hidden="true" customHeight="false" outlineLevel="0" collapsed="false">
      <c r="A173" s="93" t="s">
        <v>464</v>
      </c>
      <c r="B173" s="94" t="s">
        <v>13</v>
      </c>
      <c r="C173" s="95" t="n">
        <v>415500</v>
      </c>
    </row>
    <row r="174" customFormat="false" ht="15.75" hidden="true" customHeight="false" outlineLevel="0" collapsed="false">
      <c r="A174" s="93" t="s">
        <v>465</v>
      </c>
      <c r="B174" s="94" t="s">
        <v>13</v>
      </c>
      <c r="C174" s="95" t="n">
        <v>420000</v>
      </c>
    </row>
    <row r="175" customFormat="false" ht="15.75" hidden="true" customHeight="false" outlineLevel="0" collapsed="false">
      <c r="A175" s="93" t="s">
        <v>456</v>
      </c>
      <c r="B175" s="94" t="s">
        <v>13</v>
      </c>
      <c r="C175" s="95" t="n">
        <v>317000</v>
      </c>
    </row>
    <row r="176" customFormat="false" ht="15.75" hidden="true" customHeight="false" outlineLevel="0" collapsed="false">
      <c r="A176" s="93" t="s">
        <v>461</v>
      </c>
      <c r="B176" s="94" t="s">
        <v>13</v>
      </c>
      <c r="C176" s="95" t="n">
        <v>340000</v>
      </c>
    </row>
    <row r="177" customFormat="false" ht="15.75" hidden="true" customHeight="false" outlineLevel="0" collapsed="false">
      <c r="A177" s="93" t="s">
        <v>469</v>
      </c>
      <c r="B177" s="94" t="s">
        <v>13</v>
      </c>
      <c r="C177" s="95" t="n">
        <v>403000</v>
      </c>
    </row>
    <row r="178" customFormat="false" ht="15.75" hidden="true" customHeight="false" outlineLevel="0" collapsed="false">
      <c r="A178" s="93" t="s">
        <v>459</v>
      </c>
      <c r="B178" s="94" t="s">
        <v>13</v>
      </c>
      <c r="C178" s="95" t="n">
        <v>360000</v>
      </c>
    </row>
    <row r="179" customFormat="false" ht="15.75" hidden="true" customHeight="false" outlineLevel="0" collapsed="false">
      <c r="A179" s="93" t="s">
        <v>470</v>
      </c>
      <c r="B179" s="94" t="s">
        <v>13</v>
      </c>
      <c r="C179" s="95" t="n">
        <v>365000</v>
      </c>
    </row>
    <row r="180" customFormat="false" ht="69.75" hidden="false" customHeight="true" outlineLevel="0" collapsed="false">
      <c r="A180" s="114" t="s">
        <v>472</v>
      </c>
      <c r="B180" s="94"/>
      <c r="C180" s="95"/>
    </row>
    <row r="181" customFormat="false" ht="15.75" hidden="false" customHeight="false" outlineLevel="0" collapsed="false">
      <c r="A181" s="93" t="s">
        <v>473</v>
      </c>
      <c r="B181" s="94" t="s">
        <v>474</v>
      </c>
      <c r="C181" s="95" t="n">
        <v>1900</v>
      </c>
    </row>
    <row r="182" customFormat="false" ht="26.25" hidden="false" customHeight="false" outlineLevel="0" collapsed="false">
      <c r="A182" s="93" t="s">
        <v>475</v>
      </c>
      <c r="B182" s="94" t="s">
        <v>13</v>
      </c>
      <c r="C182" s="95" t="n">
        <v>1950</v>
      </c>
    </row>
    <row r="183" customFormat="false" ht="15.75" hidden="false" customHeight="false" outlineLevel="0" collapsed="false">
      <c r="A183" s="93" t="s">
        <v>476</v>
      </c>
      <c r="B183" s="94" t="s">
        <v>13</v>
      </c>
      <c r="C183" s="95" t="n">
        <v>1990</v>
      </c>
    </row>
    <row r="184" customFormat="false" ht="15.75" hidden="false" customHeight="false" outlineLevel="0" collapsed="false">
      <c r="A184" s="93" t="s">
        <v>477</v>
      </c>
      <c r="B184" s="94" t="s">
        <v>13</v>
      </c>
      <c r="C184" s="95" t="n">
        <v>1990</v>
      </c>
    </row>
    <row r="185" customFormat="false" ht="15.75" hidden="false" customHeight="false" outlineLevel="0" collapsed="false">
      <c r="A185" s="93" t="s">
        <v>478</v>
      </c>
      <c r="B185" s="94" t="s">
        <v>13</v>
      </c>
      <c r="C185" s="95" t="n">
        <v>2120</v>
      </c>
    </row>
    <row r="186" customFormat="false" ht="15.75" hidden="false" customHeight="false" outlineLevel="0" collapsed="false">
      <c r="A186" s="93" t="s">
        <v>479</v>
      </c>
      <c r="B186" s="94" t="s">
        <v>474</v>
      </c>
      <c r="C186" s="95" t="n">
        <v>1900</v>
      </c>
    </row>
    <row r="187" customFormat="false" ht="26.25" hidden="false" customHeight="false" outlineLevel="0" collapsed="false">
      <c r="A187" s="93" t="s">
        <v>480</v>
      </c>
      <c r="B187" s="94" t="s">
        <v>13</v>
      </c>
      <c r="C187" s="95" t="n">
        <v>1950</v>
      </c>
    </row>
    <row r="188" customFormat="false" ht="15.75" hidden="false" customHeight="false" outlineLevel="0" collapsed="false">
      <c r="A188" s="93" t="s">
        <v>481</v>
      </c>
      <c r="B188" s="94" t="s">
        <v>13</v>
      </c>
      <c r="C188" s="95" t="n">
        <v>1990</v>
      </c>
    </row>
    <row r="189" customFormat="false" ht="15.75" hidden="false" customHeight="false" outlineLevel="0" collapsed="false">
      <c r="A189" s="93" t="s">
        <v>482</v>
      </c>
      <c r="B189" s="94" t="s">
        <v>13</v>
      </c>
      <c r="C189" s="95" t="n">
        <v>1990</v>
      </c>
    </row>
    <row r="190" customFormat="false" ht="15.75" hidden="false" customHeight="false" outlineLevel="0" collapsed="false">
      <c r="A190" s="93" t="s">
        <v>483</v>
      </c>
      <c r="B190" s="94" t="s">
        <v>13</v>
      </c>
      <c r="C190" s="95" t="n">
        <v>2120</v>
      </c>
    </row>
    <row r="191" customFormat="false" ht="26.25" hidden="false" customHeight="false" outlineLevel="0" collapsed="false">
      <c r="A191" s="93" t="s">
        <v>484</v>
      </c>
      <c r="B191" s="94" t="s">
        <v>13</v>
      </c>
      <c r="C191" s="95" t="n">
        <v>2030</v>
      </c>
    </row>
    <row r="192" customFormat="false" ht="15.75" hidden="false" customHeight="false" outlineLevel="0" collapsed="false">
      <c r="A192" s="93" t="s">
        <v>485</v>
      </c>
      <c r="B192" s="94" t="s">
        <v>474</v>
      </c>
      <c r="C192" s="95" t="n">
        <v>1590</v>
      </c>
    </row>
    <row r="193" customFormat="false" ht="26.25" hidden="false" customHeight="false" outlineLevel="0" collapsed="false">
      <c r="A193" s="93" t="s">
        <v>486</v>
      </c>
      <c r="B193" s="94" t="s">
        <v>13</v>
      </c>
      <c r="C193" s="95" t="n">
        <v>1620</v>
      </c>
    </row>
    <row r="194" customFormat="false" ht="66" hidden="false" customHeight="true" outlineLevel="0" collapsed="false">
      <c r="A194" s="93" t="s">
        <v>487</v>
      </c>
      <c r="B194" s="94"/>
      <c r="C194" s="95"/>
    </row>
    <row r="195" customFormat="false" ht="15.75" hidden="false" customHeight="false" outlineLevel="0" collapsed="false">
      <c r="A195" s="93" t="s">
        <v>488</v>
      </c>
      <c r="B195" s="115" t="s">
        <v>489</v>
      </c>
      <c r="C195" s="95" t="n">
        <v>1700</v>
      </c>
    </row>
    <row r="196" customFormat="false" ht="15.75" hidden="false" customHeight="false" outlineLevel="0" collapsed="false">
      <c r="A196" s="93" t="s">
        <v>490</v>
      </c>
      <c r="B196" s="115" t="s">
        <v>13</v>
      </c>
      <c r="C196" s="95" t="n">
        <v>1760</v>
      </c>
    </row>
    <row r="197" customFormat="false" ht="15.75" hidden="false" customHeight="false" outlineLevel="0" collapsed="false">
      <c r="A197" s="93" t="s">
        <v>491</v>
      </c>
      <c r="B197" s="115" t="s">
        <v>13</v>
      </c>
      <c r="C197" s="95" t="n">
        <v>1820</v>
      </c>
    </row>
    <row r="198" customFormat="false" ht="15.75" hidden="false" customHeight="false" outlineLevel="0" collapsed="false">
      <c r="A198" s="93" t="s">
        <v>492</v>
      </c>
      <c r="B198" s="115" t="s">
        <v>13</v>
      </c>
      <c r="C198" s="95" t="n">
        <v>1830</v>
      </c>
    </row>
    <row r="199" customFormat="false" ht="15.75" hidden="false" customHeight="false" outlineLevel="0" collapsed="false">
      <c r="A199" s="93" t="s">
        <v>493</v>
      </c>
      <c r="B199" s="115" t="s">
        <v>13</v>
      </c>
      <c r="C199" s="95" t="n">
        <v>1870</v>
      </c>
    </row>
    <row r="200" customFormat="false" ht="15.75" hidden="false" customHeight="false" outlineLevel="0" collapsed="false">
      <c r="A200" s="93" t="s">
        <v>494</v>
      </c>
      <c r="B200" s="115" t="s">
        <v>13</v>
      </c>
      <c r="C200" s="95" t="n">
        <v>1890</v>
      </c>
    </row>
    <row r="201" customFormat="false" ht="15.75" hidden="false" customHeight="false" outlineLevel="0" collapsed="false">
      <c r="A201" s="93" t="s">
        <v>495</v>
      </c>
      <c r="B201" s="116" t="s">
        <v>13</v>
      </c>
      <c r="C201" s="95" t="n">
        <v>1780</v>
      </c>
    </row>
    <row r="202" customFormat="false" ht="15.75" hidden="false" customHeight="false" outlineLevel="0" collapsed="false">
      <c r="A202" s="93" t="s">
        <v>496</v>
      </c>
      <c r="B202" s="117" t="s">
        <v>13</v>
      </c>
      <c r="C202" s="95" t="n">
        <v>1820</v>
      </c>
    </row>
    <row r="203" customFormat="false" ht="15.75" hidden="false" customHeight="false" outlineLevel="0" collapsed="false">
      <c r="A203" s="93" t="s">
        <v>497</v>
      </c>
      <c r="B203" s="115" t="s">
        <v>13</v>
      </c>
      <c r="C203" s="95" t="n">
        <v>1870</v>
      </c>
    </row>
    <row r="204" customFormat="false" ht="15.75" hidden="false" customHeight="false" outlineLevel="0" collapsed="false">
      <c r="A204" s="93" t="s">
        <v>498</v>
      </c>
      <c r="B204" s="115" t="s">
        <v>13</v>
      </c>
      <c r="C204" s="95" t="n">
        <v>1900</v>
      </c>
    </row>
    <row r="205" customFormat="false" ht="15.75" hidden="false" customHeight="false" outlineLevel="0" collapsed="false">
      <c r="A205" s="93" t="s">
        <v>499</v>
      </c>
      <c r="B205" s="115" t="s">
        <v>13</v>
      </c>
      <c r="C205" s="95" t="n">
        <v>1940</v>
      </c>
    </row>
    <row r="206" customFormat="false" ht="15.75" hidden="false" customHeight="false" outlineLevel="0" collapsed="false">
      <c r="A206" s="93" t="s">
        <v>500</v>
      </c>
      <c r="B206" s="115" t="s">
        <v>13</v>
      </c>
      <c r="C206" s="95" t="n">
        <v>1980</v>
      </c>
    </row>
    <row r="207" customFormat="false" ht="15.75" hidden="false" customHeight="false" outlineLevel="0" collapsed="false">
      <c r="A207" s="93" t="s">
        <v>501</v>
      </c>
      <c r="B207" s="115" t="s">
        <v>13</v>
      </c>
      <c r="C207" s="95" t="n">
        <v>2000</v>
      </c>
    </row>
    <row r="208" customFormat="false" ht="15.75" hidden="false" customHeight="false" outlineLevel="0" collapsed="false">
      <c r="A208" s="93" t="s">
        <v>502</v>
      </c>
      <c r="B208" s="115" t="s">
        <v>13</v>
      </c>
      <c r="C208" s="95" t="n">
        <v>1890</v>
      </c>
    </row>
    <row r="209" customFormat="false" ht="26.25" hidden="false" customHeight="false" outlineLevel="0" collapsed="false">
      <c r="A209" s="93" t="s">
        <v>503</v>
      </c>
      <c r="B209" s="94"/>
      <c r="C209" s="95"/>
    </row>
    <row r="210" customFormat="false" ht="15.75" hidden="false" customHeight="false" outlineLevel="0" collapsed="false">
      <c r="A210" s="93" t="s">
        <v>504</v>
      </c>
      <c r="B210" s="94" t="s">
        <v>13</v>
      </c>
      <c r="C210" s="95" t="n">
        <v>1350000</v>
      </c>
    </row>
    <row r="211" customFormat="false" ht="15.75" hidden="false" customHeight="false" outlineLevel="0" collapsed="false">
      <c r="A211" s="93" t="s">
        <v>505</v>
      </c>
      <c r="B211" s="94" t="s">
        <v>13</v>
      </c>
      <c r="C211" s="95" t="n">
        <v>1450000</v>
      </c>
    </row>
    <row r="212" customFormat="false" ht="15.75" hidden="false" customHeight="false" outlineLevel="0" collapsed="false">
      <c r="A212" s="93" t="s">
        <v>506</v>
      </c>
      <c r="B212" s="94" t="s">
        <v>13</v>
      </c>
      <c r="C212" s="95" t="n">
        <v>1950000</v>
      </c>
    </row>
    <row r="213" customFormat="false" ht="15.75" hidden="false" customHeight="false" outlineLevel="0" collapsed="false">
      <c r="A213" s="93" t="s">
        <v>507</v>
      </c>
      <c r="B213" s="94"/>
      <c r="C213" s="95" t="n">
        <v>2150000</v>
      </c>
    </row>
    <row r="214" customFormat="false" ht="15.75" hidden="false" customHeight="false" outlineLevel="0" collapsed="false">
      <c r="A214" s="93" t="s">
        <v>508</v>
      </c>
      <c r="B214" s="94" t="s">
        <v>13</v>
      </c>
      <c r="C214" s="95" t="n">
        <v>1200000</v>
      </c>
    </row>
    <row r="215" customFormat="false" ht="15.75" hidden="false" customHeight="false" outlineLevel="0" collapsed="false">
      <c r="A215" s="93" t="s">
        <v>509</v>
      </c>
      <c r="B215" s="94" t="s">
        <v>13</v>
      </c>
      <c r="C215" s="95" t="n">
        <v>1250000</v>
      </c>
    </row>
    <row r="216" customFormat="false" ht="15.75" hidden="false" customHeight="false" outlineLevel="0" collapsed="false">
      <c r="A216" s="93" t="s">
        <v>510</v>
      </c>
      <c r="B216" s="94" t="s">
        <v>13</v>
      </c>
      <c r="C216" s="95" t="n">
        <v>1950000</v>
      </c>
    </row>
    <row r="217" customFormat="false" ht="15.75" hidden="false" customHeight="false" outlineLevel="0" collapsed="false">
      <c r="A217" s="93" t="s">
        <v>511</v>
      </c>
      <c r="B217" s="94" t="s">
        <v>13</v>
      </c>
      <c r="C217" s="95" t="n">
        <v>2200000</v>
      </c>
    </row>
    <row r="218" customFormat="false" ht="15.75" hidden="false" customHeight="false" outlineLevel="0" collapsed="false">
      <c r="A218" s="93" t="s">
        <v>512</v>
      </c>
      <c r="B218" s="94" t="s">
        <v>13</v>
      </c>
      <c r="C218" s="95" t="n">
        <v>2200000</v>
      </c>
    </row>
    <row r="219" customFormat="false" ht="15.75" hidden="false" customHeight="false" outlineLevel="0" collapsed="false">
      <c r="A219" s="99" t="s">
        <v>513</v>
      </c>
      <c r="B219" s="94"/>
      <c r="C219" s="95"/>
    </row>
    <row r="220" customFormat="false" ht="14.25" hidden="false" customHeight="true" outlineLevel="0" collapsed="false">
      <c r="A220" s="93" t="s">
        <v>514</v>
      </c>
      <c r="B220" s="94"/>
      <c r="C220" s="118"/>
    </row>
    <row r="221" customFormat="false" ht="15" hidden="false" customHeight="true" outlineLevel="0" collapsed="false">
      <c r="A221" s="119" t="s">
        <v>515</v>
      </c>
      <c r="B221" s="94" t="s">
        <v>489</v>
      </c>
      <c r="C221" s="120" t="n">
        <v>2700</v>
      </c>
    </row>
    <row r="222" customFormat="false" ht="15.75" hidden="false" customHeight="false" outlineLevel="0" collapsed="false">
      <c r="A222" s="119" t="s">
        <v>516</v>
      </c>
      <c r="B222" s="94" t="s">
        <v>13</v>
      </c>
      <c r="C222" s="120" t="n">
        <v>2700</v>
      </c>
    </row>
    <row r="223" customFormat="false" ht="15.75" hidden="false" customHeight="false" outlineLevel="0" collapsed="false">
      <c r="A223" s="119" t="s">
        <v>517</v>
      </c>
      <c r="B223" s="94" t="s">
        <v>13</v>
      </c>
      <c r="C223" s="120" t="n">
        <v>1350</v>
      </c>
    </row>
    <row r="224" customFormat="false" ht="15.75" hidden="false" customHeight="false" outlineLevel="0" collapsed="false">
      <c r="A224" s="119" t="s">
        <v>518</v>
      </c>
      <c r="B224" s="94" t="s">
        <v>13</v>
      </c>
      <c r="C224" s="120" t="n">
        <v>3000</v>
      </c>
    </row>
    <row r="225" customFormat="false" ht="15.75" hidden="false" customHeight="false" outlineLevel="0" collapsed="false">
      <c r="A225" s="119" t="s">
        <v>519</v>
      </c>
      <c r="B225" s="94" t="s">
        <v>13</v>
      </c>
      <c r="C225" s="120" t="n">
        <v>3000</v>
      </c>
    </row>
    <row r="226" customFormat="false" ht="15.75" hidden="false" customHeight="false" outlineLevel="0" collapsed="false">
      <c r="A226" s="119" t="s">
        <v>520</v>
      </c>
      <c r="B226" s="94" t="s">
        <v>13</v>
      </c>
      <c r="C226" s="120" t="n">
        <v>29000</v>
      </c>
    </row>
    <row r="227" customFormat="false" ht="15.75" hidden="false" customHeight="false" outlineLevel="0" collapsed="false">
      <c r="A227" s="119" t="s">
        <v>521</v>
      </c>
      <c r="B227" s="94" t="s">
        <v>13</v>
      </c>
      <c r="C227" s="120" t="n">
        <v>8000</v>
      </c>
    </row>
    <row r="228" customFormat="false" ht="15.75" hidden="false" customHeight="false" outlineLevel="0" collapsed="false">
      <c r="A228" s="119" t="s">
        <v>522</v>
      </c>
      <c r="B228" s="94" t="s">
        <v>13</v>
      </c>
      <c r="C228" s="120" t="n">
        <v>13000</v>
      </c>
    </row>
    <row r="229" customFormat="false" ht="15.75" hidden="false" customHeight="false" outlineLevel="0" collapsed="false">
      <c r="A229" s="119" t="s">
        <v>523</v>
      </c>
      <c r="B229" s="94" t="s">
        <v>13</v>
      </c>
      <c r="C229" s="120" t="n">
        <v>15000</v>
      </c>
    </row>
    <row r="230" customFormat="false" ht="15.75" hidden="false" customHeight="false" outlineLevel="0" collapsed="false">
      <c r="A230" s="119" t="s">
        <v>524</v>
      </c>
      <c r="B230" s="94" t="s">
        <v>13</v>
      </c>
      <c r="C230" s="120" t="n">
        <v>15000</v>
      </c>
    </row>
    <row r="231" customFormat="false" ht="15.75" hidden="false" customHeight="false" outlineLevel="0" collapsed="false">
      <c r="A231" s="119" t="s">
        <v>525</v>
      </c>
      <c r="B231" s="94" t="s">
        <v>13</v>
      </c>
      <c r="C231" s="120" t="n">
        <v>35000</v>
      </c>
    </row>
    <row r="232" customFormat="false" ht="15.75" hidden="false" customHeight="false" outlineLevel="0" collapsed="false">
      <c r="A232" s="119" t="s">
        <v>526</v>
      </c>
      <c r="B232" s="94" t="s">
        <v>13</v>
      </c>
      <c r="C232" s="120" t="n">
        <v>9000</v>
      </c>
    </row>
    <row r="233" customFormat="false" ht="15.75" hidden="false" customHeight="false" outlineLevel="0" collapsed="false">
      <c r="A233" s="119" t="s">
        <v>527</v>
      </c>
      <c r="B233" s="94" t="s">
        <v>13</v>
      </c>
      <c r="C233" s="120" t="n">
        <v>9000</v>
      </c>
    </row>
    <row r="234" customFormat="false" ht="15.75" hidden="false" customHeight="false" outlineLevel="0" collapsed="false">
      <c r="A234" s="119" t="s">
        <v>528</v>
      </c>
      <c r="B234" s="94" t="s">
        <v>13</v>
      </c>
      <c r="C234" s="120" t="n">
        <v>10100</v>
      </c>
    </row>
    <row r="235" customFormat="false" ht="15.75" hidden="false" customHeight="false" outlineLevel="0" collapsed="false">
      <c r="A235" s="119" t="s">
        <v>529</v>
      </c>
      <c r="B235" s="94" t="s">
        <v>13</v>
      </c>
      <c r="C235" s="120" t="n">
        <v>6800</v>
      </c>
    </row>
    <row r="236" customFormat="false" ht="15.75" hidden="false" customHeight="false" outlineLevel="0" collapsed="false">
      <c r="A236" s="119" t="s">
        <v>530</v>
      </c>
      <c r="B236" s="94" t="s">
        <v>13</v>
      </c>
      <c r="C236" s="120" t="n">
        <v>25500</v>
      </c>
    </row>
    <row r="237" customFormat="false" ht="15.75" hidden="false" customHeight="false" outlineLevel="0" collapsed="false">
      <c r="A237" s="119" t="s">
        <v>531</v>
      </c>
      <c r="B237" s="94" t="s">
        <v>13</v>
      </c>
      <c r="C237" s="120" t="n">
        <v>67000</v>
      </c>
    </row>
    <row r="238" customFormat="false" ht="15.75" hidden="false" customHeight="false" outlineLevel="0" collapsed="false">
      <c r="A238" s="119" t="s">
        <v>532</v>
      </c>
      <c r="B238" s="94" t="s">
        <v>13</v>
      </c>
      <c r="C238" s="120" t="n">
        <v>89000</v>
      </c>
    </row>
    <row r="239" customFormat="false" ht="15.75" hidden="false" customHeight="false" outlineLevel="0" collapsed="false">
      <c r="A239" s="119" t="s">
        <v>533</v>
      </c>
      <c r="B239" s="94" t="s">
        <v>13</v>
      </c>
      <c r="C239" s="120" t="n">
        <v>49000</v>
      </c>
    </row>
    <row r="240" customFormat="false" ht="15.75" hidden="false" customHeight="false" outlineLevel="0" collapsed="false">
      <c r="A240" s="119" t="s">
        <v>534</v>
      </c>
      <c r="B240" s="94" t="s">
        <v>13</v>
      </c>
      <c r="C240" s="120" t="n">
        <v>38000</v>
      </c>
    </row>
    <row r="241" customFormat="false" ht="15.75" hidden="false" customHeight="false" outlineLevel="0" collapsed="false">
      <c r="A241" s="119" t="s">
        <v>535</v>
      </c>
      <c r="B241" s="94" t="s">
        <v>13</v>
      </c>
      <c r="C241" s="120" t="n">
        <v>19600</v>
      </c>
    </row>
    <row r="242" customFormat="false" ht="15.75" hidden="false" customHeight="false" outlineLevel="0" collapsed="false">
      <c r="A242" s="119" t="s">
        <v>536</v>
      </c>
      <c r="B242" s="94" t="s">
        <v>13</v>
      </c>
      <c r="C242" s="120" t="n">
        <v>5800</v>
      </c>
    </row>
    <row r="243" customFormat="false" ht="15.75" hidden="false" customHeight="false" outlineLevel="0" collapsed="false">
      <c r="A243" s="119" t="s">
        <v>537</v>
      </c>
      <c r="B243" s="94" t="s">
        <v>13</v>
      </c>
      <c r="C243" s="120" t="n">
        <v>6200</v>
      </c>
    </row>
    <row r="244" customFormat="false" ht="15.75" hidden="false" customHeight="false" outlineLevel="0" collapsed="false">
      <c r="A244" s="119" t="s">
        <v>538</v>
      </c>
      <c r="B244" s="94" t="s">
        <v>13</v>
      </c>
      <c r="C244" s="120" t="n">
        <v>4000</v>
      </c>
    </row>
    <row r="245" customFormat="false" ht="15.75" hidden="false" customHeight="true" outlineLevel="0" collapsed="false">
      <c r="A245" s="119" t="s">
        <v>539</v>
      </c>
      <c r="B245" s="94" t="s">
        <v>13</v>
      </c>
      <c r="C245" s="120" t="n">
        <v>5200</v>
      </c>
    </row>
    <row r="246" customFormat="false" ht="14.25" hidden="false" customHeight="true" outlineLevel="0" collapsed="false">
      <c r="A246" s="119" t="s">
        <v>540</v>
      </c>
      <c r="B246" s="94" t="s">
        <v>13</v>
      </c>
      <c r="C246" s="120" t="n">
        <v>5700</v>
      </c>
    </row>
    <row r="247" customFormat="false" ht="14.25" hidden="false" customHeight="true" outlineLevel="0" collapsed="false">
      <c r="A247" s="119" t="s">
        <v>541</v>
      </c>
      <c r="B247" s="94" t="s">
        <v>13</v>
      </c>
      <c r="C247" s="120" t="n">
        <v>6500</v>
      </c>
    </row>
    <row r="248" customFormat="false" ht="15.75" hidden="false" customHeight="false" outlineLevel="0" collapsed="false">
      <c r="A248" s="119" t="s">
        <v>542</v>
      </c>
      <c r="B248" s="94" t="s">
        <v>13</v>
      </c>
      <c r="C248" s="120" t="n">
        <v>5800</v>
      </c>
    </row>
    <row r="249" customFormat="false" ht="15.75" hidden="false" customHeight="false" outlineLevel="0" collapsed="false">
      <c r="A249" s="119" t="s">
        <v>543</v>
      </c>
      <c r="B249" s="94" t="s">
        <v>13</v>
      </c>
      <c r="C249" s="120" t="n">
        <v>7000</v>
      </c>
    </row>
    <row r="250" customFormat="false" ht="15.75" hidden="false" customHeight="false" outlineLevel="0" collapsed="false">
      <c r="A250" s="119" t="s">
        <v>544</v>
      </c>
      <c r="B250" s="94" t="s">
        <v>13</v>
      </c>
      <c r="C250" s="120" t="n">
        <v>10500</v>
      </c>
    </row>
    <row r="251" customFormat="false" ht="15.75" hidden="false" customHeight="false" outlineLevel="0" collapsed="false">
      <c r="A251" s="119" t="s">
        <v>545</v>
      </c>
      <c r="B251" s="94" t="s">
        <v>13</v>
      </c>
      <c r="C251" s="120" t="n">
        <v>3500</v>
      </c>
    </row>
    <row r="252" customFormat="false" ht="15.75" hidden="false" customHeight="false" outlineLevel="0" collapsed="false">
      <c r="A252" s="119" t="s">
        <v>546</v>
      </c>
      <c r="B252" s="94" t="s">
        <v>13</v>
      </c>
      <c r="C252" s="120" t="n">
        <v>6500</v>
      </c>
    </row>
    <row r="253" customFormat="false" ht="15.75" hidden="false" customHeight="false" outlineLevel="0" collapsed="false">
      <c r="A253" s="119" t="s">
        <v>547</v>
      </c>
      <c r="B253" s="94" t="s">
        <v>13</v>
      </c>
      <c r="C253" s="120" t="n">
        <v>9300</v>
      </c>
    </row>
    <row r="254" customFormat="false" ht="15.75" hidden="false" customHeight="false" outlineLevel="0" collapsed="false">
      <c r="A254" s="119" t="s">
        <v>548</v>
      </c>
      <c r="B254" s="94" t="s">
        <v>13</v>
      </c>
      <c r="C254" s="120" t="n">
        <v>17000</v>
      </c>
    </row>
    <row r="255" customFormat="false" ht="15.75" hidden="false" customHeight="false" outlineLevel="0" collapsed="false">
      <c r="A255" s="119" t="s">
        <v>549</v>
      </c>
      <c r="B255" s="94" t="s">
        <v>13</v>
      </c>
      <c r="C255" s="120" t="n">
        <v>7100</v>
      </c>
    </row>
    <row r="256" customFormat="false" ht="15.75" hidden="false" customHeight="false" outlineLevel="0" collapsed="false">
      <c r="A256" s="119" t="s">
        <v>550</v>
      </c>
      <c r="B256" s="94" t="s">
        <v>13</v>
      </c>
      <c r="C256" s="120" t="n">
        <v>63900</v>
      </c>
    </row>
    <row r="257" customFormat="false" ht="15.75" hidden="false" customHeight="false" outlineLevel="0" collapsed="false">
      <c r="A257" s="99" t="s">
        <v>551</v>
      </c>
      <c r="B257" s="94" t="s">
        <v>13</v>
      </c>
      <c r="C257" s="118"/>
    </row>
    <row r="258" customFormat="false" ht="15.75" hidden="false" customHeight="false" outlineLevel="0" collapsed="false">
      <c r="A258" s="119" t="s">
        <v>552</v>
      </c>
      <c r="B258" s="94" t="s">
        <v>13</v>
      </c>
      <c r="C258" s="120" t="n">
        <v>7500</v>
      </c>
    </row>
    <row r="259" customFormat="false" ht="15.75" hidden="false" customHeight="false" outlineLevel="0" collapsed="false">
      <c r="A259" s="119" t="s">
        <v>553</v>
      </c>
      <c r="B259" s="94" t="s">
        <v>13</v>
      </c>
      <c r="C259" s="120" t="n">
        <v>7500</v>
      </c>
    </row>
    <row r="260" customFormat="false" ht="15.75" hidden="false" customHeight="false" outlineLevel="0" collapsed="false">
      <c r="A260" s="119" t="s">
        <v>554</v>
      </c>
      <c r="B260" s="94" t="s">
        <v>13</v>
      </c>
      <c r="C260" s="120" t="n">
        <v>7500</v>
      </c>
    </row>
    <row r="261" customFormat="false" ht="15.75" hidden="false" customHeight="false" outlineLevel="0" collapsed="false">
      <c r="A261" s="119" t="s">
        <v>555</v>
      </c>
      <c r="B261" s="94" t="s">
        <v>13</v>
      </c>
      <c r="C261" s="120" t="n">
        <v>7500</v>
      </c>
    </row>
    <row r="262" customFormat="false" ht="15.75" hidden="false" customHeight="false" outlineLevel="0" collapsed="false">
      <c r="A262" s="119" t="s">
        <v>556</v>
      </c>
      <c r="B262" s="94" t="s">
        <v>13</v>
      </c>
      <c r="C262" s="120" t="n">
        <v>7500</v>
      </c>
    </row>
    <row r="263" customFormat="false" ht="15.75" hidden="false" customHeight="false" outlineLevel="0" collapsed="false">
      <c r="A263" s="119" t="s">
        <v>557</v>
      </c>
      <c r="B263" s="94" t="s">
        <v>13</v>
      </c>
      <c r="C263" s="120" t="n">
        <v>9600</v>
      </c>
    </row>
    <row r="264" customFormat="false" ht="15.75" hidden="false" customHeight="false" outlineLevel="0" collapsed="false">
      <c r="A264" s="119" t="s">
        <v>558</v>
      </c>
      <c r="B264" s="94" t="s">
        <v>13</v>
      </c>
      <c r="C264" s="120" t="n">
        <v>1500</v>
      </c>
    </row>
    <row r="265" customFormat="false" ht="15.75" hidden="false" customHeight="false" outlineLevel="0" collapsed="false">
      <c r="A265" s="119" t="s">
        <v>559</v>
      </c>
      <c r="B265" s="94" t="s">
        <v>13</v>
      </c>
      <c r="C265" s="120" t="n">
        <v>1500</v>
      </c>
    </row>
    <row r="266" customFormat="false" ht="15.75" hidden="false" customHeight="false" outlineLevel="0" collapsed="false">
      <c r="A266" s="121" t="s">
        <v>560</v>
      </c>
      <c r="B266" s="121"/>
      <c r="C266" s="121"/>
    </row>
    <row r="267" customFormat="false" ht="15.75" hidden="false" customHeight="false" outlineLevel="0" collapsed="false">
      <c r="A267" s="119" t="s">
        <v>561</v>
      </c>
      <c r="B267" s="94" t="s">
        <v>489</v>
      </c>
      <c r="C267" s="120" t="n">
        <v>29200</v>
      </c>
    </row>
    <row r="268" customFormat="false" ht="15.75" hidden="false" customHeight="false" outlineLevel="0" collapsed="false">
      <c r="A268" s="119" t="s">
        <v>562</v>
      </c>
      <c r="B268" s="94" t="s">
        <v>13</v>
      </c>
      <c r="C268" s="120" t="n">
        <v>26900</v>
      </c>
    </row>
    <row r="269" customFormat="false" ht="15.75" hidden="false" customHeight="false" outlineLevel="0" collapsed="false">
      <c r="A269" s="119" t="s">
        <v>563</v>
      </c>
      <c r="B269" s="94" t="s">
        <v>13</v>
      </c>
      <c r="C269" s="120" t="n">
        <v>19200</v>
      </c>
    </row>
    <row r="270" customFormat="false" ht="15.75" hidden="false" customHeight="false" outlineLevel="0" collapsed="false">
      <c r="A270" s="119" t="s">
        <v>564</v>
      </c>
      <c r="B270" s="94" t="s">
        <v>13</v>
      </c>
      <c r="C270" s="120" t="n">
        <v>17200</v>
      </c>
    </row>
    <row r="271" customFormat="false" ht="15.75" hidden="false" customHeight="false" outlineLevel="0" collapsed="false">
      <c r="A271" s="119" t="s">
        <v>565</v>
      </c>
      <c r="B271" s="94" t="s">
        <v>13</v>
      </c>
      <c r="C271" s="120" t="n">
        <v>16900</v>
      </c>
    </row>
    <row r="272" customFormat="false" ht="15.75" hidden="false" customHeight="false" outlineLevel="0" collapsed="false">
      <c r="A272" s="119" t="s">
        <v>566</v>
      </c>
      <c r="B272" s="94" t="s">
        <v>13</v>
      </c>
      <c r="C272" s="120" t="n">
        <v>14900</v>
      </c>
    </row>
    <row r="273" customFormat="false" ht="15.75" hidden="false" customHeight="false" outlineLevel="0" collapsed="false">
      <c r="A273" s="119" t="s">
        <v>567</v>
      </c>
      <c r="B273" s="94" t="s">
        <v>13</v>
      </c>
      <c r="C273" s="120" t="n">
        <v>35000</v>
      </c>
    </row>
    <row r="274" customFormat="false" ht="15.75" hidden="false" customHeight="false" outlineLevel="0" collapsed="false">
      <c r="A274" s="119" t="s">
        <v>568</v>
      </c>
      <c r="B274" s="94" t="s">
        <v>13</v>
      </c>
      <c r="C274" s="120" t="n">
        <v>55000</v>
      </c>
    </row>
    <row r="275" customFormat="false" ht="15.75" hidden="false" customHeight="false" outlineLevel="0" collapsed="false">
      <c r="A275" s="119" t="s">
        <v>569</v>
      </c>
      <c r="B275" s="94" t="s">
        <v>13</v>
      </c>
      <c r="C275" s="120" t="n">
        <v>45000</v>
      </c>
    </row>
    <row r="276" customFormat="false" ht="15.75" hidden="false" customHeight="false" outlineLevel="0" collapsed="false">
      <c r="A276" s="119" t="s">
        <v>570</v>
      </c>
      <c r="B276" s="94" t="s">
        <v>13</v>
      </c>
      <c r="C276" s="120" t="n">
        <v>75000</v>
      </c>
    </row>
    <row r="277" customFormat="false" ht="15.75" hidden="false" customHeight="false" outlineLevel="0" collapsed="false">
      <c r="A277" s="119" t="s">
        <v>571</v>
      </c>
      <c r="B277" s="94" t="s">
        <v>13</v>
      </c>
      <c r="C277" s="120" t="n">
        <v>95000</v>
      </c>
    </row>
    <row r="278" customFormat="false" ht="15.75" hidden="false" customHeight="false" outlineLevel="0" collapsed="false">
      <c r="A278" s="119" t="s">
        <v>572</v>
      </c>
      <c r="B278" s="94" t="s">
        <v>13</v>
      </c>
      <c r="C278" s="120" t="n">
        <v>11200</v>
      </c>
    </row>
    <row r="279" customFormat="false" ht="15.75" hidden="false" customHeight="false" outlineLevel="0" collapsed="false">
      <c r="A279" s="119" t="s">
        <v>573</v>
      </c>
      <c r="B279" s="94" t="s">
        <v>13</v>
      </c>
      <c r="C279" s="120" t="n">
        <v>9200</v>
      </c>
    </row>
    <row r="280" customFormat="false" ht="15.75" hidden="false" customHeight="false" outlineLevel="0" collapsed="false">
      <c r="A280" s="119" t="s">
        <v>574</v>
      </c>
      <c r="B280" s="94" t="s">
        <v>13</v>
      </c>
      <c r="C280" s="120" t="n">
        <v>13000</v>
      </c>
    </row>
    <row r="281" customFormat="false" ht="15.75" hidden="false" customHeight="false" outlineLevel="0" collapsed="false">
      <c r="A281" s="119" t="s">
        <v>575</v>
      </c>
      <c r="B281" s="94" t="s">
        <v>13</v>
      </c>
      <c r="C281" s="120" t="n">
        <v>11000</v>
      </c>
    </row>
    <row r="282" customFormat="false" ht="15.75" hidden="false" customHeight="false" outlineLevel="0" collapsed="false">
      <c r="A282" s="119" t="s">
        <v>576</v>
      </c>
      <c r="B282" s="94" t="s">
        <v>13</v>
      </c>
      <c r="C282" s="120" t="n">
        <v>10000</v>
      </c>
    </row>
    <row r="283" customFormat="false" ht="15.75" hidden="false" customHeight="false" outlineLevel="0" collapsed="false">
      <c r="A283" s="119" t="s">
        <v>577</v>
      </c>
      <c r="B283" s="94" t="s">
        <v>13</v>
      </c>
      <c r="C283" s="120" t="n">
        <v>9000</v>
      </c>
    </row>
    <row r="284" customFormat="false" ht="15.75" hidden="false" customHeight="false" outlineLevel="0" collapsed="false">
      <c r="A284" s="119" t="s">
        <v>578</v>
      </c>
      <c r="B284" s="94" t="s">
        <v>13</v>
      </c>
      <c r="C284" s="120" t="n">
        <v>85000</v>
      </c>
    </row>
    <row r="285" customFormat="false" ht="15.75" hidden="false" customHeight="false" outlineLevel="0" collapsed="false">
      <c r="A285" s="119" t="s">
        <v>579</v>
      </c>
      <c r="B285" s="94" t="s">
        <v>13</v>
      </c>
      <c r="C285" s="120" t="n">
        <v>75000</v>
      </c>
    </row>
    <row r="286" customFormat="false" ht="15.75" hidden="false" customHeight="false" outlineLevel="0" collapsed="false">
      <c r="A286" s="119" t="s">
        <v>580</v>
      </c>
      <c r="B286" s="94" t="s">
        <v>13</v>
      </c>
      <c r="C286" s="120" t="n">
        <v>11000</v>
      </c>
    </row>
    <row r="287" customFormat="false" ht="15.75" hidden="false" customHeight="false" outlineLevel="0" collapsed="false">
      <c r="A287" s="119" t="s">
        <v>581</v>
      </c>
      <c r="B287" s="94" t="s">
        <v>13</v>
      </c>
      <c r="C287" s="120" t="n">
        <v>10000</v>
      </c>
    </row>
    <row r="288" customFormat="false" ht="15.75" hidden="false" customHeight="false" outlineLevel="0" collapsed="false">
      <c r="A288" s="119" t="s">
        <v>582</v>
      </c>
      <c r="B288" s="94" t="s">
        <v>13</v>
      </c>
      <c r="C288" s="120" t="n">
        <v>7000</v>
      </c>
    </row>
    <row r="289" customFormat="false" ht="15.75" hidden="false" customHeight="false" outlineLevel="0" collapsed="false">
      <c r="A289" s="119" t="s">
        <v>583</v>
      </c>
      <c r="B289" s="94" t="s">
        <v>13</v>
      </c>
      <c r="C289" s="120" t="n">
        <v>6000</v>
      </c>
    </row>
    <row r="290" customFormat="false" ht="15.75" hidden="false" customHeight="false" outlineLevel="0" collapsed="false">
      <c r="A290" s="119" t="s">
        <v>584</v>
      </c>
      <c r="B290" s="94" t="s">
        <v>13</v>
      </c>
      <c r="C290" s="120" t="n">
        <v>11900</v>
      </c>
    </row>
    <row r="291" customFormat="false" ht="15.75" hidden="false" customHeight="false" outlineLevel="0" collapsed="false">
      <c r="A291" s="119" t="s">
        <v>585</v>
      </c>
      <c r="B291" s="94" t="s">
        <v>13</v>
      </c>
      <c r="C291" s="120" t="n">
        <v>10500</v>
      </c>
    </row>
    <row r="292" customFormat="false" ht="15.75" hidden="false" customHeight="false" outlineLevel="0" collapsed="false">
      <c r="A292" s="119" t="s">
        <v>586</v>
      </c>
      <c r="B292" s="94" t="s">
        <v>13</v>
      </c>
      <c r="C292" s="120" t="n">
        <v>16000</v>
      </c>
    </row>
    <row r="293" customFormat="false" ht="15.75" hidden="false" customHeight="false" outlineLevel="0" collapsed="false">
      <c r="A293" s="119" t="s">
        <v>587</v>
      </c>
      <c r="B293" s="94" t="s">
        <v>13</v>
      </c>
      <c r="C293" s="120" t="n">
        <v>14500</v>
      </c>
    </row>
    <row r="294" customFormat="false" ht="30" hidden="false" customHeight="true" outlineLevel="0" collapsed="false">
      <c r="A294" s="99" t="s">
        <v>588</v>
      </c>
      <c r="B294" s="94"/>
      <c r="C294" s="118"/>
    </row>
    <row r="295" customFormat="false" ht="15.75" hidden="false" customHeight="false" outlineLevel="0" collapsed="false">
      <c r="A295" s="93" t="s">
        <v>589</v>
      </c>
      <c r="B295" s="94"/>
      <c r="C295" s="95"/>
    </row>
    <row r="296" customFormat="false" ht="15.75" hidden="false" customHeight="false" outlineLevel="0" collapsed="false">
      <c r="A296" s="93" t="s">
        <v>590</v>
      </c>
      <c r="B296" s="94" t="s">
        <v>474</v>
      </c>
      <c r="C296" s="95" t="n">
        <v>14960</v>
      </c>
    </row>
    <row r="297" customFormat="false" ht="15.75" hidden="false" customHeight="false" outlineLevel="0" collapsed="false">
      <c r="A297" s="93" t="s">
        <v>591</v>
      </c>
      <c r="B297" s="94" t="s">
        <v>13</v>
      </c>
      <c r="C297" s="95" t="n">
        <v>16940</v>
      </c>
    </row>
    <row r="298" customFormat="false" ht="15.75" hidden="false" customHeight="false" outlineLevel="0" collapsed="false">
      <c r="A298" s="93" t="s">
        <v>592</v>
      </c>
      <c r="B298" s="94"/>
      <c r="C298" s="95"/>
    </row>
    <row r="299" customFormat="false" ht="15.75" hidden="false" customHeight="false" outlineLevel="0" collapsed="false">
      <c r="A299" s="93" t="s">
        <v>590</v>
      </c>
      <c r="B299" s="94" t="s">
        <v>474</v>
      </c>
      <c r="C299" s="95" t="n">
        <v>29700</v>
      </c>
    </row>
    <row r="300" customFormat="false" ht="15.75" hidden="false" customHeight="false" outlineLevel="0" collapsed="false">
      <c r="A300" s="93" t="s">
        <v>593</v>
      </c>
      <c r="B300" s="94" t="s">
        <v>13</v>
      </c>
      <c r="C300" s="95" t="n">
        <v>27500</v>
      </c>
    </row>
    <row r="301" customFormat="false" ht="15.75" hidden="false" customHeight="false" outlineLevel="0" collapsed="false">
      <c r="A301" s="93" t="s">
        <v>594</v>
      </c>
      <c r="B301" s="94"/>
      <c r="C301" s="95"/>
    </row>
    <row r="302" customFormat="false" ht="15.75" hidden="false" customHeight="false" outlineLevel="0" collapsed="false">
      <c r="A302" s="93" t="s">
        <v>590</v>
      </c>
      <c r="B302" s="94" t="s">
        <v>474</v>
      </c>
      <c r="C302" s="95" t="n">
        <v>24200</v>
      </c>
    </row>
    <row r="303" customFormat="false" ht="15.75" hidden="false" customHeight="false" outlineLevel="0" collapsed="false">
      <c r="A303" s="93" t="s">
        <v>593</v>
      </c>
      <c r="B303" s="94" t="s">
        <v>13</v>
      </c>
      <c r="C303" s="95" t="n">
        <v>27500</v>
      </c>
    </row>
    <row r="304" customFormat="false" ht="15.75" hidden="false" customHeight="false" outlineLevel="0" collapsed="false">
      <c r="A304" s="93" t="s">
        <v>595</v>
      </c>
      <c r="B304" s="94"/>
      <c r="C304" s="95"/>
    </row>
    <row r="305" customFormat="false" ht="15.75" hidden="false" customHeight="false" outlineLevel="0" collapsed="false">
      <c r="A305" s="93" t="s">
        <v>590</v>
      </c>
      <c r="B305" s="94" t="s">
        <v>13</v>
      </c>
      <c r="C305" s="95" t="n">
        <v>34100</v>
      </c>
    </row>
    <row r="306" customFormat="false" ht="15.75" hidden="false" customHeight="false" outlineLevel="0" collapsed="false">
      <c r="A306" s="93" t="s">
        <v>593</v>
      </c>
      <c r="B306" s="94" t="s">
        <v>13</v>
      </c>
      <c r="C306" s="95" t="n">
        <v>37400</v>
      </c>
    </row>
    <row r="307" customFormat="false" ht="29.25" hidden="false" customHeight="true" outlineLevel="0" collapsed="false">
      <c r="A307" s="93" t="s">
        <v>596</v>
      </c>
      <c r="B307" s="94"/>
      <c r="C307" s="95"/>
    </row>
    <row r="308" customFormat="false" ht="21" hidden="false" customHeight="true" outlineLevel="0" collapsed="false">
      <c r="A308" s="93" t="s">
        <v>590</v>
      </c>
      <c r="B308" s="94" t="s">
        <v>474</v>
      </c>
      <c r="C308" s="95" t="n">
        <v>42900</v>
      </c>
    </row>
    <row r="309" customFormat="false" ht="15.75" hidden="false" customHeight="false" outlineLevel="0" collapsed="false">
      <c r="A309" s="93" t="s">
        <v>593</v>
      </c>
      <c r="B309" s="94" t="s">
        <v>13</v>
      </c>
      <c r="C309" s="95" t="n">
        <v>46200</v>
      </c>
    </row>
    <row r="310" customFormat="false" ht="26.25" hidden="false" customHeight="false" outlineLevel="0" collapsed="false">
      <c r="A310" s="93" t="s">
        <v>597</v>
      </c>
      <c r="B310" s="94"/>
      <c r="C310" s="95"/>
    </row>
    <row r="311" customFormat="false" ht="15.75" hidden="false" customHeight="false" outlineLevel="0" collapsed="false">
      <c r="A311" s="93" t="s">
        <v>590</v>
      </c>
      <c r="B311" s="94" t="s">
        <v>474</v>
      </c>
      <c r="C311" s="95" t="n">
        <v>53900</v>
      </c>
    </row>
    <row r="312" customFormat="false" ht="15.75" hidden="false" customHeight="false" outlineLevel="0" collapsed="false">
      <c r="A312" s="93" t="s">
        <v>593</v>
      </c>
      <c r="B312" s="94" t="s">
        <v>13</v>
      </c>
      <c r="C312" s="95" t="n">
        <v>55000</v>
      </c>
    </row>
    <row r="313" customFormat="false" ht="46.5" hidden="false" customHeight="true" outlineLevel="0" collapsed="false">
      <c r="A313" s="93" t="s">
        <v>598</v>
      </c>
      <c r="B313" s="94"/>
      <c r="C313" s="95"/>
    </row>
    <row r="314" customFormat="false" ht="15.75" hidden="false" customHeight="false" outlineLevel="0" collapsed="false">
      <c r="A314" s="93" t="s">
        <v>590</v>
      </c>
      <c r="B314" s="94" t="s">
        <v>474</v>
      </c>
      <c r="C314" s="95" t="n">
        <v>220000</v>
      </c>
    </row>
    <row r="315" customFormat="false" ht="15.75" hidden="false" customHeight="false" outlineLevel="0" collapsed="false">
      <c r="A315" s="93" t="s">
        <v>593</v>
      </c>
      <c r="B315" s="94" t="s">
        <v>13</v>
      </c>
      <c r="C315" s="95" t="n">
        <v>240900</v>
      </c>
    </row>
    <row r="316" customFormat="false" ht="15.75" hidden="false" customHeight="false" outlineLevel="0" collapsed="false">
      <c r="A316" s="93" t="s">
        <v>599</v>
      </c>
      <c r="B316" s="94" t="s">
        <v>13</v>
      </c>
      <c r="C316" s="95"/>
    </row>
    <row r="317" customFormat="false" ht="15.75" hidden="false" customHeight="false" outlineLevel="0" collapsed="false">
      <c r="A317" s="93" t="s">
        <v>600</v>
      </c>
      <c r="B317" s="94" t="s">
        <v>13</v>
      </c>
      <c r="C317" s="95" t="n">
        <v>1300</v>
      </c>
    </row>
    <row r="318" customFormat="false" ht="15.75" hidden="false" customHeight="false" outlineLevel="0" collapsed="false">
      <c r="A318" s="93" t="s">
        <v>601</v>
      </c>
      <c r="B318" s="94" t="s">
        <v>13</v>
      </c>
      <c r="C318" s="95" t="n">
        <v>1300</v>
      </c>
    </row>
    <row r="319" customFormat="false" ht="15.75" hidden="false" customHeight="false" outlineLevel="0" collapsed="false">
      <c r="A319" s="93" t="s">
        <v>602</v>
      </c>
      <c r="B319" s="94" t="s">
        <v>13</v>
      </c>
      <c r="C319" s="95" t="n">
        <v>700</v>
      </c>
    </row>
    <row r="320" customFormat="false" ht="15.75" hidden="false" customHeight="false" outlineLevel="0" collapsed="false">
      <c r="A320" s="93" t="s">
        <v>603</v>
      </c>
      <c r="B320" s="94" t="s">
        <v>13</v>
      </c>
      <c r="C320" s="95"/>
    </row>
    <row r="321" customFormat="false" ht="15.75" hidden="false" customHeight="false" outlineLevel="0" collapsed="false">
      <c r="A321" s="93" t="s">
        <v>600</v>
      </c>
      <c r="B321" s="94" t="s">
        <v>13</v>
      </c>
      <c r="C321" s="95" t="n">
        <v>1300</v>
      </c>
    </row>
    <row r="322" customFormat="false" ht="15.75" hidden="false" customHeight="false" outlineLevel="0" collapsed="false">
      <c r="A322" s="93" t="s">
        <v>601</v>
      </c>
      <c r="B322" s="94" t="s">
        <v>13</v>
      </c>
      <c r="C322" s="95" t="n">
        <v>1300</v>
      </c>
    </row>
    <row r="323" customFormat="false" ht="15.75" hidden="false" customHeight="false" outlineLevel="0" collapsed="false">
      <c r="A323" s="93" t="s">
        <v>602</v>
      </c>
      <c r="B323" s="94" t="s">
        <v>13</v>
      </c>
      <c r="C323" s="95" t="n">
        <v>700</v>
      </c>
    </row>
    <row r="324" customFormat="false" ht="15.75" hidden="false" customHeight="true" outlineLevel="0" collapsed="false">
      <c r="A324" s="93" t="s">
        <v>604</v>
      </c>
      <c r="B324" s="94" t="s">
        <v>474</v>
      </c>
      <c r="C324" s="95"/>
    </row>
    <row r="325" customFormat="false" ht="15.75" hidden="false" customHeight="false" outlineLevel="0" collapsed="false">
      <c r="A325" s="93" t="s">
        <v>600</v>
      </c>
      <c r="B325" s="94" t="s">
        <v>13</v>
      </c>
      <c r="C325" s="95" t="n">
        <v>1250</v>
      </c>
    </row>
    <row r="326" customFormat="false" ht="15.75" hidden="false" customHeight="false" outlineLevel="0" collapsed="false">
      <c r="A326" s="93" t="s">
        <v>605</v>
      </c>
      <c r="B326" s="94" t="s">
        <v>13</v>
      </c>
      <c r="C326" s="95" t="n">
        <v>1250</v>
      </c>
    </row>
    <row r="327" customFormat="false" ht="15.75" hidden="false" customHeight="false" outlineLevel="0" collapsed="false">
      <c r="A327" s="93" t="s">
        <v>606</v>
      </c>
      <c r="B327" s="94" t="s">
        <v>13</v>
      </c>
      <c r="C327" s="95" t="n">
        <v>700</v>
      </c>
    </row>
    <row r="328" customFormat="false" ht="15.75" hidden="false" customHeight="false" outlineLevel="0" collapsed="false">
      <c r="A328" s="93" t="s">
        <v>607</v>
      </c>
      <c r="B328" s="94"/>
      <c r="C328" s="95"/>
    </row>
    <row r="329" customFormat="false" ht="15.75" hidden="false" customHeight="false" outlineLevel="0" collapsed="false">
      <c r="A329" s="93" t="s">
        <v>608</v>
      </c>
      <c r="B329" s="94" t="s">
        <v>474</v>
      </c>
      <c r="C329" s="95" t="n">
        <v>1200</v>
      </c>
    </row>
    <row r="330" customFormat="false" ht="15.75" hidden="false" customHeight="false" outlineLevel="0" collapsed="false">
      <c r="A330" s="93" t="s">
        <v>609</v>
      </c>
      <c r="B330" s="94" t="s">
        <v>13</v>
      </c>
      <c r="C330" s="95" t="n">
        <v>1200</v>
      </c>
    </row>
    <row r="331" customFormat="false" ht="15.75" hidden="false" customHeight="false" outlineLevel="0" collapsed="false">
      <c r="A331" s="93" t="s">
        <v>610</v>
      </c>
      <c r="B331" s="94" t="s">
        <v>13</v>
      </c>
      <c r="C331" s="118" t="n">
        <v>700</v>
      </c>
    </row>
    <row r="332" customFormat="false" ht="20.25" hidden="false" customHeight="true" outlineLevel="0" collapsed="false">
      <c r="A332" s="93" t="s">
        <v>611</v>
      </c>
      <c r="B332" s="94"/>
      <c r="C332" s="95"/>
    </row>
    <row r="333" customFormat="false" ht="15.75" hidden="false" customHeight="false" outlineLevel="0" collapsed="false">
      <c r="A333" s="93" t="s">
        <v>612</v>
      </c>
      <c r="B333" s="94" t="s">
        <v>474</v>
      </c>
      <c r="C333" s="95" t="n">
        <v>1200</v>
      </c>
    </row>
    <row r="334" customFormat="false" ht="15.75" hidden="false" customHeight="false" outlineLevel="0" collapsed="false">
      <c r="A334" s="93" t="s">
        <v>609</v>
      </c>
      <c r="B334" s="94" t="s">
        <v>13</v>
      </c>
      <c r="C334" s="95" t="n">
        <v>1200</v>
      </c>
    </row>
    <row r="335" customFormat="false" ht="15.75" hidden="false" customHeight="false" outlineLevel="0" collapsed="false">
      <c r="A335" s="93" t="s">
        <v>613</v>
      </c>
      <c r="B335" s="94" t="s">
        <v>13</v>
      </c>
      <c r="C335" s="95" t="n">
        <v>600</v>
      </c>
    </row>
    <row r="336" customFormat="false" ht="15.75" hidden="false" customHeight="false" outlineLevel="0" collapsed="false">
      <c r="A336" s="99" t="s">
        <v>614</v>
      </c>
      <c r="B336" s="94"/>
      <c r="C336" s="95"/>
    </row>
    <row r="337" customFormat="false" ht="15.75" hidden="false" customHeight="false" outlineLevel="0" collapsed="false">
      <c r="A337" s="99" t="s">
        <v>615</v>
      </c>
      <c r="B337" s="94" t="s">
        <v>474</v>
      </c>
      <c r="C337" s="95"/>
    </row>
    <row r="338" customFormat="false" ht="15.75" hidden="false" customHeight="false" outlineLevel="0" collapsed="false">
      <c r="A338" s="93" t="s">
        <v>616</v>
      </c>
      <c r="B338" s="94" t="s">
        <v>13</v>
      </c>
      <c r="C338" s="95" t="n">
        <v>8800</v>
      </c>
    </row>
    <row r="339" customFormat="false" ht="15.75" hidden="false" customHeight="false" outlineLevel="0" collapsed="false">
      <c r="A339" s="93" t="s">
        <v>617</v>
      </c>
      <c r="B339" s="94" t="s">
        <v>13</v>
      </c>
      <c r="C339" s="95" t="n">
        <v>4565</v>
      </c>
    </row>
    <row r="340" customFormat="false" ht="15.75" hidden="false" customHeight="false" outlineLevel="0" collapsed="false">
      <c r="A340" s="93" t="s">
        <v>618</v>
      </c>
      <c r="B340" s="94" t="s">
        <v>13</v>
      </c>
      <c r="C340" s="95" t="n">
        <v>1320</v>
      </c>
    </row>
    <row r="341" customFormat="false" ht="15.75" hidden="false" customHeight="false" outlineLevel="0" collapsed="false">
      <c r="A341" s="93" t="s">
        <v>619</v>
      </c>
      <c r="B341" s="94" t="s">
        <v>13</v>
      </c>
      <c r="C341" s="95" t="n">
        <v>1045</v>
      </c>
    </row>
    <row r="342" customFormat="false" ht="15.75" hidden="false" customHeight="false" outlineLevel="0" collapsed="false">
      <c r="A342" s="93" t="s">
        <v>620</v>
      </c>
      <c r="B342" s="94" t="s">
        <v>13</v>
      </c>
      <c r="C342" s="95" t="n">
        <v>1463</v>
      </c>
    </row>
    <row r="343" customFormat="false" ht="31.5" hidden="false" customHeight="true" outlineLevel="0" collapsed="false">
      <c r="A343" s="99" t="s">
        <v>621</v>
      </c>
      <c r="B343" s="94"/>
      <c r="C343" s="95"/>
    </row>
    <row r="344" customFormat="false" ht="15.75" hidden="false" customHeight="false" outlineLevel="0" collapsed="false">
      <c r="A344" s="93" t="s">
        <v>622</v>
      </c>
      <c r="B344" s="94" t="s">
        <v>474</v>
      </c>
      <c r="C344" s="95" t="n">
        <f aca="false">29018*1.1</f>
        <v>31919.8</v>
      </c>
    </row>
    <row r="345" customFormat="false" ht="15.75" hidden="false" customHeight="false" outlineLevel="0" collapsed="false">
      <c r="A345" s="93" t="s">
        <v>623</v>
      </c>
      <c r="B345" s="94" t="s">
        <v>13</v>
      </c>
      <c r="C345" s="95" t="n">
        <f aca="false">15545*1.1</f>
        <v>17099.5</v>
      </c>
    </row>
    <row r="346" customFormat="false" ht="15.75" hidden="false" customHeight="false" outlineLevel="0" collapsed="false">
      <c r="A346" s="93" t="s">
        <v>624</v>
      </c>
      <c r="B346" s="94" t="s">
        <v>13</v>
      </c>
      <c r="C346" s="95" t="n">
        <f aca="false">16364*1.1</f>
        <v>18000.4</v>
      </c>
    </row>
    <row r="347" customFormat="false" ht="15.75" hidden="false" customHeight="false" outlineLevel="0" collapsed="false">
      <c r="A347" s="93" t="s">
        <v>625</v>
      </c>
      <c r="B347" s="94" t="s">
        <v>13</v>
      </c>
      <c r="C347" s="95" t="n">
        <f aca="false">17182*1.1</f>
        <v>18900.2</v>
      </c>
    </row>
    <row r="348" customFormat="false" ht="15.75" hidden="false" customHeight="false" outlineLevel="0" collapsed="false">
      <c r="A348" s="93" t="s">
        <v>626</v>
      </c>
      <c r="B348" s="94" t="s">
        <v>13</v>
      </c>
      <c r="C348" s="95" t="n">
        <f aca="false">17455*1.1</f>
        <v>19200.5</v>
      </c>
    </row>
    <row r="349" customFormat="false" ht="15.75" hidden="false" customHeight="false" outlineLevel="0" collapsed="false">
      <c r="A349" s="93" t="s">
        <v>627</v>
      </c>
      <c r="B349" s="94" t="s">
        <v>628</v>
      </c>
      <c r="C349" s="95" t="n">
        <f aca="false">81818*1.1</f>
        <v>89999.8</v>
      </c>
    </row>
    <row r="350" customFormat="false" ht="15.75" hidden="false" customHeight="false" outlineLevel="0" collapsed="false">
      <c r="A350" s="93" t="s">
        <v>629</v>
      </c>
      <c r="B350" s="94" t="s">
        <v>13</v>
      </c>
      <c r="C350" s="95" t="n">
        <f aca="false">63636*1.1</f>
        <v>69999.6</v>
      </c>
    </row>
    <row r="351" customFormat="false" ht="15.75" hidden="false" customHeight="false" outlineLevel="0" collapsed="false">
      <c r="A351" s="93" t="s">
        <v>630</v>
      </c>
      <c r="B351" s="94" t="s">
        <v>13</v>
      </c>
      <c r="C351" s="95" t="n">
        <f aca="false">86364*1.1</f>
        <v>95000.4</v>
      </c>
    </row>
    <row r="352" customFormat="false" ht="15.75" hidden="false" customHeight="false" outlineLevel="0" collapsed="false">
      <c r="A352" s="93" t="s">
        <v>631</v>
      </c>
      <c r="B352" s="94" t="s">
        <v>91</v>
      </c>
      <c r="C352" s="95" t="n">
        <v>75020</v>
      </c>
    </row>
    <row r="353" customFormat="false" ht="15.75" hidden="false" customHeight="false" outlineLevel="0" collapsed="false">
      <c r="A353" s="93" t="s">
        <v>632</v>
      </c>
      <c r="B353" s="94" t="s">
        <v>13</v>
      </c>
      <c r="C353" s="95" t="n">
        <v>85030</v>
      </c>
    </row>
    <row r="354" customFormat="false" ht="15.75" hidden="false" customHeight="false" outlineLevel="0" collapsed="false">
      <c r="A354" s="93" t="s">
        <v>633</v>
      </c>
      <c r="B354" s="94" t="s">
        <v>13</v>
      </c>
      <c r="C354" s="95" t="n">
        <v>105050</v>
      </c>
    </row>
    <row r="355" customFormat="false" ht="15.75" hidden="false" customHeight="false" outlineLevel="0" collapsed="false">
      <c r="A355" s="93" t="s">
        <v>634</v>
      </c>
      <c r="B355" s="94" t="s">
        <v>13</v>
      </c>
      <c r="C355" s="95" t="n">
        <v>85030</v>
      </c>
    </row>
    <row r="356" customFormat="false" ht="15.75" hidden="false" customHeight="false" outlineLevel="0" collapsed="false">
      <c r="A356" s="93" t="s">
        <v>635</v>
      </c>
      <c r="B356" s="94" t="s">
        <v>636</v>
      </c>
      <c r="C356" s="95" t="n">
        <f aca="false">196364*1.1</f>
        <v>216000.4</v>
      </c>
    </row>
    <row r="357" customFormat="false" ht="15.75" hidden="false" customHeight="false" outlineLevel="0" collapsed="false">
      <c r="A357" s="93" t="s">
        <v>637</v>
      </c>
      <c r="B357" s="94" t="s">
        <v>13</v>
      </c>
      <c r="C357" s="95" t="n">
        <f aca="false">147273*1.1</f>
        <v>162000.3</v>
      </c>
    </row>
    <row r="358" customFormat="false" ht="18.75" hidden="false" customHeight="true" outlineLevel="0" collapsed="false">
      <c r="A358" s="99" t="s">
        <v>638</v>
      </c>
      <c r="B358" s="94"/>
      <c r="C358" s="95"/>
    </row>
    <row r="359" customFormat="false" ht="15.75" hidden="false" customHeight="false" outlineLevel="0" collapsed="false">
      <c r="A359" s="93" t="s">
        <v>639</v>
      </c>
      <c r="B359" s="94" t="s">
        <v>640</v>
      </c>
      <c r="C359" s="95" t="n">
        <v>1390000</v>
      </c>
    </row>
    <row r="360" customFormat="false" ht="15.75" hidden="false" customHeight="false" outlineLevel="0" collapsed="false">
      <c r="A360" s="93" t="s">
        <v>641</v>
      </c>
      <c r="B360" s="94" t="s">
        <v>13</v>
      </c>
      <c r="C360" s="95" t="n">
        <v>1390000</v>
      </c>
    </row>
    <row r="361" customFormat="false" ht="15.75" hidden="false" customHeight="false" outlineLevel="0" collapsed="false">
      <c r="A361" s="93" t="s">
        <v>642</v>
      </c>
      <c r="B361" s="94" t="s">
        <v>13</v>
      </c>
      <c r="C361" s="95" t="n">
        <v>1390000</v>
      </c>
    </row>
    <row r="362" customFormat="false" ht="15.75" hidden="false" customHeight="false" outlineLevel="0" collapsed="false">
      <c r="A362" s="93" t="s">
        <v>643</v>
      </c>
      <c r="B362" s="94" t="s">
        <v>13</v>
      </c>
      <c r="C362" s="95" t="n">
        <v>1390000</v>
      </c>
    </row>
    <row r="363" customFormat="false" ht="15.75" hidden="false" customHeight="false" outlineLevel="0" collapsed="false">
      <c r="A363" s="93" t="s">
        <v>644</v>
      </c>
      <c r="B363" s="94" t="s">
        <v>13</v>
      </c>
      <c r="C363" s="95" t="n">
        <v>1500000</v>
      </c>
    </row>
    <row r="364" customFormat="false" ht="15.75" hidden="false" customHeight="false" outlineLevel="0" collapsed="false">
      <c r="A364" s="93" t="s">
        <v>645</v>
      </c>
      <c r="B364" s="94" t="s">
        <v>13</v>
      </c>
      <c r="C364" s="95" t="n">
        <v>1500000</v>
      </c>
    </row>
    <row r="365" customFormat="false" ht="15.75" hidden="false" customHeight="false" outlineLevel="0" collapsed="false">
      <c r="A365" s="93" t="s">
        <v>646</v>
      </c>
      <c r="B365" s="94" t="s">
        <v>13</v>
      </c>
      <c r="C365" s="95" t="n">
        <v>1500000</v>
      </c>
    </row>
    <row r="366" customFormat="false" ht="15.75" hidden="false" customHeight="false" outlineLevel="0" collapsed="false">
      <c r="A366" s="93" t="s">
        <v>647</v>
      </c>
      <c r="B366" s="94" t="s">
        <v>13</v>
      </c>
      <c r="C366" s="95" t="n">
        <v>1500000</v>
      </c>
    </row>
    <row r="367" customFormat="false" ht="15.75" hidden="false" customHeight="false" outlineLevel="0" collapsed="false">
      <c r="A367" s="93" t="s">
        <v>648</v>
      </c>
      <c r="B367" s="94" t="s">
        <v>13</v>
      </c>
      <c r="C367" s="95" t="n">
        <v>1900000</v>
      </c>
    </row>
    <row r="368" customFormat="false" ht="15.75" hidden="false" customHeight="false" outlineLevel="0" collapsed="false">
      <c r="A368" s="93" t="s">
        <v>649</v>
      </c>
      <c r="B368" s="94" t="s">
        <v>13</v>
      </c>
      <c r="C368" s="95" t="n">
        <v>1900000</v>
      </c>
    </row>
    <row r="369" customFormat="false" ht="15.75" hidden="false" customHeight="false" outlineLevel="0" collapsed="false">
      <c r="A369" s="93" t="s">
        <v>650</v>
      </c>
      <c r="B369" s="94" t="s">
        <v>13</v>
      </c>
      <c r="C369" s="95" t="n">
        <v>1900000</v>
      </c>
    </row>
    <row r="370" customFormat="false" ht="15.75" hidden="false" customHeight="false" outlineLevel="0" collapsed="false">
      <c r="A370" s="93" t="s">
        <v>651</v>
      </c>
      <c r="B370" s="94" t="s">
        <v>13</v>
      </c>
      <c r="C370" s="95" t="n">
        <v>1900000</v>
      </c>
    </row>
    <row r="371" customFormat="false" ht="15.75" hidden="false" customHeight="false" outlineLevel="0" collapsed="false">
      <c r="A371" s="93" t="s">
        <v>652</v>
      </c>
      <c r="B371" s="94" t="s">
        <v>653</v>
      </c>
      <c r="C371" s="95" t="n">
        <v>163000</v>
      </c>
    </row>
    <row r="372" customFormat="false" ht="15.75" hidden="false" customHeight="false" outlineLevel="0" collapsed="false">
      <c r="A372" s="93" t="s">
        <v>654</v>
      </c>
      <c r="B372" s="94" t="s">
        <v>13</v>
      </c>
      <c r="C372" s="95" t="n">
        <v>144000</v>
      </c>
    </row>
    <row r="373" customFormat="false" ht="15.75" hidden="false" customHeight="false" outlineLevel="0" collapsed="false">
      <c r="A373" s="93" t="s">
        <v>655</v>
      </c>
      <c r="B373" s="94" t="s">
        <v>656</v>
      </c>
      <c r="C373" s="95" t="n">
        <v>74000</v>
      </c>
    </row>
    <row r="374" customFormat="false" ht="15.75" hidden="false" customHeight="false" outlineLevel="0" collapsed="false">
      <c r="A374" s="93" t="s">
        <v>657</v>
      </c>
      <c r="B374" s="94" t="s">
        <v>13</v>
      </c>
      <c r="C374" s="95" t="n">
        <v>78000</v>
      </c>
    </row>
    <row r="375" customFormat="false" ht="15.75" hidden="false" customHeight="false" outlineLevel="0" collapsed="false">
      <c r="A375" s="93" t="s">
        <v>658</v>
      </c>
      <c r="B375" s="94" t="s">
        <v>13</v>
      </c>
      <c r="C375" s="95" t="n">
        <v>84000</v>
      </c>
    </row>
    <row r="376" customFormat="false" ht="15.75" hidden="false" customHeight="false" outlineLevel="0" collapsed="false">
      <c r="A376" s="93" t="s">
        <v>659</v>
      </c>
      <c r="B376" s="94" t="s">
        <v>13</v>
      </c>
      <c r="C376" s="95" t="n">
        <v>90000</v>
      </c>
    </row>
    <row r="377" customFormat="false" ht="15.75" hidden="false" customHeight="false" outlineLevel="0" collapsed="false">
      <c r="A377" s="93" t="s">
        <v>660</v>
      </c>
      <c r="B377" s="94" t="s">
        <v>13</v>
      </c>
      <c r="C377" s="95" t="n">
        <v>236000</v>
      </c>
    </row>
    <row r="378" customFormat="false" ht="15.75" hidden="false" customHeight="false" outlineLevel="0" collapsed="false">
      <c r="A378" s="93" t="s">
        <v>661</v>
      </c>
      <c r="B378" s="94" t="s">
        <v>13</v>
      </c>
      <c r="C378" s="95" t="n">
        <v>20000</v>
      </c>
    </row>
    <row r="379" customFormat="false" ht="15.75" hidden="false" customHeight="false" outlineLevel="0" collapsed="false">
      <c r="A379" s="93" t="s">
        <v>662</v>
      </c>
      <c r="B379" s="94" t="s">
        <v>13</v>
      </c>
      <c r="C379" s="95" t="n">
        <v>77000</v>
      </c>
    </row>
    <row r="380" customFormat="false" ht="15.75" hidden="false" customHeight="false" outlineLevel="0" collapsed="false">
      <c r="A380" s="93" t="s">
        <v>663</v>
      </c>
      <c r="B380" s="94" t="s">
        <v>13</v>
      </c>
      <c r="C380" s="95" t="n">
        <v>69000</v>
      </c>
    </row>
    <row r="381" customFormat="false" ht="15.75" hidden="false" customHeight="false" outlineLevel="0" collapsed="false">
      <c r="A381" s="93" t="s">
        <v>664</v>
      </c>
      <c r="B381" s="94" t="s">
        <v>13</v>
      </c>
      <c r="C381" s="95" t="n">
        <v>7000</v>
      </c>
    </row>
    <row r="382" customFormat="false" ht="15.75" hidden="false" customHeight="false" outlineLevel="0" collapsed="false">
      <c r="A382" s="93" t="s">
        <v>665</v>
      </c>
      <c r="B382" s="94" t="s">
        <v>13</v>
      </c>
      <c r="C382" s="95" t="n">
        <v>3000</v>
      </c>
    </row>
    <row r="383" customFormat="false" ht="45.75" hidden="false" customHeight="true" outlineLevel="0" collapsed="false">
      <c r="A383" s="122" t="s">
        <v>666</v>
      </c>
      <c r="B383" s="94"/>
      <c r="C383" s="95"/>
    </row>
    <row r="384" customFormat="false" ht="18.75" hidden="false" customHeight="true" outlineLevel="0" collapsed="false">
      <c r="A384" s="93" t="s">
        <v>667</v>
      </c>
      <c r="B384" s="94" t="s">
        <v>474</v>
      </c>
      <c r="C384" s="95" t="n">
        <v>1990</v>
      </c>
    </row>
    <row r="385" customFormat="false" ht="21" hidden="false" customHeight="true" outlineLevel="0" collapsed="false">
      <c r="A385" s="93" t="s">
        <v>668</v>
      </c>
      <c r="B385" s="94" t="s">
        <v>13</v>
      </c>
      <c r="C385" s="95" t="n">
        <v>2030</v>
      </c>
    </row>
    <row r="386" customFormat="false" ht="15.75" hidden="false" customHeight="false" outlineLevel="0" collapsed="false">
      <c r="A386" s="93" t="s">
        <v>669</v>
      </c>
      <c r="B386" s="94" t="s">
        <v>13</v>
      </c>
      <c r="C386" s="95" t="n">
        <v>2030</v>
      </c>
    </row>
    <row r="387" customFormat="false" ht="15.75" hidden="false" customHeight="false" outlineLevel="0" collapsed="false">
      <c r="A387" s="93" t="s">
        <v>670</v>
      </c>
      <c r="B387" s="94" t="s">
        <v>13</v>
      </c>
      <c r="C387" s="95" t="n">
        <v>2100</v>
      </c>
    </row>
    <row r="388" customFormat="false" ht="15.75" hidden="false" customHeight="false" outlineLevel="0" collapsed="false">
      <c r="A388" s="93" t="s">
        <v>477</v>
      </c>
      <c r="B388" s="94" t="s">
        <v>13</v>
      </c>
      <c r="C388" s="95" t="n">
        <v>2150</v>
      </c>
    </row>
    <row r="389" customFormat="false" ht="15.75" hidden="false" customHeight="false" outlineLevel="0" collapsed="false">
      <c r="A389" s="93" t="s">
        <v>671</v>
      </c>
      <c r="B389" s="94" t="s">
        <v>13</v>
      </c>
      <c r="C389" s="95" t="n">
        <v>2190</v>
      </c>
    </row>
    <row r="390" customFormat="false" ht="15.75" hidden="false" customHeight="false" outlineLevel="0" collapsed="false">
      <c r="A390" s="93" t="s">
        <v>672</v>
      </c>
      <c r="B390" s="94" t="s">
        <v>13</v>
      </c>
      <c r="C390" s="95" t="n">
        <v>2230</v>
      </c>
    </row>
    <row r="391" customFormat="false" ht="16.5" hidden="false" customHeight="true" outlineLevel="0" collapsed="false">
      <c r="A391" s="93" t="s">
        <v>478</v>
      </c>
      <c r="B391" s="94" t="s">
        <v>13</v>
      </c>
      <c r="C391" s="95" t="n">
        <v>2270</v>
      </c>
    </row>
    <row r="392" customFormat="false" ht="21" hidden="false" customHeight="true" outlineLevel="0" collapsed="false">
      <c r="A392" s="93" t="s">
        <v>673</v>
      </c>
      <c r="B392" s="94" t="s">
        <v>13</v>
      </c>
      <c r="C392" s="95" t="n">
        <v>1990</v>
      </c>
    </row>
    <row r="393" customFormat="false" ht="26.25" hidden="false" customHeight="true" outlineLevel="0" collapsed="false">
      <c r="A393" s="93" t="s">
        <v>484</v>
      </c>
      <c r="B393" s="94" t="s">
        <v>13</v>
      </c>
      <c r="C393" s="95" t="n">
        <v>2030</v>
      </c>
    </row>
    <row r="394" customFormat="false" ht="16.5" hidden="false" customHeight="true" outlineLevel="0" collapsed="false">
      <c r="A394" s="93" t="s">
        <v>674</v>
      </c>
      <c r="B394" s="94" t="s">
        <v>13</v>
      </c>
      <c r="C394" s="95" t="n">
        <v>2030</v>
      </c>
    </row>
    <row r="395" customFormat="false" ht="16.5" hidden="false" customHeight="true" outlineLevel="0" collapsed="false">
      <c r="A395" s="93" t="s">
        <v>675</v>
      </c>
      <c r="B395" s="94" t="s">
        <v>13</v>
      </c>
      <c r="C395" s="95" t="n">
        <v>2100</v>
      </c>
    </row>
    <row r="396" customFormat="false" ht="16.5" hidden="false" customHeight="true" outlineLevel="0" collapsed="false">
      <c r="A396" s="93" t="s">
        <v>676</v>
      </c>
      <c r="B396" s="94" t="s">
        <v>13</v>
      </c>
      <c r="C396" s="95" t="n">
        <v>2150</v>
      </c>
    </row>
    <row r="397" customFormat="false" ht="16.5" hidden="false" customHeight="true" outlineLevel="0" collapsed="false">
      <c r="A397" s="93" t="s">
        <v>677</v>
      </c>
      <c r="B397" s="94" t="s">
        <v>13</v>
      </c>
      <c r="C397" s="95" t="n">
        <v>2190</v>
      </c>
    </row>
    <row r="398" customFormat="false" ht="16.5" hidden="false" customHeight="true" outlineLevel="0" collapsed="false">
      <c r="A398" s="93" t="s">
        <v>678</v>
      </c>
      <c r="B398" s="94" t="s">
        <v>13</v>
      </c>
      <c r="C398" s="95" t="n">
        <v>2230</v>
      </c>
    </row>
    <row r="399" customFormat="false" ht="16.5" hidden="false" customHeight="true" outlineLevel="0" collapsed="false">
      <c r="A399" s="93" t="s">
        <v>679</v>
      </c>
      <c r="B399" s="94" t="s">
        <v>13</v>
      </c>
      <c r="C399" s="95" t="n">
        <v>2270</v>
      </c>
    </row>
    <row r="400" customFormat="false" ht="16.5" hidden="false" customHeight="true" outlineLevel="0" collapsed="false">
      <c r="A400" s="93" t="s">
        <v>680</v>
      </c>
      <c r="B400" s="94" t="s">
        <v>13</v>
      </c>
      <c r="C400" s="95" t="n">
        <v>1710</v>
      </c>
    </row>
    <row r="401" customFormat="false" ht="29.25" hidden="false" customHeight="true" outlineLevel="0" collapsed="false">
      <c r="A401" s="93" t="s">
        <v>681</v>
      </c>
      <c r="B401" s="94" t="s">
        <v>13</v>
      </c>
      <c r="C401" s="95" t="n">
        <v>1730</v>
      </c>
    </row>
    <row r="402" customFormat="false" ht="16.5" hidden="false" customHeight="true" outlineLevel="0" collapsed="false">
      <c r="A402" s="93" t="s">
        <v>682</v>
      </c>
      <c r="B402" s="94" t="s">
        <v>13</v>
      </c>
      <c r="C402" s="95" t="n">
        <v>1730</v>
      </c>
    </row>
    <row r="403" customFormat="false" ht="16.5" hidden="false" customHeight="true" outlineLevel="0" collapsed="false">
      <c r="A403" s="93" t="s">
        <v>683</v>
      </c>
      <c r="B403" s="94" t="s">
        <v>13</v>
      </c>
      <c r="C403" s="95" t="n">
        <v>1770</v>
      </c>
    </row>
    <row r="404" customFormat="false" ht="16.5" hidden="false" customHeight="true" outlineLevel="0" collapsed="false">
      <c r="A404" s="93" t="s">
        <v>684</v>
      </c>
      <c r="B404" s="94" t="s">
        <v>13</v>
      </c>
      <c r="C404" s="95" t="n">
        <v>1790</v>
      </c>
    </row>
    <row r="405" customFormat="false" ht="16.5" hidden="false" customHeight="true" outlineLevel="0" collapsed="false">
      <c r="A405" s="93" t="s">
        <v>685</v>
      </c>
      <c r="B405" s="94" t="s">
        <v>13</v>
      </c>
      <c r="C405" s="95" t="n">
        <v>1810</v>
      </c>
    </row>
    <row r="406" customFormat="false" ht="16.5" hidden="false" customHeight="true" outlineLevel="0" collapsed="false">
      <c r="A406" s="93" t="s">
        <v>686</v>
      </c>
      <c r="B406" s="94" t="s">
        <v>13</v>
      </c>
      <c r="C406" s="95" t="n">
        <v>1830</v>
      </c>
    </row>
    <row r="407" customFormat="false" ht="16.5" hidden="false" customHeight="true" outlineLevel="0" collapsed="false">
      <c r="A407" s="93" t="s">
        <v>687</v>
      </c>
      <c r="B407" s="94" t="s">
        <v>13</v>
      </c>
      <c r="C407" s="95" t="n">
        <v>1850</v>
      </c>
    </row>
    <row r="408" customFormat="false" ht="16.5" hidden="false" customHeight="true" outlineLevel="0" collapsed="false">
      <c r="A408" s="122" t="s">
        <v>688</v>
      </c>
      <c r="B408" s="94"/>
      <c r="C408" s="118"/>
    </row>
    <row r="409" customFormat="false" ht="15.75" hidden="false" customHeight="false" outlineLevel="0" collapsed="false">
      <c r="A409" s="13" t="s">
        <v>689</v>
      </c>
      <c r="B409" s="94" t="s">
        <v>690</v>
      </c>
      <c r="C409" s="95" t="n">
        <v>103000</v>
      </c>
    </row>
    <row r="410" customFormat="false" ht="15.75" hidden="false" customHeight="false" outlineLevel="0" collapsed="false">
      <c r="A410" s="13" t="s">
        <v>691</v>
      </c>
      <c r="B410" s="94" t="s">
        <v>13</v>
      </c>
      <c r="C410" s="95" t="n">
        <v>107000</v>
      </c>
    </row>
    <row r="411" customFormat="false" ht="15.75" hidden="false" customHeight="false" outlineLevel="0" collapsed="false">
      <c r="A411" s="13" t="s">
        <v>692</v>
      </c>
      <c r="B411" s="94" t="s">
        <v>628</v>
      </c>
      <c r="C411" s="95" t="n">
        <v>90000</v>
      </c>
    </row>
    <row r="412" customFormat="false" ht="15.75" hidden="false" customHeight="false" outlineLevel="0" collapsed="false">
      <c r="A412" s="13" t="s">
        <v>693</v>
      </c>
      <c r="B412" s="94" t="s">
        <v>690</v>
      </c>
      <c r="C412" s="95" t="n">
        <v>135000</v>
      </c>
    </row>
    <row r="413" customFormat="false" ht="15.75" hidden="false" customHeight="false" outlineLevel="0" collapsed="false">
      <c r="A413" s="13" t="s">
        <v>694</v>
      </c>
      <c r="B413" s="94" t="s">
        <v>695</v>
      </c>
      <c r="C413" s="95" t="n">
        <v>35100</v>
      </c>
    </row>
    <row r="414" customFormat="false" ht="15.75" hidden="false" customHeight="false" outlineLevel="0" collapsed="false">
      <c r="A414" s="13" t="s">
        <v>696</v>
      </c>
      <c r="B414" s="94" t="s">
        <v>695</v>
      </c>
      <c r="C414" s="95" t="n">
        <v>57500</v>
      </c>
    </row>
    <row r="415" customFormat="false" ht="15.75" hidden="false" customHeight="false" outlineLevel="0" collapsed="false">
      <c r="A415" s="13" t="s">
        <v>697</v>
      </c>
      <c r="B415" s="94" t="s">
        <v>695</v>
      </c>
      <c r="C415" s="95" t="n">
        <v>56000</v>
      </c>
    </row>
    <row r="416" customFormat="false" ht="15.75" hidden="false" customHeight="false" outlineLevel="0" collapsed="false">
      <c r="A416" s="13" t="s">
        <v>698</v>
      </c>
      <c r="B416" s="94" t="s">
        <v>695</v>
      </c>
      <c r="C416" s="95" t="n">
        <v>77500</v>
      </c>
    </row>
    <row r="417" customFormat="false" ht="15.75" hidden="false" customHeight="false" outlineLevel="0" collapsed="false">
      <c r="A417" s="13" t="s">
        <v>694</v>
      </c>
      <c r="B417" s="94" t="s">
        <v>699</v>
      </c>
      <c r="C417" s="95" t="n">
        <v>162500</v>
      </c>
    </row>
    <row r="418" customFormat="false" ht="15.75" hidden="false" customHeight="false" outlineLevel="0" collapsed="false">
      <c r="A418" s="13" t="s">
        <v>700</v>
      </c>
      <c r="B418" s="94" t="s">
        <v>628</v>
      </c>
      <c r="C418" s="95" t="n">
        <v>262500</v>
      </c>
    </row>
    <row r="419" customFormat="false" ht="15.75" hidden="false" customHeight="false" outlineLevel="0" collapsed="false">
      <c r="A419" s="13" t="s">
        <v>701</v>
      </c>
      <c r="B419" s="94" t="s">
        <v>695</v>
      </c>
      <c r="C419" s="95" t="n">
        <v>56000</v>
      </c>
    </row>
    <row r="420" customFormat="false" ht="15.75" hidden="false" customHeight="false" outlineLevel="0" collapsed="false">
      <c r="A420" s="13" t="s">
        <v>702</v>
      </c>
      <c r="B420" s="94" t="s">
        <v>703</v>
      </c>
      <c r="C420" s="95" t="n">
        <v>75000</v>
      </c>
    </row>
    <row r="421" customFormat="false" ht="15.75" hidden="false" customHeight="false" outlineLevel="0" collapsed="false">
      <c r="A421" s="13" t="s">
        <v>701</v>
      </c>
      <c r="B421" s="94" t="s">
        <v>699</v>
      </c>
      <c r="C421" s="95" t="n">
        <v>257400</v>
      </c>
    </row>
    <row r="422" customFormat="false" ht="15.75" hidden="false" customHeight="false" outlineLevel="0" collapsed="false">
      <c r="A422" s="13" t="s">
        <v>704</v>
      </c>
      <c r="B422" s="94" t="s">
        <v>699</v>
      </c>
      <c r="C422" s="95" t="n">
        <v>375000</v>
      </c>
    </row>
    <row r="423" customFormat="false" ht="15.75" hidden="false" customHeight="false" outlineLevel="0" collapsed="false">
      <c r="A423" s="13" t="s">
        <v>705</v>
      </c>
      <c r="B423" s="94" t="s">
        <v>706</v>
      </c>
      <c r="C423" s="95" t="n">
        <v>14300</v>
      </c>
    </row>
    <row r="424" customFormat="false" ht="15.75" hidden="false" customHeight="false" outlineLevel="0" collapsed="false">
      <c r="A424" s="13" t="s">
        <v>707</v>
      </c>
      <c r="B424" s="94" t="s">
        <v>706</v>
      </c>
      <c r="C424" s="95" t="n">
        <v>19500</v>
      </c>
    </row>
    <row r="425" customFormat="false" ht="15.75" hidden="false" customHeight="false" outlineLevel="0" collapsed="false">
      <c r="A425" s="13" t="s">
        <v>708</v>
      </c>
      <c r="B425" s="94" t="s">
        <v>706</v>
      </c>
      <c r="C425" s="95" t="n">
        <v>48000</v>
      </c>
    </row>
    <row r="426" customFormat="false" ht="15.75" hidden="false" customHeight="false" outlineLevel="0" collapsed="false">
      <c r="A426" s="13" t="s">
        <v>709</v>
      </c>
      <c r="B426" s="94" t="s">
        <v>710</v>
      </c>
      <c r="C426" s="95" t="n">
        <v>74000</v>
      </c>
    </row>
    <row r="427" customFormat="false" ht="15.75" hidden="false" customHeight="false" outlineLevel="0" collapsed="false">
      <c r="A427" s="13" t="s">
        <v>711</v>
      </c>
      <c r="B427" s="94" t="s">
        <v>13</v>
      </c>
      <c r="C427" s="95" t="n">
        <v>74000</v>
      </c>
    </row>
    <row r="428" customFormat="false" ht="15.75" hidden="false" customHeight="false" outlineLevel="0" collapsed="false">
      <c r="A428" s="13" t="s">
        <v>712</v>
      </c>
      <c r="B428" s="94" t="s">
        <v>13</v>
      </c>
      <c r="C428" s="95" t="n">
        <v>73000</v>
      </c>
    </row>
    <row r="429" customFormat="false" ht="15.75" hidden="false" customHeight="false" outlineLevel="0" collapsed="false">
      <c r="A429" s="13" t="s">
        <v>713</v>
      </c>
      <c r="B429" s="94" t="s">
        <v>13</v>
      </c>
      <c r="C429" s="95" t="n">
        <v>45000</v>
      </c>
    </row>
    <row r="430" customFormat="false" ht="15.75" hidden="false" customHeight="false" outlineLevel="0" collapsed="false">
      <c r="A430" s="13" t="s">
        <v>714</v>
      </c>
      <c r="B430" s="94" t="s">
        <v>710</v>
      </c>
      <c r="C430" s="95" t="n">
        <v>17000</v>
      </c>
    </row>
    <row r="431" customFormat="false" ht="25.5" hidden="true" customHeight="false" outlineLevel="0" collapsed="false">
      <c r="A431" s="114" t="s">
        <v>715</v>
      </c>
      <c r="B431" s="94"/>
      <c r="C431" s="95"/>
    </row>
    <row r="432" customFormat="false" ht="15.75" hidden="true" customHeight="false" outlineLevel="0" collapsed="false">
      <c r="A432" s="13" t="s">
        <v>716</v>
      </c>
      <c r="B432" s="94" t="s">
        <v>690</v>
      </c>
      <c r="C432" s="95" t="n">
        <v>185000</v>
      </c>
    </row>
    <row r="433" customFormat="false" ht="15.75" hidden="true" customHeight="false" outlineLevel="0" collapsed="false">
      <c r="A433" s="13" t="s">
        <v>717</v>
      </c>
      <c r="B433" s="94" t="s">
        <v>718</v>
      </c>
      <c r="C433" s="95" t="n">
        <v>1800000</v>
      </c>
    </row>
    <row r="434" customFormat="false" ht="42" hidden="false" customHeight="true" outlineLevel="0" collapsed="false">
      <c r="A434" s="122" t="s">
        <v>719</v>
      </c>
      <c r="B434" s="94"/>
      <c r="C434" s="95"/>
    </row>
    <row r="435" customFormat="false" ht="15.75" hidden="false" customHeight="false" outlineLevel="0" collapsed="false">
      <c r="A435" s="13" t="s">
        <v>720</v>
      </c>
      <c r="B435" s="94" t="s">
        <v>489</v>
      </c>
      <c r="C435" s="95" t="n">
        <v>1950</v>
      </c>
    </row>
    <row r="436" customFormat="false" ht="17.25" hidden="false" customHeight="true" outlineLevel="0" collapsed="false">
      <c r="A436" s="93" t="s">
        <v>721</v>
      </c>
      <c r="B436" s="94"/>
      <c r="C436" s="95"/>
    </row>
    <row r="437" customFormat="false" ht="18" hidden="false" customHeight="true" outlineLevel="0" collapsed="false">
      <c r="A437" s="93" t="s">
        <v>722</v>
      </c>
      <c r="B437" s="94" t="s">
        <v>636</v>
      </c>
      <c r="C437" s="95" t="n">
        <v>263000</v>
      </c>
    </row>
    <row r="438" customFormat="false" ht="17.25" hidden="false" customHeight="true" outlineLevel="0" collapsed="false">
      <c r="A438" s="93" t="s">
        <v>723</v>
      </c>
      <c r="B438" s="94" t="s">
        <v>636</v>
      </c>
      <c r="C438" s="95" t="n">
        <v>127100</v>
      </c>
    </row>
    <row r="439" customFormat="false" ht="19.5" hidden="false" customHeight="true" outlineLevel="0" collapsed="false">
      <c r="A439" s="93" t="s">
        <v>724</v>
      </c>
      <c r="B439" s="94" t="s">
        <v>636</v>
      </c>
      <c r="C439" s="95" t="n">
        <v>147000</v>
      </c>
    </row>
    <row r="440" customFormat="false" ht="19.5" hidden="false" customHeight="true" outlineLevel="0" collapsed="false">
      <c r="A440" s="93" t="s">
        <v>725</v>
      </c>
      <c r="B440" s="94" t="s">
        <v>636</v>
      </c>
      <c r="C440" s="95" t="n">
        <v>460000</v>
      </c>
    </row>
    <row r="441" customFormat="false" ht="18" hidden="false" customHeight="true" outlineLevel="0" collapsed="false">
      <c r="A441" s="93" t="s">
        <v>726</v>
      </c>
      <c r="B441" s="94" t="s">
        <v>91</v>
      </c>
      <c r="C441" s="95" t="n">
        <v>1500</v>
      </c>
    </row>
    <row r="442" customFormat="false" ht="19.5" hidden="false" customHeight="true" outlineLevel="0" collapsed="false">
      <c r="A442" s="93" t="s">
        <v>727</v>
      </c>
      <c r="B442" s="94"/>
      <c r="C442" s="95"/>
    </row>
    <row r="443" customFormat="false" ht="16.5" hidden="false" customHeight="true" outlineLevel="0" collapsed="false">
      <c r="A443" s="93" t="s">
        <v>728</v>
      </c>
      <c r="B443" s="94" t="s">
        <v>636</v>
      </c>
      <c r="C443" s="95" t="n">
        <v>65000</v>
      </c>
    </row>
    <row r="444" customFormat="false" ht="18.75" hidden="false" customHeight="true" outlineLevel="0" collapsed="false">
      <c r="A444" s="93" t="s">
        <v>729</v>
      </c>
      <c r="B444" s="94" t="s">
        <v>636</v>
      </c>
      <c r="C444" s="95" t="n">
        <v>62000</v>
      </c>
    </row>
    <row r="445" customFormat="false" ht="17.25" hidden="false" customHeight="true" outlineLevel="0" collapsed="false">
      <c r="A445" s="93" t="s">
        <v>730</v>
      </c>
      <c r="B445" s="94" t="s">
        <v>636</v>
      </c>
      <c r="C445" s="95" t="n">
        <v>62000</v>
      </c>
    </row>
    <row r="446" customFormat="false" ht="18" hidden="false" customHeight="true" outlineLevel="0" collapsed="false">
      <c r="A446" s="93" t="s">
        <v>731</v>
      </c>
      <c r="B446" s="94"/>
      <c r="C446" s="95"/>
    </row>
    <row r="447" customFormat="false" ht="27.75" hidden="false" customHeight="true" outlineLevel="0" collapsed="false">
      <c r="A447" s="93" t="s">
        <v>732</v>
      </c>
      <c r="B447" s="94" t="s">
        <v>733</v>
      </c>
      <c r="C447" s="95" t="n">
        <v>165000</v>
      </c>
    </row>
    <row r="448" customFormat="false" ht="27.75" hidden="false" customHeight="true" outlineLevel="0" collapsed="false">
      <c r="A448" s="93" t="s">
        <v>734</v>
      </c>
      <c r="B448" s="94" t="s">
        <v>13</v>
      </c>
      <c r="C448" s="95" t="n">
        <v>185000</v>
      </c>
    </row>
    <row r="449" customFormat="false" ht="27.75" hidden="false" customHeight="true" outlineLevel="0" collapsed="false">
      <c r="A449" s="93" t="s">
        <v>735</v>
      </c>
      <c r="B449" s="94" t="s">
        <v>13</v>
      </c>
      <c r="C449" s="95" t="n">
        <v>165000</v>
      </c>
    </row>
    <row r="450" customFormat="false" ht="27.75" hidden="false" customHeight="true" outlineLevel="0" collapsed="false">
      <c r="A450" s="93" t="s">
        <v>736</v>
      </c>
      <c r="B450" s="94" t="s">
        <v>13</v>
      </c>
      <c r="C450" s="95" t="n">
        <v>180000</v>
      </c>
    </row>
    <row r="451" customFormat="false" ht="21" hidden="false" customHeight="true" outlineLevel="0" collapsed="false">
      <c r="A451" s="93" t="s">
        <v>737</v>
      </c>
      <c r="B451" s="94"/>
      <c r="C451" s="95"/>
    </row>
    <row r="452" customFormat="false" ht="27.75" hidden="false" customHeight="true" outlineLevel="0" collapsed="false">
      <c r="A452" s="93" t="s">
        <v>738</v>
      </c>
      <c r="B452" s="94" t="s">
        <v>733</v>
      </c>
      <c r="C452" s="95" t="n">
        <v>145000</v>
      </c>
    </row>
    <row r="453" customFormat="false" ht="27.75" hidden="false" customHeight="true" outlineLevel="0" collapsed="false">
      <c r="A453" s="93" t="s">
        <v>739</v>
      </c>
      <c r="B453" s="94" t="s">
        <v>13</v>
      </c>
      <c r="C453" s="95" t="n">
        <v>148000</v>
      </c>
    </row>
    <row r="454" customFormat="false" ht="27.75" hidden="false" customHeight="true" outlineLevel="0" collapsed="false">
      <c r="A454" s="93" t="s">
        <v>740</v>
      </c>
      <c r="B454" s="94" t="s">
        <v>13</v>
      </c>
      <c r="C454" s="95" t="n">
        <v>130000</v>
      </c>
    </row>
    <row r="455" customFormat="false" ht="27.75" hidden="false" customHeight="true" outlineLevel="0" collapsed="false">
      <c r="A455" s="93" t="s">
        <v>741</v>
      </c>
      <c r="B455" s="94" t="s">
        <v>13</v>
      </c>
      <c r="C455" s="95" t="n">
        <v>140000</v>
      </c>
    </row>
    <row r="456" customFormat="false" ht="27.75" hidden="false" customHeight="true" outlineLevel="0" collapsed="false">
      <c r="A456" s="93" t="s">
        <v>742</v>
      </c>
      <c r="B456" s="94" t="s">
        <v>13</v>
      </c>
      <c r="C456" s="95" t="n">
        <v>145000</v>
      </c>
    </row>
    <row r="457" customFormat="false" ht="27.75" hidden="false" customHeight="true" outlineLevel="0" collapsed="false">
      <c r="A457" s="93" t="s">
        <v>743</v>
      </c>
      <c r="B457" s="94" t="s">
        <v>13</v>
      </c>
      <c r="C457" s="95" t="n">
        <v>155000</v>
      </c>
    </row>
    <row r="458" customFormat="false" ht="27.75" hidden="false" customHeight="true" outlineLevel="0" collapsed="false">
      <c r="A458" s="93" t="s">
        <v>744</v>
      </c>
      <c r="B458" s="94" t="s">
        <v>13</v>
      </c>
      <c r="C458" s="95" t="n">
        <v>175000</v>
      </c>
    </row>
    <row r="459" customFormat="false" ht="32.25" hidden="false" customHeight="true" outlineLevel="0" collapsed="false">
      <c r="A459" s="93" t="s">
        <v>745</v>
      </c>
      <c r="B459" s="94" t="s">
        <v>13</v>
      </c>
      <c r="C459" s="95" t="n">
        <v>185000</v>
      </c>
    </row>
    <row r="460" customFormat="false" ht="30" hidden="false" customHeight="true" outlineLevel="0" collapsed="false">
      <c r="A460" s="93" t="s">
        <v>746</v>
      </c>
      <c r="B460" s="94" t="s">
        <v>13</v>
      </c>
      <c r="C460" s="95" t="n">
        <v>278000</v>
      </c>
    </row>
    <row r="461" customFormat="false" ht="24" hidden="false" customHeight="true" outlineLevel="0" collapsed="false">
      <c r="A461" s="122" t="s">
        <v>747</v>
      </c>
      <c r="B461" s="94" t="s">
        <v>733</v>
      </c>
      <c r="C461" s="110"/>
    </row>
    <row r="462" customFormat="false" ht="15.75" hidden="false" customHeight="false" outlineLevel="0" collapsed="false">
      <c r="A462" s="111" t="s">
        <v>748</v>
      </c>
      <c r="B462" s="112" t="s">
        <v>13</v>
      </c>
      <c r="C462" s="113" t="n">
        <v>137294</v>
      </c>
    </row>
    <row r="463" customFormat="false" ht="15.75" hidden="false" customHeight="false" outlineLevel="0" collapsed="false">
      <c r="A463" s="93" t="s">
        <v>749</v>
      </c>
      <c r="B463" s="94" t="s">
        <v>13</v>
      </c>
      <c r="C463" s="95" t="n">
        <v>137294</v>
      </c>
    </row>
    <row r="464" customFormat="false" ht="15.75" hidden="false" customHeight="false" outlineLevel="0" collapsed="false">
      <c r="A464" s="93" t="s">
        <v>750</v>
      </c>
      <c r="B464" s="94"/>
      <c r="C464" s="95"/>
    </row>
    <row r="465" customFormat="false" ht="15.75" hidden="false" customHeight="false" outlineLevel="0" collapsed="false">
      <c r="A465" s="93" t="s">
        <v>751</v>
      </c>
      <c r="B465" s="94" t="s">
        <v>752</v>
      </c>
      <c r="C465" s="95" t="n">
        <v>182000</v>
      </c>
    </row>
    <row r="466" customFormat="false" ht="15.75" hidden="false" customHeight="false" outlineLevel="0" collapsed="false">
      <c r="A466" s="93" t="s">
        <v>753</v>
      </c>
      <c r="B466" s="94" t="s">
        <v>13</v>
      </c>
      <c r="C466" s="95" t="n">
        <v>193765</v>
      </c>
    </row>
    <row r="467" customFormat="false" ht="15.75" hidden="false" customHeight="false" outlineLevel="0" collapsed="false">
      <c r="A467" s="93" t="s">
        <v>754</v>
      </c>
      <c r="B467" s="94" t="s">
        <v>733</v>
      </c>
      <c r="C467" s="95"/>
    </row>
    <row r="468" customFormat="false" ht="15.75" hidden="false" customHeight="false" outlineLevel="0" collapsed="false">
      <c r="A468" s="93" t="s">
        <v>755</v>
      </c>
      <c r="B468" s="94" t="s">
        <v>13</v>
      </c>
      <c r="C468" s="95" t="n">
        <v>182000</v>
      </c>
    </row>
    <row r="469" customFormat="false" ht="15.75" hidden="false" customHeight="false" outlineLevel="0" collapsed="false">
      <c r="A469" s="93" t="s">
        <v>756</v>
      </c>
      <c r="B469" s="94" t="s">
        <v>13</v>
      </c>
      <c r="C469" s="95" t="n">
        <v>182000</v>
      </c>
    </row>
    <row r="470" customFormat="false" ht="15.75" hidden="false" customHeight="false" outlineLevel="0" collapsed="false">
      <c r="A470" s="93" t="s">
        <v>757</v>
      </c>
      <c r="B470" s="94" t="s">
        <v>733</v>
      </c>
      <c r="C470" s="95"/>
    </row>
    <row r="471" customFormat="false" ht="15.75" hidden="false" customHeight="false" outlineLevel="0" collapsed="false">
      <c r="A471" s="93" t="s">
        <v>758</v>
      </c>
      <c r="B471" s="94" t="s">
        <v>13</v>
      </c>
      <c r="C471" s="95"/>
    </row>
    <row r="472" customFormat="false" ht="15.75" hidden="false" customHeight="false" outlineLevel="0" collapsed="false">
      <c r="A472" s="93" t="s">
        <v>759</v>
      </c>
      <c r="B472" s="94" t="s">
        <v>13</v>
      </c>
      <c r="C472" s="95" t="n">
        <v>164353</v>
      </c>
    </row>
    <row r="473" customFormat="false" ht="15.75" hidden="false" customHeight="false" outlineLevel="0" collapsed="false">
      <c r="A473" s="93" t="s">
        <v>760</v>
      </c>
      <c r="B473" s="94" t="s">
        <v>733</v>
      </c>
      <c r="C473" s="95" t="n">
        <v>266706</v>
      </c>
    </row>
    <row r="474" customFormat="false" ht="15.75" hidden="false" customHeight="false" outlineLevel="0" collapsed="false">
      <c r="A474" s="93" t="s">
        <v>761</v>
      </c>
      <c r="B474" s="94" t="s">
        <v>733</v>
      </c>
      <c r="C474" s="95"/>
    </row>
    <row r="475" customFormat="false" ht="15.75" hidden="false" customHeight="false" outlineLevel="0" collapsed="false">
      <c r="A475" s="93" t="s">
        <v>762</v>
      </c>
      <c r="B475" s="94" t="s">
        <v>13</v>
      </c>
      <c r="C475" s="95" t="n">
        <v>266706</v>
      </c>
    </row>
    <row r="476" customFormat="false" ht="15.75" hidden="false" customHeight="false" outlineLevel="0" collapsed="false">
      <c r="A476" s="93" t="s">
        <v>763</v>
      </c>
      <c r="B476" s="94" t="s">
        <v>13</v>
      </c>
      <c r="C476" s="95" t="n">
        <v>284353</v>
      </c>
    </row>
    <row r="477" customFormat="false" ht="15.75" hidden="false" customHeight="false" outlineLevel="0" collapsed="false">
      <c r="A477" s="93" t="s">
        <v>764</v>
      </c>
      <c r="B477" s="94" t="s">
        <v>13</v>
      </c>
      <c r="C477" s="95" t="n">
        <v>290235</v>
      </c>
    </row>
    <row r="478" customFormat="false" ht="15.75" hidden="false" customHeight="false" outlineLevel="0" collapsed="false">
      <c r="A478" s="93" t="s">
        <v>765</v>
      </c>
      <c r="B478" s="94" t="s">
        <v>733</v>
      </c>
      <c r="C478" s="95" t="n">
        <v>254941</v>
      </c>
    </row>
    <row r="479" customFormat="false" ht="15.75" hidden="false" customHeight="false" outlineLevel="0" collapsed="false">
      <c r="A479" s="93" t="s">
        <v>766</v>
      </c>
      <c r="B479" s="94" t="s">
        <v>733</v>
      </c>
      <c r="C479" s="95"/>
    </row>
    <row r="480" customFormat="false" ht="15.75" hidden="false" customHeight="false" outlineLevel="0" collapsed="false">
      <c r="A480" s="93" t="s">
        <v>767</v>
      </c>
      <c r="B480" s="94" t="s">
        <v>13</v>
      </c>
      <c r="C480" s="95" t="n">
        <v>266706</v>
      </c>
    </row>
    <row r="481" customFormat="false" ht="15.75" hidden="false" customHeight="false" outlineLevel="0" collapsed="false">
      <c r="A481" s="93" t="s">
        <v>768</v>
      </c>
      <c r="B481" s="94" t="s">
        <v>13</v>
      </c>
      <c r="C481" s="95" t="n">
        <v>284353</v>
      </c>
    </row>
    <row r="482" customFormat="false" ht="15.75" hidden="false" customHeight="false" outlineLevel="0" collapsed="false">
      <c r="A482" s="93" t="s">
        <v>769</v>
      </c>
      <c r="B482" s="94" t="s">
        <v>13</v>
      </c>
      <c r="C482" s="95" t="n">
        <v>290235</v>
      </c>
    </row>
    <row r="483" customFormat="false" ht="15.75" hidden="false" customHeight="false" outlineLevel="0" collapsed="false">
      <c r="A483" s="93" t="s">
        <v>770</v>
      </c>
      <c r="B483" s="94" t="s">
        <v>733</v>
      </c>
      <c r="C483" s="95"/>
    </row>
    <row r="484" customFormat="false" ht="15.75" hidden="false" customHeight="false" outlineLevel="0" collapsed="false">
      <c r="A484" s="93" t="s">
        <v>771</v>
      </c>
      <c r="B484" s="94" t="s">
        <v>13</v>
      </c>
      <c r="C484" s="95" t="n">
        <v>207882</v>
      </c>
    </row>
    <row r="485" customFormat="false" ht="15.75" hidden="false" customHeight="false" outlineLevel="0" collapsed="false">
      <c r="A485" s="93" t="s">
        <v>772</v>
      </c>
      <c r="B485" s="94" t="s">
        <v>13</v>
      </c>
      <c r="C485" s="95" t="n">
        <v>296118</v>
      </c>
    </row>
    <row r="486" customFormat="false" ht="15.75" hidden="false" customHeight="false" outlineLevel="0" collapsed="false">
      <c r="A486" s="93" t="s">
        <v>773</v>
      </c>
      <c r="B486" s="94" t="s">
        <v>733</v>
      </c>
      <c r="C486" s="95"/>
    </row>
    <row r="487" customFormat="false" ht="15.75" hidden="false" customHeight="false" outlineLevel="0" collapsed="false">
      <c r="A487" s="93" t="s">
        <v>771</v>
      </c>
      <c r="B487" s="94" t="s">
        <v>13</v>
      </c>
      <c r="C487" s="95" t="n">
        <v>313765</v>
      </c>
    </row>
    <row r="488" customFormat="false" ht="15.75" hidden="false" customHeight="false" outlineLevel="0" collapsed="false">
      <c r="A488" s="93" t="s">
        <v>772</v>
      </c>
      <c r="B488" s="94" t="s">
        <v>13</v>
      </c>
      <c r="C488" s="95" t="n">
        <v>337294</v>
      </c>
    </row>
    <row r="489" customFormat="false" ht="15.75" hidden="false" customHeight="false" outlineLevel="0" collapsed="false">
      <c r="A489" s="93" t="s">
        <v>774</v>
      </c>
      <c r="B489" s="94" t="s">
        <v>733</v>
      </c>
      <c r="C489" s="95" t="n">
        <v>478471</v>
      </c>
    </row>
    <row r="490" customFormat="false" ht="31.5" hidden="false" customHeight="true" outlineLevel="0" collapsed="false">
      <c r="A490" s="99" t="s">
        <v>775</v>
      </c>
      <c r="B490" s="94"/>
      <c r="C490" s="95"/>
    </row>
    <row r="491" customFormat="false" ht="15.75" hidden="false" customHeight="false" outlineLevel="0" collapsed="false">
      <c r="A491" s="93" t="s">
        <v>776</v>
      </c>
      <c r="B491" s="94" t="s">
        <v>733</v>
      </c>
      <c r="C491" s="123"/>
    </row>
    <row r="492" customFormat="false" ht="15.75" hidden="false" customHeight="false" outlineLevel="0" collapsed="false">
      <c r="A492" s="124" t="s">
        <v>777</v>
      </c>
      <c r="B492" s="125" t="s">
        <v>13</v>
      </c>
      <c r="C492" s="95" t="n">
        <v>201600</v>
      </c>
    </row>
    <row r="493" customFormat="false" ht="15.75" hidden="false" customHeight="false" outlineLevel="0" collapsed="false">
      <c r="A493" s="124" t="s">
        <v>778</v>
      </c>
      <c r="B493" s="125" t="s">
        <v>13</v>
      </c>
      <c r="C493" s="95" t="n">
        <v>234080</v>
      </c>
    </row>
    <row r="494" customFormat="false" ht="15.75" hidden="false" customHeight="false" outlineLevel="0" collapsed="false">
      <c r="A494" s="93" t="s">
        <v>779</v>
      </c>
      <c r="B494" s="125" t="s">
        <v>13</v>
      </c>
      <c r="C494" s="95" t="n">
        <v>201600</v>
      </c>
    </row>
    <row r="495" customFormat="false" ht="15.75" hidden="false" customHeight="false" outlineLevel="0" collapsed="false">
      <c r="A495" s="126" t="s">
        <v>780</v>
      </c>
      <c r="B495" s="125" t="s">
        <v>13</v>
      </c>
      <c r="C495" s="95" t="n">
        <v>198000</v>
      </c>
    </row>
    <row r="496" customFormat="false" ht="15.75" hidden="false" customHeight="false" outlineLevel="0" collapsed="false">
      <c r="A496" s="126" t="s">
        <v>781</v>
      </c>
      <c r="B496" s="125" t="s">
        <v>13</v>
      </c>
      <c r="C496" s="95" t="n">
        <v>201600</v>
      </c>
    </row>
    <row r="497" customFormat="false" ht="15.75" hidden="false" customHeight="false" outlineLevel="0" collapsed="false">
      <c r="A497" s="126" t="s">
        <v>782</v>
      </c>
      <c r="B497" s="125" t="s">
        <v>13</v>
      </c>
      <c r="C497" s="95" t="n">
        <v>209000</v>
      </c>
    </row>
    <row r="498" customFormat="false" ht="15.75" hidden="false" customHeight="false" outlineLevel="0" collapsed="false">
      <c r="A498" s="93" t="s">
        <v>783</v>
      </c>
      <c r="B498" s="125" t="s">
        <v>13</v>
      </c>
      <c r="C498" s="95"/>
    </row>
    <row r="499" customFormat="false" ht="15.75" hidden="false" customHeight="false" outlineLevel="0" collapsed="false">
      <c r="A499" s="93" t="s">
        <v>784</v>
      </c>
      <c r="B499" s="125" t="s">
        <v>13</v>
      </c>
      <c r="C499" s="95" t="n">
        <v>188000</v>
      </c>
    </row>
    <row r="500" customFormat="false" ht="15.75" hidden="false" customHeight="false" outlineLevel="0" collapsed="false">
      <c r="A500" s="126" t="s">
        <v>785</v>
      </c>
      <c r="B500" s="125" t="s">
        <v>13</v>
      </c>
      <c r="C500" s="126" t="n">
        <v>235000</v>
      </c>
    </row>
    <row r="501" customFormat="false" ht="15.75" hidden="false" customHeight="false" outlineLevel="0" collapsed="false">
      <c r="A501" s="93" t="s">
        <v>786</v>
      </c>
      <c r="B501" s="125" t="s">
        <v>13</v>
      </c>
      <c r="C501" s="95" t="n">
        <v>260000</v>
      </c>
    </row>
    <row r="502" customFormat="false" ht="15.75" hidden="false" customHeight="false" outlineLevel="0" collapsed="false">
      <c r="A502" s="93" t="s">
        <v>787</v>
      </c>
      <c r="B502" s="125" t="s">
        <v>13</v>
      </c>
      <c r="C502" s="95" t="n">
        <v>235000</v>
      </c>
    </row>
    <row r="503" customFormat="false" ht="15.75" hidden="false" customHeight="false" outlineLevel="0" collapsed="false">
      <c r="A503" s="93" t="s">
        <v>788</v>
      </c>
      <c r="B503" s="125" t="s">
        <v>13</v>
      </c>
      <c r="C503" s="95" t="n">
        <v>260000</v>
      </c>
    </row>
    <row r="504" customFormat="false" ht="15.75" hidden="false" customHeight="false" outlineLevel="0" collapsed="false">
      <c r="A504" s="93" t="s">
        <v>789</v>
      </c>
      <c r="B504" s="125" t="s">
        <v>13</v>
      </c>
      <c r="C504" s="95" t="n">
        <v>285000</v>
      </c>
    </row>
    <row r="505" customFormat="false" ht="15.75" hidden="false" customHeight="false" outlineLevel="0" collapsed="false">
      <c r="A505" s="93" t="s">
        <v>790</v>
      </c>
      <c r="B505" s="125" t="s">
        <v>13</v>
      </c>
      <c r="C505" s="95" t="n">
        <v>295000</v>
      </c>
    </row>
    <row r="506" customFormat="false" ht="15.75" hidden="false" customHeight="false" outlineLevel="0" collapsed="false">
      <c r="A506" s="93" t="s">
        <v>791</v>
      </c>
      <c r="B506" s="125" t="s">
        <v>13</v>
      </c>
      <c r="C506" s="95" t="n">
        <v>360000</v>
      </c>
    </row>
    <row r="507" customFormat="false" ht="15.75" hidden="false" customHeight="false" outlineLevel="0" collapsed="false">
      <c r="A507" s="93" t="s">
        <v>792</v>
      </c>
      <c r="B507" s="125" t="s">
        <v>13</v>
      </c>
      <c r="C507" s="95" t="n">
        <v>390000</v>
      </c>
    </row>
    <row r="508" customFormat="false" ht="15.75" hidden="false" customHeight="false" outlineLevel="0" collapsed="false">
      <c r="A508" s="93" t="s">
        <v>793</v>
      </c>
      <c r="B508" s="125" t="s">
        <v>13</v>
      </c>
      <c r="C508" s="95"/>
    </row>
    <row r="509" customFormat="false" ht="15.75" hidden="false" customHeight="false" outlineLevel="0" collapsed="false">
      <c r="A509" s="93" t="s">
        <v>794</v>
      </c>
      <c r="B509" s="125" t="s">
        <v>13</v>
      </c>
      <c r="C509" s="95" t="n">
        <v>235000</v>
      </c>
    </row>
    <row r="510" customFormat="false" ht="15.75" hidden="false" customHeight="false" outlineLevel="0" collapsed="false">
      <c r="A510" s="93" t="s">
        <v>795</v>
      </c>
      <c r="B510" s="125" t="s">
        <v>13</v>
      </c>
      <c r="C510" s="95" t="n">
        <v>309000</v>
      </c>
    </row>
    <row r="511" customFormat="false" ht="15.75" hidden="false" customHeight="false" outlineLevel="0" collapsed="false">
      <c r="A511" s="93" t="s">
        <v>796</v>
      </c>
      <c r="B511" s="125" t="s">
        <v>13</v>
      </c>
      <c r="C511" s="95" t="n">
        <v>334000</v>
      </c>
    </row>
    <row r="512" customFormat="false" ht="15.75" hidden="false" customHeight="false" outlineLevel="0" collapsed="false">
      <c r="A512" s="93" t="s">
        <v>797</v>
      </c>
      <c r="B512" s="125" t="s">
        <v>13</v>
      </c>
      <c r="C512" s="95" t="n">
        <v>428000</v>
      </c>
    </row>
    <row r="513" customFormat="false" ht="15.75" hidden="false" customHeight="false" outlineLevel="0" collapsed="false">
      <c r="A513" s="93" t="s">
        <v>798</v>
      </c>
      <c r="B513" s="94"/>
      <c r="C513" s="95"/>
    </row>
    <row r="514" customFormat="false" ht="15.75" hidden="false" customHeight="false" outlineLevel="0" collapsed="false">
      <c r="A514" s="93" t="s">
        <v>799</v>
      </c>
      <c r="B514" s="94" t="s">
        <v>733</v>
      </c>
      <c r="C514" s="95" t="n">
        <v>120000</v>
      </c>
    </row>
    <row r="515" customFormat="false" ht="15.75" hidden="false" customHeight="false" outlineLevel="0" collapsed="false">
      <c r="A515" s="93" t="s">
        <v>800</v>
      </c>
      <c r="B515" s="94" t="s">
        <v>13</v>
      </c>
      <c r="C515" s="95" t="n">
        <v>125000</v>
      </c>
    </row>
    <row r="516" customFormat="false" ht="15.75" hidden="false" customHeight="false" outlineLevel="0" collapsed="false">
      <c r="A516" s="99" t="s">
        <v>801</v>
      </c>
      <c r="B516" s="94"/>
      <c r="C516" s="95"/>
    </row>
    <row r="517" customFormat="false" ht="15.75" hidden="false" customHeight="false" outlineLevel="0" collapsed="false">
      <c r="A517" s="93" t="s">
        <v>802</v>
      </c>
      <c r="B517" s="94" t="s">
        <v>733</v>
      </c>
      <c r="C517" s="95"/>
    </row>
    <row r="518" customFormat="false" ht="15.75" hidden="false" customHeight="false" outlineLevel="0" collapsed="false">
      <c r="A518" s="93" t="s">
        <v>803</v>
      </c>
      <c r="B518" s="94" t="s">
        <v>13</v>
      </c>
      <c r="C518" s="95"/>
    </row>
    <row r="519" customFormat="false" ht="15.75" hidden="false" customHeight="false" outlineLevel="0" collapsed="false">
      <c r="A519" s="93" t="s">
        <v>804</v>
      </c>
      <c r="B519" s="94" t="s">
        <v>13</v>
      </c>
      <c r="C519" s="95" t="n">
        <v>204000</v>
      </c>
    </row>
    <row r="520" customFormat="false" ht="15.75" hidden="false" customHeight="false" outlineLevel="0" collapsed="false">
      <c r="A520" s="93" t="s">
        <v>805</v>
      </c>
      <c r="B520" s="94" t="s">
        <v>13</v>
      </c>
      <c r="C520" s="95" t="n">
        <v>204000</v>
      </c>
    </row>
    <row r="521" customFormat="false" ht="15.75" hidden="false" customHeight="false" outlineLevel="0" collapsed="false">
      <c r="A521" s="93" t="s">
        <v>806</v>
      </c>
      <c r="B521" s="94" t="s">
        <v>13</v>
      </c>
      <c r="C521" s="95" t="n">
        <v>204000</v>
      </c>
    </row>
    <row r="522" customFormat="false" ht="15.75" hidden="false" customHeight="false" outlineLevel="0" collapsed="false">
      <c r="A522" s="99" t="s">
        <v>807</v>
      </c>
      <c r="B522" s="94" t="s">
        <v>733</v>
      </c>
      <c r="C522" s="95" t="n">
        <v>75000</v>
      </c>
    </row>
    <row r="523" customFormat="false" ht="15.75" hidden="false" customHeight="false" outlineLevel="0" collapsed="false">
      <c r="A523" s="93" t="s">
        <v>808</v>
      </c>
      <c r="B523" s="94" t="s">
        <v>733</v>
      </c>
      <c r="C523" s="95" t="n">
        <v>156250</v>
      </c>
    </row>
    <row r="524" customFormat="false" ht="15.75" hidden="false" customHeight="false" outlineLevel="0" collapsed="false">
      <c r="A524" s="93" t="s">
        <v>809</v>
      </c>
      <c r="B524" s="94"/>
      <c r="C524" s="95"/>
    </row>
    <row r="525" customFormat="false" ht="15.75" hidden="false" customHeight="false" outlineLevel="0" collapsed="false">
      <c r="A525" s="93" t="s">
        <v>804</v>
      </c>
      <c r="B525" s="94" t="s">
        <v>733</v>
      </c>
      <c r="C525" s="95" t="n">
        <v>210000</v>
      </c>
    </row>
    <row r="526" customFormat="false" ht="15.75" hidden="false" customHeight="false" outlineLevel="0" collapsed="false">
      <c r="A526" s="93" t="s">
        <v>810</v>
      </c>
      <c r="B526" s="94" t="s">
        <v>13</v>
      </c>
      <c r="C526" s="95" t="n">
        <v>210000</v>
      </c>
    </row>
    <row r="527" customFormat="false" ht="15.75" hidden="false" customHeight="false" outlineLevel="0" collapsed="false">
      <c r="A527" s="93" t="s">
        <v>811</v>
      </c>
      <c r="B527" s="94" t="s">
        <v>13</v>
      </c>
      <c r="C527" s="95" t="n">
        <v>112500</v>
      </c>
    </row>
    <row r="528" customFormat="false" ht="15.75" hidden="false" customHeight="false" outlineLevel="0" collapsed="false">
      <c r="A528" s="93" t="s">
        <v>812</v>
      </c>
      <c r="B528" s="94"/>
      <c r="C528" s="95"/>
    </row>
    <row r="529" customFormat="false" ht="15.75" hidden="false" customHeight="false" outlineLevel="0" collapsed="false">
      <c r="A529" s="93" t="s">
        <v>813</v>
      </c>
      <c r="B529" s="94"/>
      <c r="C529" s="95"/>
    </row>
    <row r="530" customFormat="false" ht="15.75" hidden="false" customHeight="false" outlineLevel="0" collapsed="false">
      <c r="A530" s="93" t="s">
        <v>814</v>
      </c>
      <c r="B530" s="94" t="s">
        <v>733</v>
      </c>
      <c r="C530" s="95" t="n">
        <v>175000</v>
      </c>
    </row>
    <row r="531" customFormat="false" ht="15.75" hidden="false" customHeight="false" outlineLevel="0" collapsed="false">
      <c r="A531" s="93" t="s">
        <v>815</v>
      </c>
      <c r="B531" s="94" t="s">
        <v>13</v>
      </c>
      <c r="C531" s="95" t="n">
        <v>175000</v>
      </c>
    </row>
    <row r="532" customFormat="false" ht="15.75" hidden="false" customHeight="false" outlineLevel="0" collapsed="false">
      <c r="A532" s="93" t="s">
        <v>816</v>
      </c>
      <c r="B532" s="94"/>
      <c r="C532" s="95"/>
    </row>
    <row r="533" customFormat="false" ht="15.75" hidden="false" customHeight="false" outlineLevel="0" collapsed="false">
      <c r="A533" s="93" t="s">
        <v>814</v>
      </c>
      <c r="B533" s="94" t="s">
        <v>733</v>
      </c>
      <c r="C533" s="95" t="n">
        <v>175000</v>
      </c>
    </row>
    <row r="534" customFormat="false" ht="15.75" hidden="false" customHeight="false" outlineLevel="0" collapsed="false">
      <c r="A534" s="93" t="s">
        <v>815</v>
      </c>
      <c r="B534" s="94" t="s">
        <v>13</v>
      </c>
      <c r="C534" s="95" t="n">
        <v>175000</v>
      </c>
    </row>
    <row r="535" customFormat="false" ht="15.75" hidden="false" customHeight="false" outlineLevel="0" collapsed="false">
      <c r="A535" s="93" t="s">
        <v>817</v>
      </c>
      <c r="B535" s="94" t="s">
        <v>13</v>
      </c>
      <c r="C535" s="95" t="n">
        <v>175000</v>
      </c>
    </row>
    <row r="536" customFormat="false" ht="15.75" hidden="false" customHeight="false" outlineLevel="0" collapsed="false">
      <c r="A536" s="93" t="s">
        <v>818</v>
      </c>
      <c r="B536" s="94" t="s">
        <v>8</v>
      </c>
      <c r="C536" s="95" t="n">
        <v>370000</v>
      </c>
    </row>
    <row r="537" customFormat="false" ht="15.75" hidden="false" customHeight="false" outlineLevel="0" collapsed="false">
      <c r="A537" s="93" t="s">
        <v>819</v>
      </c>
      <c r="B537" s="94"/>
      <c r="C537" s="95"/>
    </row>
    <row r="538" customFormat="false" ht="15.75" hidden="false" customHeight="false" outlineLevel="0" collapsed="false">
      <c r="A538" s="93" t="s">
        <v>820</v>
      </c>
      <c r="B538" s="94"/>
      <c r="C538" s="95"/>
    </row>
    <row r="539" customFormat="false" ht="15.75" hidden="false" customHeight="false" outlineLevel="0" collapsed="false">
      <c r="A539" s="93" t="s">
        <v>821</v>
      </c>
      <c r="B539" s="94" t="s">
        <v>733</v>
      </c>
      <c r="C539" s="95" t="n">
        <v>175000</v>
      </c>
    </row>
    <row r="540" customFormat="false" ht="15.75" hidden="false" customHeight="false" outlineLevel="0" collapsed="false">
      <c r="A540" s="93" t="s">
        <v>822</v>
      </c>
      <c r="B540" s="94" t="s">
        <v>13</v>
      </c>
      <c r="C540" s="95" t="n">
        <v>175000</v>
      </c>
    </row>
    <row r="541" customFormat="false" ht="15.75" hidden="false" customHeight="false" outlineLevel="0" collapsed="false">
      <c r="A541" s="93" t="s">
        <v>823</v>
      </c>
      <c r="B541" s="94" t="s">
        <v>13</v>
      </c>
      <c r="C541" s="95" t="n">
        <v>175000</v>
      </c>
    </row>
    <row r="542" customFormat="false" ht="15.75" hidden="false" customHeight="false" outlineLevel="0" collapsed="false">
      <c r="A542" s="93" t="s">
        <v>824</v>
      </c>
      <c r="B542" s="94" t="s">
        <v>733</v>
      </c>
      <c r="C542" s="95" t="n">
        <v>125000</v>
      </c>
    </row>
    <row r="543" customFormat="false" ht="15.75" hidden="false" customHeight="false" outlineLevel="0" collapsed="false">
      <c r="A543" s="93" t="s">
        <v>825</v>
      </c>
      <c r="B543" s="94" t="s">
        <v>13</v>
      </c>
      <c r="C543" s="95" t="n">
        <v>125000</v>
      </c>
    </row>
    <row r="544" customFormat="false" ht="15.75" hidden="false" customHeight="false" outlineLevel="0" collapsed="false">
      <c r="A544" s="93" t="s">
        <v>826</v>
      </c>
      <c r="B544" s="94" t="s">
        <v>13</v>
      </c>
      <c r="C544" s="95" t="n">
        <v>120000</v>
      </c>
    </row>
    <row r="545" customFormat="false" ht="15.75" hidden="false" customHeight="false" outlineLevel="0" collapsed="false">
      <c r="A545" s="99" t="s">
        <v>827</v>
      </c>
      <c r="B545" s="94"/>
      <c r="C545" s="118"/>
    </row>
    <row r="546" customFormat="false" ht="15.75" hidden="false" customHeight="false" outlineLevel="0" collapsed="false">
      <c r="A546" s="93" t="s">
        <v>828</v>
      </c>
      <c r="B546" s="94" t="s">
        <v>733</v>
      </c>
      <c r="C546" s="118"/>
    </row>
    <row r="547" customFormat="false" ht="15.75" hidden="false" customHeight="false" outlineLevel="0" collapsed="false">
      <c r="A547" s="93" t="s">
        <v>829</v>
      </c>
      <c r="B547" s="94" t="s">
        <v>13</v>
      </c>
      <c r="C547" s="118"/>
    </row>
    <row r="548" customFormat="false" ht="15.75" hidden="false" customHeight="false" outlineLevel="0" collapsed="false">
      <c r="A548" s="93" t="s">
        <v>830</v>
      </c>
      <c r="B548" s="94" t="s">
        <v>13</v>
      </c>
      <c r="C548" s="95" t="n">
        <v>131450</v>
      </c>
    </row>
    <row r="549" customFormat="false" ht="15.75" hidden="false" customHeight="false" outlineLevel="0" collapsed="false">
      <c r="A549" s="93" t="s">
        <v>831</v>
      </c>
      <c r="B549" s="94" t="s">
        <v>13</v>
      </c>
      <c r="C549" s="95" t="n">
        <v>126929</v>
      </c>
    </row>
    <row r="550" customFormat="false" ht="15.75" hidden="false" customHeight="false" outlineLevel="0" collapsed="false">
      <c r="A550" s="93" t="s">
        <v>828</v>
      </c>
      <c r="B550" s="94" t="s">
        <v>733</v>
      </c>
      <c r="C550" s="118"/>
    </row>
    <row r="551" customFormat="false" ht="15.75" hidden="false" customHeight="false" outlineLevel="0" collapsed="false">
      <c r="A551" s="93" t="s">
        <v>832</v>
      </c>
      <c r="B551" s="94" t="s">
        <v>13</v>
      </c>
      <c r="C551" s="118"/>
    </row>
    <row r="552" customFormat="false" ht="15.75" hidden="false" customHeight="false" outlineLevel="0" collapsed="false">
      <c r="A552" s="93" t="s">
        <v>830</v>
      </c>
      <c r="B552" s="94" t="s">
        <v>13</v>
      </c>
      <c r="C552" s="95" t="n">
        <v>125920</v>
      </c>
    </row>
    <row r="553" customFormat="false" ht="15.75" hidden="false" customHeight="false" outlineLevel="0" collapsed="false">
      <c r="A553" s="93" t="s">
        <v>831</v>
      </c>
      <c r="B553" s="94" t="s">
        <v>13</v>
      </c>
      <c r="C553" s="95" t="n">
        <v>129921</v>
      </c>
    </row>
    <row r="554" customFormat="false" ht="15.75" hidden="false" customHeight="false" outlineLevel="0" collapsed="false">
      <c r="A554" s="93" t="s">
        <v>833</v>
      </c>
      <c r="B554" s="94" t="s">
        <v>733</v>
      </c>
      <c r="C554" s="95"/>
    </row>
    <row r="555" customFormat="false" ht="15.75" hidden="false" customHeight="false" outlineLevel="0" collapsed="false">
      <c r="A555" s="93" t="s">
        <v>834</v>
      </c>
      <c r="B555" s="94" t="s">
        <v>13</v>
      </c>
      <c r="C555" s="95"/>
    </row>
    <row r="556" customFormat="false" ht="15.75" hidden="false" customHeight="false" outlineLevel="0" collapsed="false">
      <c r="A556" s="93" t="s">
        <v>830</v>
      </c>
      <c r="B556" s="94" t="s">
        <v>13</v>
      </c>
      <c r="C556" s="95" t="n">
        <v>131011</v>
      </c>
    </row>
    <row r="557" customFormat="false" ht="15.75" hidden="false" customHeight="false" outlineLevel="0" collapsed="false">
      <c r="A557" s="93" t="s">
        <v>831</v>
      </c>
      <c r="B557" s="94" t="s">
        <v>13</v>
      </c>
      <c r="C557" s="95" t="n">
        <v>125466</v>
      </c>
    </row>
    <row r="558" customFormat="false" ht="15.75" hidden="false" customHeight="false" outlineLevel="0" collapsed="false">
      <c r="A558" s="93" t="s">
        <v>835</v>
      </c>
      <c r="B558" s="94" t="s">
        <v>733</v>
      </c>
      <c r="C558" s="95" t="n">
        <v>118906</v>
      </c>
    </row>
    <row r="559" customFormat="false" ht="15.75" hidden="false" customHeight="false" outlineLevel="0" collapsed="false">
      <c r="A559" s="93" t="s">
        <v>836</v>
      </c>
      <c r="B559" s="94" t="s">
        <v>13</v>
      </c>
      <c r="C559" s="95" t="n">
        <v>126906</v>
      </c>
    </row>
    <row r="560" customFormat="false" ht="26.25" hidden="false" customHeight="true" outlineLevel="0" collapsed="false">
      <c r="A560" s="99" t="s">
        <v>837</v>
      </c>
      <c r="B560" s="94"/>
      <c r="C560" s="95"/>
    </row>
    <row r="561" customFormat="false" ht="15.75" hidden="false" customHeight="false" outlineLevel="0" collapsed="false">
      <c r="A561" s="99" t="s">
        <v>838</v>
      </c>
      <c r="B561" s="94"/>
      <c r="C561" s="95"/>
    </row>
    <row r="562" customFormat="false" ht="15.75" hidden="false" customHeight="false" outlineLevel="0" collapsed="false">
      <c r="A562" s="99" t="s">
        <v>839</v>
      </c>
      <c r="B562" s="94"/>
      <c r="C562" s="95"/>
    </row>
    <row r="563" customFormat="false" ht="26.25" hidden="false" customHeight="false" outlineLevel="0" collapsed="false">
      <c r="A563" s="93" t="s">
        <v>840</v>
      </c>
      <c r="B563" s="94" t="s">
        <v>733</v>
      </c>
      <c r="C563" s="95" t="n">
        <v>340000</v>
      </c>
    </row>
    <row r="564" customFormat="false" ht="15.75" hidden="false" customHeight="false" outlineLevel="0" collapsed="false">
      <c r="A564" s="93" t="s">
        <v>841</v>
      </c>
      <c r="B564" s="94" t="s">
        <v>13</v>
      </c>
      <c r="C564" s="95" t="n">
        <v>410000</v>
      </c>
    </row>
    <row r="565" customFormat="false" ht="15.75" hidden="false" customHeight="false" outlineLevel="0" collapsed="false">
      <c r="A565" s="93" t="s">
        <v>842</v>
      </c>
      <c r="B565" s="94" t="s">
        <v>13</v>
      </c>
      <c r="C565" s="95" t="n">
        <v>568000</v>
      </c>
    </row>
    <row r="566" customFormat="false" ht="15.75" hidden="false" customHeight="false" outlineLevel="0" collapsed="false">
      <c r="A566" s="93" t="s">
        <v>843</v>
      </c>
      <c r="B566" s="94" t="s">
        <v>13</v>
      </c>
      <c r="C566" s="95" t="n">
        <v>141000</v>
      </c>
    </row>
    <row r="567" customFormat="false" ht="15.75" hidden="false" customHeight="false" outlineLevel="0" collapsed="false">
      <c r="A567" s="93" t="s">
        <v>844</v>
      </c>
      <c r="B567" s="94" t="s">
        <v>13</v>
      </c>
      <c r="C567" s="95" t="n">
        <v>141000</v>
      </c>
    </row>
    <row r="568" customFormat="false" ht="15.75" hidden="false" customHeight="false" outlineLevel="0" collapsed="false">
      <c r="A568" s="93" t="s">
        <v>845</v>
      </c>
      <c r="B568" s="94" t="s">
        <v>13</v>
      </c>
      <c r="C568" s="95" t="n">
        <v>141000</v>
      </c>
    </row>
    <row r="569" customFormat="false" ht="15.75" hidden="false" customHeight="false" outlineLevel="0" collapsed="false">
      <c r="A569" s="93" t="s">
        <v>846</v>
      </c>
      <c r="B569" s="94" t="s">
        <v>13</v>
      </c>
      <c r="C569" s="95" t="n">
        <v>141000</v>
      </c>
    </row>
    <row r="570" customFormat="false" ht="15.75" hidden="false" customHeight="false" outlineLevel="0" collapsed="false">
      <c r="A570" s="93" t="s">
        <v>847</v>
      </c>
      <c r="B570" s="94" t="s">
        <v>13</v>
      </c>
      <c r="C570" s="95" t="n">
        <v>141000</v>
      </c>
    </row>
    <row r="571" customFormat="false" ht="15.75" hidden="false" customHeight="false" outlineLevel="0" collapsed="false">
      <c r="A571" s="93" t="s">
        <v>848</v>
      </c>
      <c r="B571" s="94" t="s">
        <v>13</v>
      </c>
      <c r="C571" s="95" t="n">
        <v>141000</v>
      </c>
    </row>
    <row r="572" customFormat="false" ht="15.75" hidden="false" customHeight="false" outlineLevel="0" collapsed="false">
      <c r="A572" s="93" t="s">
        <v>849</v>
      </c>
      <c r="B572" s="94" t="s">
        <v>13</v>
      </c>
      <c r="C572" s="95" t="n">
        <v>141000</v>
      </c>
    </row>
    <row r="573" customFormat="false" ht="15.75" hidden="false" customHeight="false" outlineLevel="0" collapsed="false">
      <c r="A573" s="93" t="s">
        <v>850</v>
      </c>
      <c r="B573" s="94" t="s">
        <v>13</v>
      </c>
      <c r="C573" s="95" t="n">
        <v>141000</v>
      </c>
    </row>
    <row r="574" customFormat="false" ht="15.75" hidden="false" customHeight="false" outlineLevel="0" collapsed="false">
      <c r="A574" s="93" t="s">
        <v>851</v>
      </c>
      <c r="B574" s="94" t="s">
        <v>13</v>
      </c>
      <c r="C574" s="95" t="n">
        <v>163000</v>
      </c>
    </row>
    <row r="575" customFormat="false" ht="15.75" hidden="false" customHeight="false" outlineLevel="0" collapsed="false">
      <c r="A575" s="93" t="s">
        <v>852</v>
      </c>
      <c r="B575" s="94" t="s">
        <v>13</v>
      </c>
      <c r="C575" s="95" t="n">
        <v>178000</v>
      </c>
    </row>
    <row r="576" customFormat="false" ht="15.75" hidden="false" customHeight="false" outlineLevel="0" collapsed="false">
      <c r="A576" s="93" t="s">
        <v>853</v>
      </c>
      <c r="B576" s="94" t="s">
        <v>13</v>
      </c>
      <c r="C576" s="95" t="n">
        <v>178000</v>
      </c>
    </row>
    <row r="577" customFormat="false" ht="15.75" hidden="false" customHeight="false" outlineLevel="0" collapsed="false">
      <c r="A577" s="93" t="s">
        <v>854</v>
      </c>
      <c r="B577" s="94" t="s">
        <v>13</v>
      </c>
      <c r="C577" s="95" t="n">
        <v>178000</v>
      </c>
    </row>
    <row r="578" customFormat="false" ht="15.75" hidden="false" customHeight="false" outlineLevel="0" collapsed="false">
      <c r="A578" s="93" t="s">
        <v>855</v>
      </c>
      <c r="B578" s="94" t="s">
        <v>13</v>
      </c>
      <c r="C578" s="95" t="n">
        <v>178000</v>
      </c>
    </row>
    <row r="579" customFormat="false" ht="15.75" hidden="false" customHeight="false" outlineLevel="0" collapsed="false">
      <c r="A579" s="93" t="s">
        <v>856</v>
      </c>
      <c r="B579" s="94" t="s">
        <v>13</v>
      </c>
      <c r="C579" s="95" t="n">
        <v>178000</v>
      </c>
    </row>
    <row r="580" customFormat="false" ht="15.75" hidden="false" customHeight="false" outlineLevel="0" collapsed="false">
      <c r="A580" s="93" t="s">
        <v>857</v>
      </c>
      <c r="B580" s="94" t="s">
        <v>13</v>
      </c>
      <c r="C580" s="95" t="n">
        <v>178000</v>
      </c>
    </row>
    <row r="581" customFormat="false" ht="15.75" hidden="false" customHeight="false" outlineLevel="0" collapsed="false">
      <c r="A581" s="93" t="s">
        <v>858</v>
      </c>
      <c r="B581" s="94" t="s">
        <v>13</v>
      </c>
      <c r="C581" s="95" t="n">
        <v>178000</v>
      </c>
    </row>
    <row r="582" customFormat="false" ht="15.75" hidden="false" customHeight="false" outlineLevel="0" collapsed="false">
      <c r="A582" s="93" t="s">
        <v>859</v>
      </c>
      <c r="B582" s="94" t="s">
        <v>13</v>
      </c>
      <c r="C582" s="95" t="n">
        <v>178000</v>
      </c>
    </row>
    <row r="583" customFormat="false" ht="15.75" hidden="false" customHeight="false" outlineLevel="0" collapsed="false">
      <c r="A583" s="93" t="s">
        <v>860</v>
      </c>
      <c r="B583" s="94" t="s">
        <v>13</v>
      </c>
      <c r="C583" s="95" t="n">
        <v>178000</v>
      </c>
    </row>
    <row r="584" customFormat="false" ht="15.75" hidden="false" customHeight="false" outlineLevel="0" collapsed="false">
      <c r="A584" s="93" t="s">
        <v>861</v>
      </c>
      <c r="B584" s="94" t="s">
        <v>13</v>
      </c>
      <c r="C584" s="95" t="n">
        <v>178000</v>
      </c>
    </row>
    <row r="585" customFormat="false" ht="15.75" hidden="false" customHeight="false" outlineLevel="0" collapsed="false">
      <c r="A585" s="93" t="s">
        <v>862</v>
      </c>
      <c r="B585" s="94" t="s">
        <v>13</v>
      </c>
      <c r="C585" s="95" t="n">
        <v>178000</v>
      </c>
    </row>
    <row r="586" customFormat="false" ht="15.75" hidden="false" customHeight="false" outlineLevel="0" collapsed="false">
      <c r="A586" s="93" t="s">
        <v>863</v>
      </c>
      <c r="B586" s="94" t="s">
        <v>13</v>
      </c>
      <c r="C586" s="95" t="n">
        <v>178000</v>
      </c>
    </row>
    <row r="587" customFormat="false" ht="15.75" hidden="false" customHeight="false" outlineLevel="0" collapsed="false">
      <c r="A587" s="93" t="s">
        <v>864</v>
      </c>
      <c r="B587" s="94" t="s">
        <v>13</v>
      </c>
      <c r="C587" s="95" t="n">
        <v>178000</v>
      </c>
    </row>
    <row r="588" customFormat="false" ht="15.75" hidden="false" customHeight="false" outlineLevel="0" collapsed="false">
      <c r="A588" s="93" t="s">
        <v>865</v>
      </c>
      <c r="B588" s="94" t="s">
        <v>13</v>
      </c>
      <c r="C588" s="95" t="n">
        <v>178000</v>
      </c>
    </row>
    <row r="589" customFormat="false" ht="15.75" hidden="false" customHeight="false" outlineLevel="0" collapsed="false">
      <c r="A589" s="93" t="s">
        <v>866</v>
      </c>
      <c r="B589" s="94" t="s">
        <v>13</v>
      </c>
      <c r="C589" s="95" t="n">
        <v>178000</v>
      </c>
    </row>
    <row r="590" customFormat="false" ht="15.75" hidden="false" customHeight="false" outlineLevel="0" collapsed="false">
      <c r="A590" s="93" t="s">
        <v>867</v>
      </c>
      <c r="B590" s="94" t="s">
        <v>13</v>
      </c>
      <c r="C590" s="95" t="n">
        <v>178000</v>
      </c>
    </row>
    <row r="591" customFormat="false" ht="15.75" hidden="false" customHeight="false" outlineLevel="0" collapsed="false">
      <c r="A591" s="93" t="s">
        <v>868</v>
      </c>
      <c r="B591" s="94" t="s">
        <v>13</v>
      </c>
      <c r="C591" s="95" t="n">
        <v>178000</v>
      </c>
    </row>
    <row r="592" customFormat="false" ht="15.75" hidden="false" customHeight="false" outlineLevel="0" collapsed="false">
      <c r="A592" s="93" t="s">
        <v>869</v>
      </c>
      <c r="B592" s="94" t="s">
        <v>13</v>
      </c>
      <c r="C592" s="95" t="n">
        <v>178000</v>
      </c>
    </row>
    <row r="593" customFormat="false" ht="15.75" hidden="false" customHeight="false" outlineLevel="0" collapsed="false">
      <c r="A593" s="93" t="s">
        <v>870</v>
      </c>
      <c r="B593" s="94" t="s">
        <v>13</v>
      </c>
      <c r="C593" s="95" t="n">
        <v>178000</v>
      </c>
    </row>
    <row r="594" customFormat="false" ht="15.75" hidden="false" customHeight="false" outlineLevel="0" collapsed="false">
      <c r="A594" s="93" t="s">
        <v>871</v>
      </c>
      <c r="B594" s="94" t="s">
        <v>13</v>
      </c>
      <c r="C594" s="95" t="n">
        <v>178000</v>
      </c>
    </row>
    <row r="595" customFormat="false" ht="15.75" hidden="false" customHeight="false" outlineLevel="0" collapsed="false">
      <c r="A595" s="93" t="s">
        <v>872</v>
      </c>
      <c r="B595" s="94" t="s">
        <v>13</v>
      </c>
      <c r="C595" s="95" t="n">
        <v>200000</v>
      </c>
    </row>
    <row r="596" customFormat="false" ht="15.75" hidden="false" customHeight="false" outlineLevel="0" collapsed="false">
      <c r="A596" s="93" t="s">
        <v>873</v>
      </c>
      <c r="B596" s="94" t="s">
        <v>13</v>
      </c>
      <c r="C596" s="95" t="n">
        <v>416000</v>
      </c>
    </row>
    <row r="597" customFormat="false" ht="15.75" hidden="false" customHeight="false" outlineLevel="0" collapsed="false">
      <c r="A597" s="93" t="s">
        <v>874</v>
      </c>
      <c r="B597" s="94" t="s">
        <v>13</v>
      </c>
      <c r="C597" s="95" t="n">
        <v>500000</v>
      </c>
    </row>
    <row r="598" customFormat="false" ht="15.75" hidden="false" customHeight="false" outlineLevel="0" collapsed="false">
      <c r="A598" s="99" t="s">
        <v>875</v>
      </c>
      <c r="B598" s="94"/>
      <c r="C598" s="95"/>
    </row>
    <row r="599" customFormat="false" ht="15.75" hidden="false" customHeight="false" outlineLevel="0" collapsed="false">
      <c r="A599" s="93" t="s">
        <v>876</v>
      </c>
      <c r="B599" s="94" t="s">
        <v>733</v>
      </c>
      <c r="C599" s="95" t="n">
        <v>145000</v>
      </c>
    </row>
    <row r="600" customFormat="false" ht="15.75" hidden="false" customHeight="false" outlineLevel="0" collapsed="false">
      <c r="A600" s="93" t="s">
        <v>877</v>
      </c>
      <c r="B600" s="94" t="s">
        <v>13</v>
      </c>
      <c r="C600" s="95" t="n">
        <v>145000</v>
      </c>
    </row>
    <row r="601" customFormat="false" ht="15.75" hidden="false" customHeight="false" outlineLevel="0" collapsed="false">
      <c r="A601" s="100" t="n">
        <v>426</v>
      </c>
      <c r="B601" s="94" t="s">
        <v>13</v>
      </c>
      <c r="C601" s="95" t="n">
        <v>155000</v>
      </c>
    </row>
    <row r="602" customFormat="false" ht="15.75" hidden="false" customHeight="false" outlineLevel="0" collapsed="false">
      <c r="A602" s="100" t="n">
        <v>428</v>
      </c>
      <c r="B602" s="94" t="s">
        <v>13</v>
      </c>
      <c r="C602" s="95" t="n">
        <v>174000</v>
      </c>
    </row>
    <row r="603" customFormat="false" ht="15.75" hidden="false" customHeight="false" outlineLevel="0" collapsed="false">
      <c r="A603" s="93" t="s">
        <v>878</v>
      </c>
      <c r="B603" s="94" t="s">
        <v>13</v>
      </c>
      <c r="C603" s="95" t="n">
        <v>187000</v>
      </c>
    </row>
    <row r="604" customFormat="false" ht="15.75" hidden="false" customHeight="false" outlineLevel="0" collapsed="false">
      <c r="A604" s="93" t="s">
        <v>879</v>
      </c>
      <c r="B604" s="94" t="s">
        <v>13</v>
      </c>
      <c r="C604" s="95" t="n">
        <v>187000</v>
      </c>
    </row>
    <row r="605" customFormat="false" ht="15.75" hidden="false" customHeight="false" outlineLevel="0" collapsed="false">
      <c r="A605" s="93" t="s">
        <v>880</v>
      </c>
      <c r="B605" s="94" t="s">
        <v>13</v>
      </c>
      <c r="C605" s="95" t="n">
        <v>187000</v>
      </c>
    </row>
    <row r="606" customFormat="false" ht="15.75" hidden="false" customHeight="false" outlineLevel="0" collapsed="false">
      <c r="A606" s="93" t="s">
        <v>881</v>
      </c>
      <c r="B606" s="94" t="s">
        <v>13</v>
      </c>
      <c r="C606" s="95" t="n">
        <v>200000</v>
      </c>
    </row>
    <row r="607" customFormat="false" ht="15.75" hidden="false" customHeight="false" outlineLevel="0" collapsed="false">
      <c r="A607" s="93" t="s">
        <v>882</v>
      </c>
      <c r="B607" s="94" t="s">
        <v>13</v>
      </c>
      <c r="C607" s="95" t="n">
        <v>220000</v>
      </c>
    </row>
    <row r="608" customFormat="false" ht="15.75" hidden="false" customHeight="false" outlineLevel="0" collapsed="false">
      <c r="A608" s="99" t="s">
        <v>883</v>
      </c>
      <c r="B608" s="94"/>
      <c r="C608" s="95"/>
    </row>
    <row r="609" customFormat="false" ht="18" hidden="false" customHeight="true" outlineLevel="0" collapsed="false">
      <c r="A609" s="93" t="s">
        <v>884</v>
      </c>
      <c r="B609" s="94" t="s">
        <v>733</v>
      </c>
      <c r="C609" s="95" t="n">
        <v>289000</v>
      </c>
    </row>
    <row r="610" customFormat="false" ht="20.25" hidden="false" customHeight="true" outlineLevel="0" collapsed="false">
      <c r="A610" s="93" t="s">
        <v>885</v>
      </c>
      <c r="B610" s="94" t="s">
        <v>13</v>
      </c>
      <c r="C610" s="95" t="n">
        <v>305000</v>
      </c>
    </row>
    <row r="611" customFormat="false" ht="30" hidden="false" customHeight="true" outlineLevel="0" collapsed="false">
      <c r="A611" s="93" t="s">
        <v>886</v>
      </c>
      <c r="B611" s="94" t="s">
        <v>13</v>
      </c>
      <c r="C611" s="95" t="n">
        <v>305000</v>
      </c>
    </row>
    <row r="612" customFormat="false" ht="26.25" hidden="false" customHeight="false" outlineLevel="0" collapsed="false">
      <c r="A612" s="93" t="s">
        <v>887</v>
      </c>
      <c r="B612" s="94" t="s">
        <v>13</v>
      </c>
      <c r="C612" s="95" t="n">
        <v>325000</v>
      </c>
    </row>
    <row r="613" customFormat="false" ht="15.75" hidden="false" customHeight="false" outlineLevel="0" collapsed="false">
      <c r="A613" s="93" t="s">
        <v>888</v>
      </c>
      <c r="B613" s="94" t="s">
        <v>13</v>
      </c>
      <c r="C613" s="95" t="n">
        <v>335000</v>
      </c>
    </row>
    <row r="614" customFormat="false" ht="15.75" hidden="false" customHeight="false" outlineLevel="0" collapsed="false">
      <c r="A614" s="99" t="s">
        <v>889</v>
      </c>
      <c r="B614" s="94"/>
      <c r="C614" s="95"/>
    </row>
    <row r="615" customFormat="false" ht="15.75" hidden="false" customHeight="false" outlineLevel="0" collapsed="false">
      <c r="A615" s="93" t="s">
        <v>890</v>
      </c>
      <c r="B615" s="94" t="s">
        <v>733</v>
      </c>
      <c r="C615" s="95" t="n">
        <v>194000</v>
      </c>
    </row>
    <row r="616" customFormat="false" ht="15.75" hidden="false" customHeight="false" outlineLevel="0" collapsed="false">
      <c r="A616" s="99" t="s">
        <v>891</v>
      </c>
      <c r="B616" s="94"/>
      <c r="C616" s="95"/>
    </row>
    <row r="617" customFormat="false" ht="15.75" hidden="false" customHeight="false" outlineLevel="0" collapsed="false">
      <c r="A617" s="93" t="s">
        <v>892</v>
      </c>
      <c r="B617" s="94" t="s">
        <v>733</v>
      </c>
      <c r="C617" s="95" t="n">
        <v>257000</v>
      </c>
    </row>
    <row r="618" customFormat="false" ht="15.75" hidden="false" customHeight="false" outlineLevel="0" collapsed="false">
      <c r="A618" s="93" t="s">
        <v>893</v>
      </c>
      <c r="B618" s="94" t="s">
        <v>13</v>
      </c>
      <c r="C618" s="95" t="n">
        <v>257000</v>
      </c>
    </row>
    <row r="619" customFormat="false" ht="15.75" hidden="false" customHeight="false" outlineLevel="0" collapsed="false">
      <c r="A619" s="93" t="s">
        <v>894</v>
      </c>
      <c r="B619" s="94" t="s">
        <v>13</v>
      </c>
      <c r="C619" s="95" t="n">
        <v>257000</v>
      </c>
    </row>
    <row r="620" customFormat="false" ht="15.75" hidden="false" customHeight="false" outlineLevel="0" collapsed="false">
      <c r="A620" s="93" t="s">
        <v>895</v>
      </c>
      <c r="B620" s="94" t="s">
        <v>13</v>
      </c>
      <c r="C620" s="95" t="n">
        <v>257000</v>
      </c>
    </row>
    <row r="621" customFormat="false" ht="15.75" hidden="false" customHeight="false" outlineLevel="0" collapsed="false">
      <c r="A621" s="93" t="s">
        <v>896</v>
      </c>
      <c r="B621" s="94" t="s">
        <v>13</v>
      </c>
      <c r="C621" s="95" t="n">
        <v>257000</v>
      </c>
    </row>
    <row r="622" customFormat="false" ht="15.75" hidden="false" customHeight="false" outlineLevel="0" collapsed="false">
      <c r="A622" s="93" t="s">
        <v>897</v>
      </c>
      <c r="B622" s="94" t="s">
        <v>13</v>
      </c>
      <c r="C622" s="95" t="n">
        <v>257000</v>
      </c>
    </row>
    <row r="623" customFormat="false" ht="15.75" hidden="false" customHeight="false" outlineLevel="0" collapsed="false">
      <c r="A623" s="93" t="s">
        <v>898</v>
      </c>
      <c r="B623" s="94" t="s">
        <v>13</v>
      </c>
      <c r="C623" s="95" t="n">
        <v>257000</v>
      </c>
    </row>
    <row r="624" customFormat="false" ht="15.75" hidden="false" customHeight="false" outlineLevel="0" collapsed="false">
      <c r="A624" s="93" t="s">
        <v>899</v>
      </c>
      <c r="B624" s="94" t="s">
        <v>13</v>
      </c>
      <c r="C624" s="95" t="n">
        <v>272000</v>
      </c>
    </row>
    <row r="625" customFormat="false" ht="15.75" hidden="false" customHeight="false" outlineLevel="0" collapsed="false">
      <c r="A625" s="93" t="s">
        <v>900</v>
      </c>
      <c r="B625" s="94" t="s">
        <v>13</v>
      </c>
      <c r="C625" s="95" t="n">
        <v>272000</v>
      </c>
    </row>
    <row r="626" customFormat="false" ht="15.75" hidden="false" customHeight="false" outlineLevel="0" collapsed="false">
      <c r="A626" s="93" t="s">
        <v>901</v>
      </c>
      <c r="B626" s="94" t="s">
        <v>13</v>
      </c>
      <c r="C626" s="95" t="n">
        <v>272000</v>
      </c>
    </row>
    <row r="627" customFormat="false" ht="15.75" hidden="false" customHeight="false" outlineLevel="0" collapsed="false">
      <c r="A627" s="93" t="s">
        <v>902</v>
      </c>
      <c r="B627" s="94" t="s">
        <v>13</v>
      </c>
      <c r="C627" s="95" t="n">
        <v>272000</v>
      </c>
    </row>
    <row r="628" customFormat="false" ht="15.75" hidden="false" customHeight="false" outlineLevel="0" collapsed="false">
      <c r="A628" s="93" t="s">
        <v>903</v>
      </c>
      <c r="B628" s="94" t="s">
        <v>13</v>
      </c>
      <c r="C628" s="95" t="n">
        <v>272000</v>
      </c>
    </row>
    <row r="629" customFormat="false" ht="15.75" hidden="false" customHeight="false" outlineLevel="0" collapsed="false">
      <c r="A629" s="93" t="s">
        <v>904</v>
      </c>
      <c r="B629" s="94" t="s">
        <v>13</v>
      </c>
      <c r="C629" s="95" t="n">
        <v>272000</v>
      </c>
    </row>
    <row r="630" customFormat="false" ht="15.75" hidden="false" customHeight="false" outlineLevel="0" collapsed="false">
      <c r="A630" s="93" t="s">
        <v>905</v>
      </c>
      <c r="B630" s="94" t="s">
        <v>13</v>
      </c>
      <c r="C630" s="95" t="n">
        <v>284000</v>
      </c>
    </row>
    <row r="631" customFormat="false" ht="15.75" hidden="false" customHeight="false" outlineLevel="0" collapsed="false">
      <c r="A631" s="93" t="s">
        <v>906</v>
      </c>
      <c r="B631" s="94" t="s">
        <v>13</v>
      </c>
      <c r="C631" s="95" t="n">
        <v>284000</v>
      </c>
    </row>
    <row r="632" customFormat="false" ht="15.75" hidden="false" customHeight="false" outlineLevel="0" collapsed="false">
      <c r="A632" s="93" t="s">
        <v>907</v>
      </c>
      <c r="B632" s="94" t="s">
        <v>13</v>
      </c>
      <c r="C632" s="95" t="n">
        <v>284000</v>
      </c>
    </row>
    <row r="633" customFormat="false" ht="15.75" hidden="false" customHeight="false" outlineLevel="0" collapsed="false">
      <c r="A633" s="93" t="s">
        <v>908</v>
      </c>
      <c r="B633" s="94" t="s">
        <v>13</v>
      </c>
      <c r="C633" s="95" t="n">
        <v>315000</v>
      </c>
    </row>
    <row r="634" customFormat="false" ht="15.75" hidden="false" customHeight="false" outlineLevel="0" collapsed="false">
      <c r="A634" s="93" t="s">
        <v>909</v>
      </c>
      <c r="B634" s="94" t="s">
        <v>13</v>
      </c>
      <c r="C634" s="95" t="n">
        <v>315000</v>
      </c>
    </row>
    <row r="635" customFormat="false" ht="15.75" hidden="false" customHeight="false" outlineLevel="0" collapsed="false">
      <c r="A635" s="93" t="s">
        <v>910</v>
      </c>
      <c r="B635" s="94" t="s">
        <v>13</v>
      </c>
      <c r="C635" s="95" t="n">
        <v>315000</v>
      </c>
    </row>
    <row r="636" customFormat="false" ht="15.75" hidden="false" customHeight="false" outlineLevel="0" collapsed="false">
      <c r="A636" s="93" t="s">
        <v>911</v>
      </c>
      <c r="B636" s="94" t="s">
        <v>13</v>
      </c>
      <c r="C636" s="95" t="n">
        <v>315000</v>
      </c>
    </row>
    <row r="637" customFormat="false" ht="15.75" hidden="false" customHeight="false" outlineLevel="0" collapsed="false">
      <c r="A637" s="93" t="s">
        <v>912</v>
      </c>
      <c r="B637" s="94" t="s">
        <v>13</v>
      </c>
      <c r="C637" s="95" t="n">
        <v>315000</v>
      </c>
    </row>
    <row r="638" customFormat="false" ht="15.75" hidden="false" customHeight="false" outlineLevel="0" collapsed="false">
      <c r="A638" s="93" t="s">
        <v>913</v>
      </c>
      <c r="B638" s="94" t="s">
        <v>13</v>
      </c>
      <c r="C638" s="95" t="n">
        <v>315000</v>
      </c>
    </row>
    <row r="639" customFormat="false" ht="15.75" hidden="false" customHeight="false" outlineLevel="0" collapsed="false">
      <c r="A639" s="93" t="s">
        <v>914</v>
      </c>
      <c r="B639" s="94" t="s">
        <v>13</v>
      </c>
      <c r="C639" s="95" t="n">
        <v>318000</v>
      </c>
    </row>
    <row r="640" customFormat="false" ht="15.75" hidden="false" customHeight="false" outlineLevel="0" collapsed="false">
      <c r="A640" s="93" t="s">
        <v>915</v>
      </c>
      <c r="B640" s="94" t="s">
        <v>13</v>
      </c>
      <c r="C640" s="95" t="n">
        <v>340000</v>
      </c>
    </row>
    <row r="641" customFormat="false" ht="15.75" hidden="false" customHeight="false" outlineLevel="0" collapsed="false">
      <c r="A641" s="93" t="s">
        <v>916</v>
      </c>
      <c r="B641" s="94" t="s">
        <v>13</v>
      </c>
      <c r="C641" s="95"/>
    </row>
    <row r="642" customFormat="false" ht="15.75" hidden="false" customHeight="false" outlineLevel="0" collapsed="false">
      <c r="A642" s="93" t="s">
        <v>917</v>
      </c>
      <c r="B642" s="94" t="s">
        <v>13</v>
      </c>
      <c r="C642" s="95" t="n">
        <v>361000</v>
      </c>
    </row>
    <row r="643" customFormat="false" ht="15.75" hidden="false" customHeight="false" outlineLevel="0" collapsed="false">
      <c r="A643" s="93" t="s">
        <v>918</v>
      </c>
      <c r="B643" s="94" t="s">
        <v>13</v>
      </c>
      <c r="C643" s="95" t="n">
        <v>460000</v>
      </c>
    </row>
    <row r="644" customFormat="false" ht="15.75" hidden="false" customHeight="false" outlineLevel="0" collapsed="false">
      <c r="A644" s="99" t="s">
        <v>919</v>
      </c>
      <c r="B644" s="94"/>
      <c r="C644" s="95" t="n">
        <v>346000</v>
      </c>
    </row>
    <row r="645" customFormat="false" ht="15.75" hidden="false" customHeight="false" outlineLevel="0" collapsed="false">
      <c r="A645" s="93" t="s">
        <v>920</v>
      </c>
      <c r="B645" s="94" t="s">
        <v>733</v>
      </c>
      <c r="C645" s="95" t="n">
        <v>349000</v>
      </c>
    </row>
    <row r="646" customFormat="false" ht="15.75" hidden="false" customHeight="false" outlineLevel="0" collapsed="false">
      <c r="A646" s="93" t="s">
        <v>921</v>
      </c>
      <c r="B646" s="94" t="s">
        <v>13</v>
      </c>
      <c r="C646" s="95" t="n">
        <v>379000</v>
      </c>
    </row>
    <row r="647" customFormat="false" ht="15.75" hidden="false" customHeight="false" outlineLevel="0" collapsed="false">
      <c r="A647" s="93" t="s">
        <v>922</v>
      </c>
      <c r="B647" s="94" t="s">
        <v>13</v>
      </c>
      <c r="C647" s="95" t="n">
        <v>379000</v>
      </c>
    </row>
    <row r="648" customFormat="false" ht="15.75" hidden="false" customHeight="false" outlineLevel="0" collapsed="false">
      <c r="A648" s="93" t="s">
        <v>923</v>
      </c>
      <c r="B648" s="94" t="s">
        <v>13</v>
      </c>
      <c r="C648" s="95" t="n">
        <v>379000</v>
      </c>
    </row>
    <row r="649" customFormat="false" ht="15.75" hidden="false" customHeight="false" outlineLevel="0" collapsed="false">
      <c r="A649" s="93" t="s">
        <v>924</v>
      </c>
      <c r="B649" s="94" t="s">
        <v>13</v>
      </c>
      <c r="C649" s="95" t="n">
        <v>379000</v>
      </c>
    </row>
    <row r="650" customFormat="false" ht="15.75" hidden="false" customHeight="false" outlineLevel="0" collapsed="false">
      <c r="A650" s="93" t="s">
        <v>925</v>
      </c>
      <c r="B650" s="94" t="s">
        <v>13</v>
      </c>
      <c r="C650" s="95" t="n">
        <v>379000</v>
      </c>
    </row>
    <row r="651" customFormat="false" ht="15.75" hidden="false" customHeight="false" outlineLevel="0" collapsed="false">
      <c r="A651" s="93" t="s">
        <v>926</v>
      </c>
      <c r="B651" s="94" t="s">
        <v>13</v>
      </c>
      <c r="C651" s="95" t="n">
        <v>379000</v>
      </c>
    </row>
    <row r="652" customFormat="false" ht="15.75" hidden="false" customHeight="false" outlineLevel="0" collapsed="false">
      <c r="A652" s="93" t="s">
        <v>927</v>
      </c>
      <c r="B652" s="94" t="s">
        <v>13</v>
      </c>
      <c r="C652" s="95" t="n">
        <v>379000</v>
      </c>
    </row>
    <row r="653" customFormat="false" ht="15.75" hidden="false" customHeight="false" outlineLevel="0" collapsed="false">
      <c r="A653" s="93" t="s">
        <v>928</v>
      </c>
      <c r="B653" s="94" t="s">
        <v>13</v>
      </c>
      <c r="C653" s="95" t="n">
        <v>396000</v>
      </c>
    </row>
    <row r="654" customFormat="false" ht="15.75" hidden="false" customHeight="false" outlineLevel="0" collapsed="false">
      <c r="A654" s="93" t="s">
        <v>929</v>
      </c>
      <c r="B654" s="94" t="s">
        <v>13</v>
      </c>
      <c r="C654" s="95" t="n">
        <v>396000</v>
      </c>
    </row>
    <row r="655" customFormat="false" ht="15.75" hidden="false" customHeight="false" outlineLevel="0" collapsed="false">
      <c r="A655" s="93" t="s">
        <v>930</v>
      </c>
      <c r="B655" s="94" t="s">
        <v>13</v>
      </c>
      <c r="C655" s="95" t="n">
        <v>436000</v>
      </c>
    </row>
    <row r="656" customFormat="false" ht="15.75" hidden="false" customHeight="false" outlineLevel="0" collapsed="false">
      <c r="A656" s="93" t="s">
        <v>931</v>
      </c>
      <c r="B656" s="94" t="s">
        <v>13</v>
      </c>
      <c r="C656" s="95" t="n">
        <v>475000</v>
      </c>
    </row>
    <row r="657" customFormat="false" ht="15.75" hidden="false" customHeight="false" outlineLevel="0" collapsed="false">
      <c r="A657" s="93" t="s">
        <v>932</v>
      </c>
      <c r="B657" s="94" t="s">
        <v>13</v>
      </c>
      <c r="C657" s="95" t="n">
        <v>475000</v>
      </c>
    </row>
    <row r="658" customFormat="false" ht="15.75" hidden="false" customHeight="false" outlineLevel="0" collapsed="false">
      <c r="A658" s="93" t="s">
        <v>933</v>
      </c>
      <c r="B658" s="94" t="s">
        <v>13</v>
      </c>
      <c r="C658" s="95" t="n">
        <v>660000</v>
      </c>
    </row>
    <row r="659" customFormat="false" ht="15.75" hidden="false" customHeight="false" outlineLevel="0" collapsed="false">
      <c r="A659" s="99" t="s">
        <v>934</v>
      </c>
      <c r="B659" s="94"/>
      <c r="C659" s="95"/>
    </row>
    <row r="660" customFormat="false" ht="15.75" hidden="false" customHeight="false" outlineLevel="0" collapsed="false">
      <c r="A660" s="93" t="s">
        <v>935</v>
      </c>
      <c r="B660" s="94" t="s">
        <v>733</v>
      </c>
      <c r="C660" s="95" t="n">
        <v>583000</v>
      </c>
    </row>
    <row r="661" customFormat="false" ht="15.75" hidden="false" customHeight="false" outlineLevel="0" collapsed="false">
      <c r="A661" s="93" t="s">
        <v>936</v>
      </c>
      <c r="B661" s="94" t="s">
        <v>13</v>
      </c>
      <c r="C661" s="95" t="n">
        <v>631000</v>
      </c>
    </row>
    <row r="662" customFormat="false" ht="15.75" hidden="false" customHeight="false" outlineLevel="0" collapsed="false">
      <c r="A662" s="99" t="s">
        <v>937</v>
      </c>
      <c r="B662" s="94" t="s">
        <v>13</v>
      </c>
      <c r="C662" s="95"/>
    </row>
    <row r="663" customFormat="false" ht="15.75" hidden="false" customHeight="false" outlineLevel="0" collapsed="false">
      <c r="A663" s="93" t="s">
        <v>938</v>
      </c>
      <c r="B663" s="94" t="s">
        <v>733</v>
      </c>
      <c r="C663" s="95" t="n">
        <v>187000</v>
      </c>
    </row>
    <row r="664" customFormat="false" ht="15.75" hidden="false" customHeight="false" outlineLevel="0" collapsed="false">
      <c r="A664" s="93" t="s">
        <v>939</v>
      </c>
      <c r="B664" s="94" t="s">
        <v>13</v>
      </c>
      <c r="C664" s="95" t="n">
        <v>187000</v>
      </c>
    </row>
    <row r="665" customFormat="false" ht="15.75" hidden="false" customHeight="false" outlineLevel="0" collapsed="false">
      <c r="A665" s="93" t="s">
        <v>940</v>
      </c>
      <c r="B665" s="94" t="s">
        <v>13</v>
      </c>
      <c r="C665" s="95" t="n">
        <v>187000</v>
      </c>
    </row>
    <row r="666" customFormat="false" ht="15.75" hidden="false" customHeight="false" outlineLevel="0" collapsed="false">
      <c r="A666" s="93" t="s">
        <v>941</v>
      </c>
      <c r="B666" s="94" t="s">
        <v>13</v>
      </c>
      <c r="C666" s="95" t="n">
        <v>187000</v>
      </c>
    </row>
    <row r="667" customFormat="false" ht="15.75" hidden="false" customHeight="false" outlineLevel="0" collapsed="false">
      <c r="A667" s="93" t="s">
        <v>942</v>
      </c>
      <c r="B667" s="94" t="s">
        <v>13</v>
      </c>
      <c r="C667" s="95" t="n">
        <v>187000</v>
      </c>
    </row>
    <row r="668" customFormat="false" ht="15.75" hidden="false" customHeight="false" outlineLevel="0" collapsed="false">
      <c r="A668" s="93" t="s">
        <v>943</v>
      </c>
      <c r="B668" s="94" t="s">
        <v>13</v>
      </c>
      <c r="C668" s="95" t="n">
        <v>187000</v>
      </c>
    </row>
    <row r="669" customFormat="false" ht="15.75" hidden="false" customHeight="false" outlineLevel="0" collapsed="false">
      <c r="A669" s="93" t="s">
        <v>944</v>
      </c>
      <c r="B669" s="94" t="s">
        <v>13</v>
      </c>
      <c r="C669" s="95" t="n">
        <v>187000</v>
      </c>
    </row>
    <row r="670" customFormat="false" ht="15.75" hidden="false" customHeight="false" outlineLevel="0" collapsed="false">
      <c r="A670" s="93" t="s">
        <v>945</v>
      </c>
      <c r="B670" s="94" t="s">
        <v>13</v>
      </c>
      <c r="C670" s="95" t="n">
        <v>187000</v>
      </c>
    </row>
    <row r="671" customFormat="false" ht="15.75" hidden="false" customHeight="false" outlineLevel="0" collapsed="false">
      <c r="A671" s="93" t="s">
        <v>946</v>
      </c>
      <c r="B671" s="94" t="s">
        <v>13</v>
      </c>
      <c r="C671" s="95" t="n">
        <v>240000</v>
      </c>
    </row>
    <row r="672" customFormat="false" ht="15.75" hidden="false" customHeight="false" outlineLevel="0" collapsed="false">
      <c r="A672" s="93" t="s">
        <v>947</v>
      </c>
      <c r="B672" s="94" t="s">
        <v>13</v>
      </c>
      <c r="C672" s="95" t="n">
        <v>240000</v>
      </c>
    </row>
    <row r="673" customFormat="false" ht="15.75" hidden="false" customHeight="false" outlineLevel="0" collapsed="false">
      <c r="A673" s="93" t="s">
        <v>948</v>
      </c>
      <c r="B673" s="94" t="s">
        <v>13</v>
      </c>
      <c r="C673" s="95" t="n">
        <v>179000</v>
      </c>
    </row>
    <row r="674" customFormat="false" ht="15.75" hidden="false" customHeight="false" outlineLevel="0" collapsed="false">
      <c r="A674" s="93" t="s">
        <v>949</v>
      </c>
      <c r="B674" s="94" t="s">
        <v>13</v>
      </c>
      <c r="C674" s="95" t="n">
        <v>179000</v>
      </c>
    </row>
    <row r="675" customFormat="false" ht="15.75" hidden="false" customHeight="false" outlineLevel="0" collapsed="false">
      <c r="A675" s="93" t="s">
        <v>950</v>
      </c>
      <c r="B675" s="94" t="s">
        <v>13</v>
      </c>
      <c r="C675" s="95" t="n">
        <v>297000</v>
      </c>
    </row>
    <row r="676" customFormat="false" ht="15.75" hidden="false" customHeight="false" outlineLevel="0" collapsed="false">
      <c r="A676" s="93" t="s">
        <v>951</v>
      </c>
      <c r="B676" s="94" t="s">
        <v>13</v>
      </c>
      <c r="C676" s="95" t="n">
        <v>297000</v>
      </c>
    </row>
    <row r="677" customFormat="false" ht="15.75" hidden="false" customHeight="false" outlineLevel="0" collapsed="false">
      <c r="A677" s="99" t="s">
        <v>952</v>
      </c>
      <c r="B677" s="94"/>
      <c r="C677" s="95"/>
    </row>
    <row r="678" customFormat="false" ht="15.75" hidden="false" customHeight="false" outlineLevel="0" collapsed="false">
      <c r="A678" s="93" t="s">
        <v>953</v>
      </c>
      <c r="B678" s="94" t="s">
        <v>733</v>
      </c>
      <c r="C678" s="95" t="n">
        <v>220000</v>
      </c>
    </row>
    <row r="679" customFormat="false" ht="15.75" hidden="false" customHeight="false" outlineLevel="0" collapsed="false">
      <c r="A679" s="93" t="s">
        <v>954</v>
      </c>
      <c r="B679" s="94" t="s">
        <v>13</v>
      </c>
      <c r="C679" s="95" t="n">
        <v>220000</v>
      </c>
    </row>
    <row r="680" customFormat="false" ht="15.75" hidden="false" customHeight="false" outlineLevel="0" collapsed="false">
      <c r="A680" s="93" t="s">
        <v>955</v>
      </c>
      <c r="B680" s="94" t="s">
        <v>13</v>
      </c>
      <c r="C680" s="95" t="n">
        <v>200000</v>
      </c>
    </row>
    <row r="681" customFormat="false" ht="15.75" hidden="false" customHeight="false" outlineLevel="0" collapsed="false">
      <c r="A681" s="93" t="s">
        <v>956</v>
      </c>
      <c r="B681" s="94" t="s">
        <v>13</v>
      </c>
      <c r="C681" s="95" t="n">
        <v>140000</v>
      </c>
    </row>
    <row r="682" customFormat="false" ht="15.75" hidden="false" customHeight="false" outlineLevel="0" collapsed="false">
      <c r="A682" s="93" t="s">
        <v>957</v>
      </c>
      <c r="B682" s="94" t="s">
        <v>13</v>
      </c>
      <c r="C682" s="95" t="n">
        <v>140000</v>
      </c>
    </row>
    <row r="683" customFormat="false" ht="15.75" hidden="false" customHeight="false" outlineLevel="0" collapsed="false">
      <c r="A683" s="93" t="s">
        <v>958</v>
      </c>
      <c r="B683" s="94" t="s">
        <v>13</v>
      </c>
      <c r="C683" s="95" t="n">
        <v>141000</v>
      </c>
    </row>
    <row r="684" customFormat="false" ht="15.75" hidden="false" customHeight="false" outlineLevel="0" collapsed="false">
      <c r="A684" s="93" t="s">
        <v>959</v>
      </c>
      <c r="B684" s="94" t="s">
        <v>13</v>
      </c>
      <c r="C684" s="95" t="n">
        <v>141000</v>
      </c>
    </row>
    <row r="685" customFormat="false" ht="15.75" hidden="false" customHeight="false" outlineLevel="0" collapsed="false">
      <c r="A685" s="100" t="n">
        <v>25400</v>
      </c>
      <c r="B685" s="94" t="s">
        <v>13</v>
      </c>
      <c r="C685" s="95" t="n">
        <v>150000</v>
      </c>
    </row>
    <row r="686" customFormat="false" ht="15.75" hidden="false" customHeight="false" outlineLevel="0" collapsed="false">
      <c r="A686" s="93" t="s">
        <v>960</v>
      </c>
      <c r="B686" s="94" t="s">
        <v>13</v>
      </c>
      <c r="C686" s="95" t="n">
        <v>150000</v>
      </c>
    </row>
    <row r="687" customFormat="false" ht="15.75" hidden="false" customHeight="false" outlineLevel="0" collapsed="false">
      <c r="A687" s="93" t="s">
        <v>961</v>
      </c>
      <c r="B687" s="94" t="s">
        <v>13</v>
      </c>
      <c r="C687" s="95" t="n">
        <v>150000</v>
      </c>
    </row>
    <row r="688" customFormat="false" ht="15.75" hidden="false" customHeight="false" outlineLevel="0" collapsed="false">
      <c r="A688" s="93" t="s">
        <v>962</v>
      </c>
      <c r="B688" s="94" t="s">
        <v>13</v>
      </c>
      <c r="C688" s="95" t="n">
        <v>150000</v>
      </c>
    </row>
    <row r="689" customFormat="false" ht="15.75" hidden="false" customHeight="false" outlineLevel="0" collapsed="false">
      <c r="A689" s="93" t="s">
        <v>963</v>
      </c>
      <c r="B689" s="94" t="s">
        <v>13</v>
      </c>
      <c r="C689" s="95" t="n">
        <v>150000</v>
      </c>
    </row>
    <row r="690" customFormat="false" ht="15.75" hidden="false" customHeight="false" outlineLevel="0" collapsed="false">
      <c r="A690" s="93" t="s">
        <v>964</v>
      </c>
      <c r="B690" s="94" t="s">
        <v>13</v>
      </c>
      <c r="C690" s="95" t="n">
        <v>150000</v>
      </c>
    </row>
    <row r="691" customFormat="false" ht="15.75" hidden="false" customHeight="false" outlineLevel="0" collapsed="false">
      <c r="A691" s="93" t="s">
        <v>965</v>
      </c>
      <c r="B691" s="94" t="s">
        <v>13</v>
      </c>
      <c r="C691" s="95" t="n">
        <v>178000</v>
      </c>
    </row>
    <row r="692" customFormat="false" ht="15.75" hidden="false" customHeight="false" outlineLevel="0" collapsed="false">
      <c r="A692" s="93" t="s">
        <v>966</v>
      </c>
      <c r="B692" s="94" t="s">
        <v>13</v>
      </c>
      <c r="C692" s="95" t="n">
        <v>200000</v>
      </c>
    </row>
    <row r="693" customFormat="false" ht="15.75" hidden="false" customHeight="false" outlineLevel="0" collapsed="false">
      <c r="A693" s="93" t="s">
        <v>967</v>
      </c>
      <c r="B693" s="94" t="s">
        <v>13</v>
      </c>
      <c r="C693" s="95" t="n">
        <v>200000</v>
      </c>
    </row>
    <row r="694" customFormat="false" ht="15.75" hidden="false" customHeight="false" outlineLevel="0" collapsed="false">
      <c r="A694" s="93" t="s">
        <v>968</v>
      </c>
      <c r="B694" s="94" t="s">
        <v>13</v>
      </c>
      <c r="C694" s="95" t="n">
        <v>200000</v>
      </c>
    </row>
    <row r="695" customFormat="false" ht="15.75" hidden="false" customHeight="false" outlineLevel="0" collapsed="false">
      <c r="A695" s="93" t="s">
        <v>969</v>
      </c>
      <c r="B695" s="94" t="s">
        <v>13</v>
      </c>
      <c r="C695" s="95" t="n">
        <v>200000</v>
      </c>
    </row>
    <row r="696" customFormat="false" ht="15.75" hidden="false" customHeight="false" outlineLevel="0" collapsed="false">
      <c r="A696" s="93" t="s">
        <v>970</v>
      </c>
      <c r="B696" s="94" t="s">
        <v>13</v>
      </c>
      <c r="C696" s="95" t="n">
        <v>200000</v>
      </c>
    </row>
    <row r="697" customFormat="false" ht="15.75" hidden="false" customHeight="false" outlineLevel="0" collapsed="false">
      <c r="A697" s="93" t="s">
        <v>971</v>
      </c>
      <c r="B697" s="94" t="s">
        <v>13</v>
      </c>
      <c r="C697" s="95" t="n">
        <v>200000</v>
      </c>
    </row>
    <row r="698" customFormat="false" ht="15.75" hidden="false" customHeight="false" outlineLevel="0" collapsed="false">
      <c r="A698" s="93" t="s">
        <v>972</v>
      </c>
      <c r="B698" s="94" t="s">
        <v>13</v>
      </c>
      <c r="C698" s="95" t="n">
        <v>200000</v>
      </c>
    </row>
    <row r="699" customFormat="false" ht="15.75" hidden="false" customHeight="false" outlineLevel="0" collapsed="false">
      <c r="A699" s="93" t="s">
        <v>973</v>
      </c>
      <c r="B699" s="94" t="s">
        <v>13</v>
      </c>
      <c r="C699" s="95" t="n">
        <v>231000</v>
      </c>
    </row>
    <row r="700" customFormat="false" ht="15.75" hidden="false" customHeight="false" outlineLevel="0" collapsed="false">
      <c r="A700" s="93" t="s">
        <v>974</v>
      </c>
      <c r="B700" s="94" t="s">
        <v>13</v>
      </c>
      <c r="C700" s="95" t="n">
        <v>231000</v>
      </c>
    </row>
    <row r="701" customFormat="false" ht="15.75" hidden="false" customHeight="false" outlineLevel="0" collapsed="false">
      <c r="A701" s="93" t="s">
        <v>975</v>
      </c>
      <c r="B701" s="94" t="s">
        <v>13</v>
      </c>
      <c r="C701" s="95" t="n">
        <v>231000</v>
      </c>
    </row>
    <row r="702" customFormat="false" ht="15.75" hidden="false" customHeight="false" outlineLevel="0" collapsed="false">
      <c r="A702" s="93" t="s">
        <v>976</v>
      </c>
      <c r="B702" s="94" t="s">
        <v>13</v>
      </c>
      <c r="C702" s="95" t="n">
        <v>231000</v>
      </c>
    </row>
    <row r="703" customFormat="false" ht="15.75" hidden="false" customHeight="false" outlineLevel="0" collapsed="false">
      <c r="A703" s="93" t="s">
        <v>977</v>
      </c>
      <c r="B703" s="94" t="s">
        <v>13</v>
      </c>
      <c r="C703" s="95" t="n">
        <v>231000</v>
      </c>
    </row>
    <row r="704" customFormat="false" ht="15.75" hidden="false" customHeight="false" outlineLevel="0" collapsed="false">
      <c r="A704" s="93" t="s">
        <v>978</v>
      </c>
      <c r="B704" s="94" t="s">
        <v>13</v>
      </c>
      <c r="C704" s="95" t="n">
        <v>231000</v>
      </c>
    </row>
    <row r="705" customFormat="false" ht="15.75" hidden="false" customHeight="false" outlineLevel="0" collapsed="false">
      <c r="A705" s="93" t="s">
        <v>979</v>
      </c>
      <c r="B705" s="94" t="s">
        <v>13</v>
      </c>
      <c r="C705" s="95" t="n">
        <v>231000</v>
      </c>
    </row>
    <row r="706" customFormat="false" ht="15.75" hidden="false" customHeight="false" outlineLevel="0" collapsed="false">
      <c r="A706" s="93" t="s">
        <v>980</v>
      </c>
      <c r="B706" s="94" t="s">
        <v>13</v>
      </c>
      <c r="C706" s="95" t="n">
        <v>231000</v>
      </c>
    </row>
    <row r="707" customFormat="false" ht="15.75" hidden="false" customHeight="false" outlineLevel="0" collapsed="false">
      <c r="A707" s="93" t="s">
        <v>981</v>
      </c>
      <c r="B707" s="94" t="s">
        <v>13</v>
      </c>
      <c r="C707" s="95" t="n">
        <v>231000</v>
      </c>
    </row>
    <row r="708" customFormat="false" ht="15.75" hidden="false" customHeight="false" outlineLevel="0" collapsed="false">
      <c r="A708" s="93" t="s">
        <v>982</v>
      </c>
      <c r="B708" s="94" t="s">
        <v>13</v>
      </c>
      <c r="C708" s="95" t="n">
        <v>231000</v>
      </c>
    </row>
    <row r="709" customFormat="false" ht="15.75" hidden="false" customHeight="false" outlineLevel="0" collapsed="false">
      <c r="A709" s="93" t="s">
        <v>983</v>
      </c>
      <c r="B709" s="94" t="s">
        <v>13</v>
      </c>
      <c r="C709" s="95" t="n">
        <v>231000</v>
      </c>
    </row>
    <row r="710" customFormat="false" ht="15.75" hidden="false" customHeight="false" outlineLevel="0" collapsed="false">
      <c r="A710" s="93" t="s">
        <v>984</v>
      </c>
      <c r="B710" s="94" t="s">
        <v>13</v>
      </c>
      <c r="C710" s="95" t="n">
        <v>231000</v>
      </c>
    </row>
    <row r="711" customFormat="false" ht="15.75" hidden="false" customHeight="false" outlineLevel="0" collapsed="false">
      <c r="A711" s="93" t="s">
        <v>985</v>
      </c>
      <c r="B711" s="94" t="s">
        <v>13</v>
      </c>
      <c r="C711" s="95" t="n">
        <v>231000</v>
      </c>
    </row>
    <row r="712" customFormat="false" ht="15.75" hidden="false" customHeight="false" outlineLevel="0" collapsed="false">
      <c r="A712" s="93" t="s">
        <v>986</v>
      </c>
      <c r="B712" s="94" t="s">
        <v>13</v>
      </c>
      <c r="C712" s="95" t="n">
        <v>231000</v>
      </c>
    </row>
    <row r="713" customFormat="false" ht="15.75" hidden="false" customHeight="false" outlineLevel="0" collapsed="false">
      <c r="A713" s="93" t="s">
        <v>987</v>
      </c>
      <c r="B713" s="94" t="s">
        <v>13</v>
      </c>
      <c r="C713" s="95" t="n">
        <v>249000</v>
      </c>
    </row>
    <row r="714" customFormat="false" ht="15.75" hidden="false" customHeight="false" outlineLevel="0" collapsed="false">
      <c r="A714" s="93" t="s">
        <v>988</v>
      </c>
      <c r="B714" s="94" t="s">
        <v>13</v>
      </c>
      <c r="C714" s="95" t="n">
        <v>167000</v>
      </c>
    </row>
    <row r="715" customFormat="false" ht="15.75" hidden="false" customHeight="false" outlineLevel="0" collapsed="false">
      <c r="A715" s="93" t="s">
        <v>989</v>
      </c>
      <c r="B715" s="94" t="s">
        <v>13</v>
      </c>
      <c r="C715" s="95" t="n">
        <v>184000</v>
      </c>
    </row>
    <row r="716" customFormat="false" ht="15.75" hidden="false" customHeight="false" outlineLevel="0" collapsed="false">
      <c r="A716" s="93" t="s">
        <v>990</v>
      </c>
      <c r="B716" s="94" t="s">
        <v>13</v>
      </c>
      <c r="C716" s="95" t="n">
        <v>184000</v>
      </c>
    </row>
    <row r="717" customFormat="false" ht="15.75" hidden="false" customHeight="false" outlineLevel="0" collapsed="false">
      <c r="A717" s="93" t="s">
        <v>991</v>
      </c>
      <c r="B717" s="94" t="s">
        <v>13</v>
      </c>
      <c r="C717" s="95" t="n">
        <v>184000</v>
      </c>
    </row>
    <row r="718" customFormat="false" ht="15.75" hidden="false" customHeight="false" outlineLevel="0" collapsed="false">
      <c r="A718" s="93" t="s">
        <v>992</v>
      </c>
      <c r="B718" s="94" t="s">
        <v>13</v>
      </c>
      <c r="C718" s="95" t="n">
        <v>184000</v>
      </c>
    </row>
    <row r="719" customFormat="false" ht="15.75" hidden="false" customHeight="false" outlineLevel="0" collapsed="false">
      <c r="A719" s="93" t="s">
        <v>993</v>
      </c>
      <c r="B719" s="94" t="s">
        <v>13</v>
      </c>
      <c r="C719" s="95" t="n">
        <v>184000</v>
      </c>
    </row>
    <row r="720" customFormat="false" ht="15.75" hidden="false" customHeight="false" outlineLevel="0" collapsed="false">
      <c r="A720" s="93" t="s">
        <v>994</v>
      </c>
      <c r="B720" s="94" t="s">
        <v>13</v>
      </c>
      <c r="C720" s="95" t="n">
        <v>184000</v>
      </c>
    </row>
    <row r="721" customFormat="false" ht="15.75" hidden="false" customHeight="false" outlineLevel="0" collapsed="false">
      <c r="A721" s="93" t="s">
        <v>995</v>
      </c>
      <c r="B721" s="94" t="s">
        <v>13</v>
      </c>
      <c r="C721" s="95" t="n">
        <v>184000</v>
      </c>
    </row>
    <row r="722" customFormat="false" ht="15.75" hidden="false" customHeight="false" outlineLevel="0" collapsed="false">
      <c r="A722" s="93" t="s">
        <v>996</v>
      </c>
      <c r="B722" s="94" t="s">
        <v>13</v>
      </c>
      <c r="C722" s="95" t="n">
        <v>184000</v>
      </c>
    </row>
    <row r="723" customFormat="false" ht="15.75" hidden="false" customHeight="false" outlineLevel="0" collapsed="false">
      <c r="A723" s="93" t="s">
        <v>997</v>
      </c>
      <c r="B723" s="94" t="s">
        <v>13</v>
      </c>
      <c r="C723" s="95" t="n">
        <v>184000</v>
      </c>
    </row>
    <row r="724" customFormat="false" ht="15.75" hidden="false" customHeight="false" outlineLevel="0" collapsed="false">
      <c r="A724" s="93" t="s">
        <v>998</v>
      </c>
      <c r="B724" s="94" t="s">
        <v>13</v>
      </c>
      <c r="C724" s="95" t="n">
        <v>184000</v>
      </c>
    </row>
    <row r="725" customFormat="false" ht="15.75" hidden="false" customHeight="false" outlineLevel="0" collapsed="false">
      <c r="A725" s="93" t="s">
        <v>999</v>
      </c>
      <c r="B725" s="94" t="s">
        <v>13</v>
      </c>
      <c r="C725" s="95" t="n">
        <v>220000</v>
      </c>
    </row>
    <row r="726" customFormat="false" ht="15.75" hidden="false" customHeight="false" outlineLevel="0" collapsed="false">
      <c r="A726" s="93" t="s">
        <v>1000</v>
      </c>
      <c r="B726" s="94" t="s">
        <v>13</v>
      </c>
      <c r="C726" s="95" t="n">
        <v>220000</v>
      </c>
    </row>
    <row r="727" customFormat="false" ht="15.75" hidden="false" customHeight="false" outlineLevel="0" collapsed="false">
      <c r="A727" s="93" t="s">
        <v>1001</v>
      </c>
      <c r="B727" s="94" t="s">
        <v>13</v>
      </c>
      <c r="C727" s="95" t="n">
        <v>220000</v>
      </c>
    </row>
    <row r="728" customFormat="false" ht="15.75" hidden="false" customHeight="false" outlineLevel="0" collapsed="false">
      <c r="A728" s="93" t="s">
        <v>1002</v>
      </c>
      <c r="B728" s="94" t="s">
        <v>13</v>
      </c>
      <c r="C728" s="95" t="n">
        <v>238000</v>
      </c>
    </row>
    <row r="729" customFormat="false" ht="15.75" hidden="false" customHeight="false" outlineLevel="0" collapsed="false">
      <c r="A729" s="93" t="s">
        <v>1003</v>
      </c>
      <c r="B729" s="94" t="s">
        <v>13</v>
      </c>
      <c r="C729" s="95" t="n">
        <v>238000</v>
      </c>
    </row>
    <row r="730" customFormat="false" ht="15.75" hidden="false" customHeight="false" outlineLevel="0" collapsed="false">
      <c r="A730" s="93" t="s">
        <v>1004</v>
      </c>
      <c r="B730" s="94" t="s">
        <v>13</v>
      </c>
      <c r="C730" s="95" t="n">
        <v>238000</v>
      </c>
    </row>
    <row r="731" customFormat="false" ht="15.75" hidden="false" customHeight="false" outlineLevel="0" collapsed="false">
      <c r="A731" s="93" t="s">
        <v>1005</v>
      </c>
      <c r="B731" s="94" t="s">
        <v>13</v>
      </c>
      <c r="C731" s="95" t="n">
        <v>238000</v>
      </c>
    </row>
    <row r="732" customFormat="false" ht="15.75" hidden="false" customHeight="false" outlineLevel="0" collapsed="false">
      <c r="A732" s="93" t="s">
        <v>1006</v>
      </c>
      <c r="B732" s="94" t="s">
        <v>13</v>
      </c>
      <c r="C732" s="95" t="n">
        <v>238000</v>
      </c>
    </row>
    <row r="733" customFormat="false" ht="15.75" hidden="false" customHeight="false" outlineLevel="0" collapsed="false">
      <c r="A733" s="93" t="s">
        <v>1007</v>
      </c>
      <c r="B733" s="94" t="s">
        <v>13</v>
      </c>
      <c r="C733" s="95" t="n">
        <v>238000</v>
      </c>
    </row>
    <row r="734" customFormat="false" ht="15.75" hidden="false" customHeight="false" outlineLevel="0" collapsed="false">
      <c r="A734" s="93" t="s">
        <v>1008</v>
      </c>
      <c r="B734" s="94" t="s">
        <v>13</v>
      </c>
      <c r="C734" s="95" t="n">
        <v>253000</v>
      </c>
    </row>
    <row r="735" customFormat="false" ht="15.75" hidden="false" customHeight="false" outlineLevel="0" collapsed="false">
      <c r="A735" s="93" t="s">
        <v>1009</v>
      </c>
      <c r="B735" s="94" t="s">
        <v>13</v>
      </c>
      <c r="C735" s="95" t="n">
        <v>253000</v>
      </c>
    </row>
    <row r="736" customFormat="false" ht="15.75" hidden="false" customHeight="false" outlineLevel="0" collapsed="false">
      <c r="A736" s="93" t="s">
        <v>1010</v>
      </c>
      <c r="B736" s="94" t="s">
        <v>13</v>
      </c>
      <c r="C736" s="95" t="n">
        <v>253000</v>
      </c>
    </row>
    <row r="737" customFormat="false" ht="15.75" hidden="false" customHeight="false" outlineLevel="0" collapsed="false">
      <c r="A737" s="93" t="s">
        <v>1011</v>
      </c>
      <c r="B737" s="94" t="s">
        <v>13</v>
      </c>
      <c r="C737" s="95" t="n">
        <v>253000</v>
      </c>
    </row>
    <row r="738" customFormat="false" ht="15.75" hidden="false" customHeight="false" outlineLevel="0" collapsed="false">
      <c r="A738" s="93" t="s">
        <v>1012</v>
      </c>
      <c r="B738" s="94" t="s">
        <v>13</v>
      </c>
      <c r="C738" s="95" t="n">
        <v>253000</v>
      </c>
    </row>
    <row r="739" customFormat="false" ht="15.75" hidden="false" customHeight="false" outlineLevel="0" collapsed="false">
      <c r="A739" s="93" t="s">
        <v>1013</v>
      </c>
      <c r="B739" s="94" t="s">
        <v>13</v>
      </c>
      <c r="C739" s="95" t="n">
        <v>253000</v>
      </c>
    </row>
    <row r="740" customFormat="false" ht="15.75" hidden="false" customHeight="false" outlineLevel="0" collapsed="false">
      <c r="A740" s="93" t="s">
        <v>1014</v>
      </c>
      <c r="B740" s="94" t="s">
        <v>13</v>
      </c>
      <c r="C740" s="95" t="n">
        <v>253000</v>
      </c>
    </row>
    <row r="741" customFormat="false" ht="15.75" hidden="false" customHeight="false" outlineLevel="0" collapsed="false">
      <c r="A741" s="93" t="s">
        <v>1015</v>
      </c>
      <c r="B741" s="94" t="s">
        <v>13</v>
      </c>
      <c r="C741" s="95" t="n">
        <v>253000</v>
      </c>
    </row>
    <row r="742" customFormat="false" ht="15.75" hidden="false" customHeight="false" outlineLevel="0" collapsed="false">
      <c r="A742" s="93" t="s">
        <v>1016</v>
      </c>
      <c r="B742" s="94" t="s">
        <v>13</v>
      </c>
      <c r="C742" s="95" t="n">
        <v>275000</v>
      </c>
    </row>
    <row r="743" customFormat="false" ht="15.75" hidden="false" customHeight="false" outlineLevel="0" collapsed="false">
      <c r="A743" s="93" t="s">
        <v>1017</v>
      </c>
      <c r="B743" s="94" t="s">
        <v>13</v>
      </c>
      <c r="C743" s="95" t="n">
        <v>275000</v>
      </c>
    </row>
    <row r="744" customFormat="false" ht="15.75" hidden="false" customHeight="false" outlineLevel="0" collapsed="false">
      <c r="A744" s="93" t="s">
        <v>1018</v>
      </c>
      <c r="B744" s="94" t="s">
        <v>13</v>
      </c>
      <c r="C744" s="95" t="n">
        <v>275000</v>
      </c>
    </row>
    <row r="745" customFormat="false" ht="15.75" hidden="false" customHeight="false" outlineLevel="0" collapsed="false">
      <c r="A745" s="93" t="s">
        <v>1019</v>
      </c>
      <c r="B745" s="94" t="s">
        <v>13</v>
      </c>
      <c r="C745" s="95" t="n">
        <v>275000</v>
      </c>
    </row>
    <row r="746" customFormat="false" ht="15.75" hidden="false" customHeight="false" outlineLevel="0" collapsed="false">
      <c r="A746" s="99" t="s">
        <v>1020</v>
      </c>
      <c r="B746" s="94"/>
      <c r="C746" s="95"/>
    </row>
    <row r="747" customFormat="false" ht="15.75" hidden="false" customHeight="false" outlineLevel="0" collapsed="false">
      <c r="A747" s="93" t="s">
        <v>1021</v>
      </c>
      <c r="B747" s="94" t="s">
        <v>1022</v>
      </c>
      <c r="C747" s="95" t="n">
        <v>258500</v>
      </c>
    </row>
    <row r="748" customFormat="false" ht="15.75" hidden="false" customHeight="false" outlineLevel="0" collapsed="false">
      <c r="A748" s="93" t="s">
        <v>1023</v>
      </c>
      <c r="B748" s="94"/>
      <c r="C748" s="95" t="n">
        <v>258500</v>
      </c>
    </row>
    <row r="749" customFormat="false" ht="15.75" hidden="false" customHeight="false" outlineLevel="0" collapsed="false">
      <c r="A749" s="93" t="s">
        <v>1024</v>
      </c>
      <c r="B749" s="94"/>
      <c r="C749" s="95" t="n">
        <v>283800</v>
      </c>
    </row>
    <row r="750" customFormat="false" ht="15.75" hidden="false" customHeight="false" outlineLevel="0" collapsed="false">
      <c r="A750" s="93" t="s">
        <v>1025</v>
      </c>
      <c r="B750" s="94"/>
      <c r="C750" s="95" t="n">
        <v>283800</v>
      </c>
    </row>
    <row r="751" customFormat="false" ht="15.75" hidden="false" customHeight="false" outlineLevel="0" collapsed="false">
      <c r="A751" s="93" t="s">
        <v>1026</v>
      </c>
      <c r="B751" s="94"/>
      <c r="C751" s="95" t="n">
        <v>283800</v>
      </c>
    </row>
    <row r="752" customFormat="false" ht="15.75" hidden="false" customHeight="false" outlineLevel="0" collapsed="false">
      <c r="A752" s="93" t="s">
        <v>1027</v>
      </c>
      <c r="B752" s="94"/>
      <c r="C752" s="95" t="n">
        <v>283800</v>
      </c>
    </row>
    <row r="753" customFormat="false" ht="15.75" hidden="false" customHeight="false" outlineLevel="0" collapsed="false">
      <c r="A753" s="93" t="s">
        <v>1028</v>
      </c>
      <c r="B753" s="94"/>
      <c r="C753" s="95" t="n">
        <v>288200</v>
      </c>
    </row>
    <row r="754" customFormat="false" ht="15.75" hidden="false" customHeight="false" outlineLevel="0" collapsed="false">
      <c r="A754" s="93" t="s">
        <v>1029</v>
      </c>
      <c r="B754" s="94"/>
      <c r="C754" s="95" t="n">
        <v>323400</v>
      </c>
    </row>
    <row r="755" customFormat="false" ht="15.75" hidden="false" customHeight="false" outlineLevel="0" collapsed="false">
      <c r="A755" s="93" t="s">
        <v>1030</v>
      </c>
      <c r="B755" s="94"/>
      <c r="C755" s="95" t="n">
        <v>385000</v>
      </c>
    </row>
    <row r="756" customFormat="false" ht="15.75" hidden="false" customHeight="false" outlineLevel="0" collapsed="false">
      <c r="A756" s="93" t="s">
        <v>1031</v>
      </c>
      <c r="B756" s="94"/>
      <c r="C756" s="95" t="n">
        <v>990000</v>
      </c>
    </row>
    <row r="757" customFormat="false" ht="15.75" hidden="false" customHeight="false" outlineLevel="0" collapsed="false">
      <c r="A757" s="93" t="s">
        <v>1032</v>
      </c>
      <c r="B757" s="94"/>
      <c r="C757" s="95" t="n">
        <v>990000</v>
      </c>
    </row>
    <row r="758" customFormat="false" ht="15.75" hidden="false" customHeight="false" outlineLevel="0" collapsed="false">
      <c r="A758" s="93" t="s">
        <v>1033</v>
      </c>
      <c r="B758" s="94"/>
      <c r="C758" s="95" t="n">
        <v>990000</v>
      </c>
    </row>
    <row r="759" customFormat="false" ht="15.75" hidden="false" customHeight="false" outlineLevel="0" collapsed="false">
      <c r="A759" s="93" t="s">
        <v>1034</v>
      </c>
      <c r="B759" s="94"/>
      <c r="C759" s="95" t="n">
        <v>605000</v>
      </c>
    </row>
    <row r="760" customFormat="false" ht="15.75" hidden="false" customHeight="false" outlineLevel="0" collapsed="false">
      <c r="A760" s="93" t="s">
        <v>1035</v>
      </c>
      <c r="B760" s="94"/>
      <c r="C760" s="95" t="n">
        <v>605000</v>
      </c>
    </row>
    <row r="761" customFormat="false" ht="15.75" hidden="false" customHeight="false" outlineLevel="0" collapsed="false">
      <c r="A761" s="93" t="s">
        <v>1036</v>
      </c>
      <c r="B761" s="94"/>
      <c r="C761" s="95" t="n">
        <v>605000</v>
      </c>
    </row>
    <row r="762" customFormat="false" ht="26.25" hidden="false" customHeight="false" outlineLevel="0" collapsed="false">
      <c r="A762" s="93" t="s">
        <v>1037</v>
      </c>
      <c r="B762" s="94"/>
      <c r="C762" s="95" t="n">
        <v>605000</v>
      </c>
    </row>
    <row r="763" customFormat="false" ht="15.75" hidden="false" customHeight="false" outlineLevel="0" collapsed="false">
      <c r="A763" s="93" t="s">
        <v>1038</v>
      </c>
      <c r="B763" s="94"/>
      <c r="C763" s="95" t="n">
        <v>605000</v>
      </c>
    </row>
    <row r="764" customFormat="false" ht="15.75" hidden="false" customHeight="false" outlineLevel="0" collapsed="false">
      <c r="A764" s="93" t="s">
        <v>1039</v>
      </c>
      <c r="B764" s="94" t="s">
        <v>1040</v>
      </c>
      <c r="C764" s="95" t="n">
        <v>279180</v>
      </c>
    </row>
    <row r="765" customFormat="false" ht="15.75" hidden="false" customHeight="false" outlineLevel="0" collapsed="false">
      <c r="A765" s="99" t="s">
        <v>1041</v>
      </c>
      <c r="B765" s="94"/>
      <c r="C765" s="95"/>
    </row>
    <row r="766" customFormat="false" ht="15.75" hidden="false" customHeight="false" outlineLevel="0" collapsed="false">
      <c r="A766" s="93" t="s">
        <v>1042</v>
      </c>
      <c r="B766" s="94" t="s">
        <v>752</v>
      </c>
      <c r="C766" s="95"/>
    </row>
    <row r="767" customFormat="false" ht="15.75" hidden="false" customHeight="false" outlineLevel="0" collapsed="false">
      <c r="A767" s="93" t="s">
        <v>1043</v>
      </c>
      <c r="B767" s="94" t="s">
        <v>13</v>
      </c>
      <c r="C767" s="95" t="n">
        <v>137500</v>
      </c>
    </row>
    <row r="768" customFormat="false" ht="15.75" hidden="false" customHeight="false" outlineLevel="0" collapsed="false">
      <c r="A768" s="93" t="s">
        <v>1044</v>
      </c>
      <c r="B768" s="94" t="s">
        <v>13</v>
      </c>
      <c r="C768" s="95" t="n">
        <v>137500</v>
      </c>
    </row>
    <row r="769" customFormat="false" ht="15.75" hidden="false" customHeight="false" outlineLevel="0" collapsed="false">
      <c r="A769" s="93" t="s">
        <v>1045</v>
      </c>
      <c r="B769" s="94" t="s">
        <v>13</v>
      </c>
      <c r="C769" s="95" t="n">
        <v>140900</v>
      </c>
    </row>
    <row r="770" customFormat="false" ht="15.75" hidden="false" customHeight="false" outlineLevel="0" collapsed="false">
      <c r="A770" s="93" t="s">
        <v>1046</v>
      </c>
      <c r="B770" s="94" t="s">
        <v>13</v>
      </c>
      <c r="C770" s="95" t="n">
        <v>250200</v>
      </c>
    </row>
    <row r="771" customFormat="false" ht="15.75" hidden="false" customHeight="false" outlineLevel="0" collapsed="false">
      <c r="A771" s="93" t="s">
        <v>1047</v>
      </c>
      <c r="B771" s="94" t="s">
        <v>13</v>
      </c>
      <c r="C771" s="95" t="n">
        <v>126000</v>
      </c>
    </row>
    <row r="772" customFormat="false" ht="15.75" hidden="false" customHeight="false" outlineLevel="0" collapsed="false">
      <c r="A772" s="93" t="s">
        <v>1048</v>
      </c>
      <c r="B772" s="94" t="s">
        <v>13</v>
      </c>
      <c r="C772" s="95" t="n">
        <v>116800</v>
      </c>
    </row>
    <row r="773" customFormat="false" ht="15.75" hidden="false" customHeight="false" outlineLevel="0" collapsed="false">
      <c r="A773" s="93" t="s">
        <v>1049</v>
      </c>
      <c r="B773" s="94" t="s">
        <v>13</v>
      </c>
      <c r="C773" s="95" t="n">
        <v>134000</v>
      </c>
    </row>
    <row r="774" customFormat="false" ht="15.75" hidden="false" customHeight="false" outlineLevel="0" collapsed="false">
      <c r="A774" s="93" t="s">
        <v>1050</v>
      </c>
      <c r="B774" s="94" t="s">
        <v>13</v>
      </c>
      <c r="C774" s="95" t="n">
        <v>137500</v>
      </c>
    </row>
    <row r="775" customFormat="false" ht="15.75" hidden="false" customHeight="false" outlineLevel="0" collapsed="false">
      <c r="A775" s="93" t="s">
        <v>1051</v>
      </c>
      <c r="B775" s="94" t="s">
        <v>13</v>
      </c>
      <c r="C775" s="95" t="n">
        <v>149000</v>
      </c>
    </row>
    <row r="776" customFormat="false" ht="15.75" hidden="false" customHeight="false" outlineLevel="0" collapsed="false">
      <c r="A776" s="93" t="s">
        <v>1052</v>
      </c>
      <c r="B776" s="94" t="s">
        <v>13</v>
      </c>
      <c r="C776" s="95" t="n">
        <v>157000</v>
      </c>
    </row>
    <row r="777" customFormat="false" ht="15.75" hidden="false" customHeight="false" outlineLevel="0" collapsed="false">
      <c r="A777" s="93" t="s">
        <v>1053</v>
      </c>
      <c r="B777" s="94" t="s">
        <v>13</v>
      </c>
      <c r="C777" s="95" t="n">
        <v>163900</v>
      </c>
    </row>
    <row r="778" customFormat="false" ht="15.75" hidden="false" customHeight="false" outlineLevel="0" collapsed="false">
      <c r="A778" s="93" t="s">
        <v>1054</v>
      </c>
      <c r="B778" s="94" t="s">
        <v>13</v>
      </c>
      <c r="C778" s="95"/>
    </row>
    <row r="779" customFormat="false" ht="15.75" hidden="false" customHeight="false" outlineLevel="0" collapsed="false">
      <c r="A779" s="93" t="s">
        <v>1055</v>
      </c>
      <c r="B779" s="94" t="s">
        <v>13</v>
      </c>
      <c r="C779" s="95" t="n">
        <v>155900</v>
      </c>
    </row>
    <row r="780" customFormat="false" ht="15.75" hidden="false" customHeight="false" outlineLevel="0" collapsed="false">
      <c r="A780" s="93" t="s">
        <v>1056</v>
      </c>
      <c r="B780" s="94" t="s">
        <v>13</v>
      </c>
      <c r="C780" s="95" t="n">
        <v>160500</v>
      </c>
    </row>
    <row r="781" customFormat="false" ht="15.75" hidden="false" customHeight="false" outlineLevel="0" collapsed="false">
      <c r="A781" s="93" t="s">
        <v>1057</v>
      </c>
      <c r="B781" s="94" t="s">
        <v>13</v>
      </c>
      <c r="C781" s="95" t="n">
        <v>213400</v>
      </c>
    </row>
    <row r="782" customFormat="false" ht="15.75" hidden="false" customHeight="false" outlineLevel="0" collapsed="false">
      <c r="A782" s="93" t="s">
        <v>1058</v>
      </c>
      <c r="B782" s="94" t="s">
        <v>13</v>
      </c>
      <c r="C782" s="95" t="n">
        <v>372100</v>
      </c>
    </row>
    <row r="783" customFormat="false" ht="26.25" hidden="false" customHeight="false" outlineLevel="0" collapsed="false">
      <c r="A783" s="93" t="s">
        <v>1059</v>
      </c>
      <c r="B783" s="94" t="s">
        <v>13</v>
      </c>
      <c r="C783" s="95" t="n">
        <v>241000</v>
      </c>
    </row>
    <row r="784" customFormat="false" ht="15.75" hidden="false" customHeight="false" outlineLevel="0" collapsed="false">
      <c r="A784" s="99" t="s">
        <v>1060</v>
      </c>
      <c r="B784" s="94" t="s">
        <v>1022</v>
      </c>
      <c r="C784" s="95"/>
    </row>
    <row r="785" customFormat="false" ht="15.75" hidden="false" customHeight="false" outlineLevel="0" collapsed="false">
      <c r="A785" s="93" t="s">
        <v>1061</v>
      </c>
      <c r="B785" s="94"/>
      <c r="C785" s="95"/>
    </row>
    <row r="786" customFormat="false" ht="15.75" hidden="false" customHeight="false" outlineLevel="0" collapsed="false">
      <c r="A786" s="93" t="s">
        <v>1062</v>
      </c>
      <c r="B786" s="94" t="s">
        <v>13</v>
      </c>
      <c r="C786" s="95" t="n">
        <v>97000</v>
      </c>
    </row>
    <row r="787" customFormat="false" ht="15.75" hidden="false" customHeight="false" outlineLevel="0" collapsed="false">
      <c r="A787" s="93" t="s">
        <v>1063</v>
      </c>
      <c r="B787" s="94" t="s">
        <v>13</v>
      </c>
      <c r="C787" s="95" t="n">
        <v>85000</v>
      </c>
    </row>
    <row r="788" customFormat="false" ht="15.75" hidden="false" customHeight="false" outlineLevel="0" collapsed="false">
      <c r="A788" s="93" t="s">
        <v>1064</v>
      </c>
      <c r="B788" s="94" t="s">
        <v>13</v>
      </c>
      <c r="C788" s="95" t="n">
        <v>88000</v>
      </c>
    </row>
    <row r="789" customFormat="false" ht="29.25" hidden="false" customHeight="true" outlineLevel="0" collapsed="false">
      <c r="A789" s="93" t="s">
        <v>1065</v>
      </c>
      <c r="B789" s="94" t="s">
        <v>13</v>
      </c>
      <c r="C789" s="95" t="n">
        <v>86000</v>
      </c>
    </row>
    <row r="790" customFormat="false" ht="15.75" hidden="false" customHeight="false" outlineLevel="0" collapsed="false">
      <c r="A790" s="93" t="s">
        <v>1066</v>
      </c>
      <c r="B790" s="94" t="s">
        <v>13</v>
      </c>
      <c r="C790" s="95" t="n">
        <v>103000</v>
      </c>
    </row>
    <row r="791" customFormat="false" ht="15.75" hidden="false" customHeight="false" outlineLevel="0" collapsed="false">
      <c r="A791" s="93" t="s">
        <v>1067</v>
      </c>
      <c r="B791" s="94" t="s">
        <v>13</v>
      </c>
      <c r="C791" s="95" t="n">
        <v>86000</v>
      </c>
    </row>
    <row r="792" customFormat="false" ht="15.75" hidden="false" customHeight="false" outlineLevel="0" collapsed="false">
      <c r="A792" s="93" t="s">
        <v>1068</v>
      </c>
      <c r="B792" s="94" t="s">
        <v>13</v>
      </c>
      <c r="C792" s="95" t="n">
        <v>89000</v>
      </c>
    </row>
    <row r="793" customFormat="false" ht="42.75" hidden="false" customHeight="true" outlineLevel="0" collapsed="false">
      <c r="A793" s="93" t="s">
        <v>1069</v>
      </c>
      <c r="B793" s="94" t="s">
        <v>13</v>
      </c>
      <c r="C793" s="95" t="n">
        <v>85000</v>
      </c>
    </row>
    <row r="794" customFormat="false" ht="15.75" hidden="false" customHeight="false" outlineLevel="0" collapsed="false">
      <c r="A794" s="93" t="s">
        <v>1070</v>
      </c>
      <c r="B794" s="94" t="s">
        <v>13</v>
      </c>
      <c r="C794" s="95" t="n">
        <v>93000</v>
      </c>
    </row>
    <row r="795" customFormat="false" ht="26.25" hidden="false" customHeight="false" outlineLevel="0" collapsed="false">
      <c r="A795" s="93" t="s">
        <v>1071</v>
      </c>
      <c r="B795" s="94" t="s">
        <v>13</v>
      </c>
      <c r="C795" s="95" t="n">
        <v>102000</v>
      </c>
    </row>
    <row r="796" customFormat="false" ht="26.25" hidden="false" customHeight="false" outlineLevel="0" collapsed="false">
      <c r="A796" s="93" t="s">
        <v>1072</v>
      </c>
      <c r="B796" s="94" t="s">
        <v>13</v>
      </c>
      <c r="C796" s="95" t="n">
        <v>89000</v>
      </c>
    </row>
    <row r="797" customFormat="false" ht="15.75" hidden="false" customHeight="false" outlineLevel="0" collapsed="false">
      <c r="A797" s="93" t="s">
        <v>1073</v>
      </c>
      <c r="B797" s="94" t="s">
        <v>13</v>
      </c>
      <c r="C797" s="95"/>
    </row>
    <row r="798" customFormat="false" ht="15.75" hidden="false" customHeight="false" outlineLevel="0" collapsed="false">
      <c r="A798" s="93" t="s">
        <v>1074</v>
      </c>
      <c r="B798" s="94" t="s">
        <v>13</v>
      </c>
      <c r="C798" s="95" t="n">
        <v>100000</v>
      </c>
    </row>
    <row r="799" customFormat="false" ht="15.75" hidden="false" customHeight="false" outlineLevel="0" collapsed="false">
      <c r="A799" s="93" t="s">
        <v>1075</v>
      </c>
      <c r="B799" s="94" t="s">
        <v>13</v>
      </c>
      <c r="C799" s="95" t="n">
        <v>89000</v>
      </c>
    </row>
    <row r="800" customFormat="false" ht="36.75" hidden="false" customHeight="true" outlineLevel="0" collapsed="false">
      <c r="A800" s="93" t="s">
        <v>1076</v>
      </c>
      <c r="B800" s="94" t="s">
        <v>13</v>
      </c>
      <c r="C800" s="95" t="n">
        <v>85000</v>
      </c>
    </row>
    <row r="801" customFormat="false" ht="15.75" hidden="false" customHeight="false" outlineLevel="0" collapsed="false">
      <c r="A801" s="93" t="s">
        <v>1077</v>
      </c>
      <c r="B801" s="94" t="s">
        <v>13</v>
      </c>
      <c r="C801" s="95" t="n">
        <v>91000</v>
      </c>
    </row>
    <row r="802" customFormat="false" ht="54.75" hidden="false" customHeight="true" outlineLevel="0" collapsed="false">
      <c r="A802" s="93" t="s">
        <v>1078</v>
      </c>
      <c r="B802" s="94" t="s">
        <v>13</v>
      </c>
      <c r="C802" s="95" t="n">
        <v>87000</v>
      </c>
    </row>
    <row r="803" customFormat="false" ht="29.25" hidden="false" customHeight="true" outlineLevel="0" collapsed="false">
      <c r="A803" s="93" t="s">
        <v>1079</v>
      </c>
      <c r="B803" s="94" t="s">
        <v>13</v>
      </c>
      <c r="C803" s="95" t="n">
        <v>90000</v>
      </c>
    </row>
    <row r="804" customFormat="false" ht="15.75" hidden="false" customHeight="false" outlineLevel="0" collapsed="false">
      <c r="A804" s="93" t="s">
        <v>1080</v>
      </c>
      <c r="B804" s="94" t="s">
        <v>13</v>
      </c>
      <c r="C804" s="95"/>
    </row>
    <row r="805" customFormat="false" ht="26.25" hidden="false" customHeight="false" outlineLevel="0" collapsed="false">
      <c r="A805" s="93" t="s">
        <v>1081</v>
      </c>
      <c r="B805" s="94" t="s">
        <v>13</v>
      </c>
      <c r="C805" s="95" t="n">
        <v>123000</v>
      </c>
    </row>
    <row r="806" customFormat="false" ht="15.75" hidden="false" customHeight="false" outlineLevel="0" collapsed="false">
      <c r="A806" s="93" t="s">
        <v>1082</v>
      </c>
      <c r="B806" s="94" t="s">
        <v>13</v>
      </c>
      <c r="C806" s="95" t="n">
        <v>120000</v>
      </c>
    </row>
    <row r="807" customFormat="false" ht="15.75" hidden="false" customHeight="false" outlineLevel="0" collapsed="false">
      <c r="A807" s="93" t="s">
        <v>1083</v>
      </c>
      <c r="B807" s="94" t="s">
        <v>13</v>
      </c>
      <c r="C807" s="95" t="n">
        <v>109000</v>
      </c>
    </row>
    <row r="808" customFormat="false" ht="15.75" hidden="false" customHeight="false" outlineLevel="0" collapsed="false">
      <c r="A808" s="93" t="s">
        <v>1084</v>
      </c>
      <c r="B808" s="94" t="s">
        <v>13</v>
      </c>
      <c r="C808" s="95" t="n">
        <v>123000</v>
      </c>
    </row>
    <row r="809" customFormat="false" ht="30.75" hidden="false" customHeight="true" outlineLevel="0" collapsed="false">
      <c r="A809" s="93" t="s">
        <v>1085</v>
      </c>
      <c r="B809" s="94" t="s">
        <v>13</v>
      </c>
      <c r="C809" s="95" t="n">
        <v>120000</v>
      </c>
    </row>
    <row r="810" customFormat="false" ht="28.5" hidden="false" customHeight="true" outlineLevel="0" collapsed="false">
      <c r="A810" s="93" t="s">
        <v>1086</v>
      </c>
      <c r="B810" s="94" t="s">
        <v>13</v>
      </c>
      <c r="C810" s="95" t="n">
        <v>113000</v>
      </c>
    </row>
    <row r="811" customFormat="false" ht="18" hidden="false" customHeight="true" outlineLevel="0" collapsed="false">
      <c r="A811" s="93" t="s">
        <v>1087</v>
      </c>
      <c r="B811" s="94" t="s">
        <v>13</v>
      </c>
      <c r="C811" s="95" t="n">
        <v>109000</v>
      </c>
    </row>
    <row r="812" customFormat="false" ht="15.75" hidden="false" customHeight="false" outlineLevel="0" collapsed="false">
      <c r="A812" s="93" t="s">
        <v>1088</v>
      </c>
      <c r="B812" s="94" t="s">
        <v>13</v>
      </c>
      <c r="C812" s="95" t="n">
        <v>131500</v>
      </c>
    </row>
    <row r="813" customFormat="false" ht="15.75" hidden="false" customHeight="false" outlineLevel="0" collapsed="false">
      <c r="A813" s="93" t="s">
        <v>1089</v>
      </c>
      <c r="B813" s="94" t="s">
        <v>13</v>
      </c>
      <c r="C813" s="95" t="n">
        <v>126500</v>
      </c>
    </row>
    <row r="814" customFormat="false" ht="15.75" hidden="false" customHeight="false" outlineLevel="0" collapsed="false">
      <c r="A814" s="93" t="s">
        <v>1090</v>
      </c>
      <c r="B814" s="94" t="s">
        <v>13</v>
      </c>
      <c r="C814" s="95" t="n">
        <v>156000</v>
      </c>
    </row>
    <row r="815" customFormat="false" ht="15.75" hidden="false" customHeight="false" outlineLevel="0" collapsed="false">
      <c r="A815" s="93" t="s">
        <v>1091</v>
      </c>
      <c r="B815" s="94" t="s">
        <v>13</v>
      </c>
      <c r="C815" s="95" t="n">
        <v>151000</v>
      </c>
    </row>
    <row r="816" customFormat="false" ht="15.75" hidden="false" customHeight="false" outlineLevel="0" collapsed="false">
      <c r="A816" s="93" t="s">
        <v>1092</v>
      </c>
      <c r="B816" s="94"/>
      <c r="C816" s="95"/>
    </row>
    <row r="817" customFormat="false" ht="15.75" hidden="false" customHeight="false" outlineLevel="0" collapsed="false">
      <c r="A817" s="93" t="s">
        <v>1093</v>
      </c>
      <c r="B817" s="94"/>
      <c r="C817" s="95"/>
    </row>
    <row r="818" customFormat="false" ht="26.25" hidden="false" customHeight="false" outlineLevel="0" collapsed="false">
      <c r="A818" s="93" t="s">
        <v>1094</v>
      </c>
      <c r="B818" s="94" t="s">
        <v>733</v>
      </c>
      <c r="C818" s="95" t="n">
        <v>124000</v>
      </c>
    </row>
    <row r="819" customFormat="false" ht="15.75" hidden="false" customHeight="false" outlineLevel="0" collapsed="false">
      <c r="A819" s="100" t="s">
        <v>1095</v>
      </c>
      <c r="B819" s="94" t="s">
        <v>13</v>
      </c>
      <c r="C819" s="95" t="n">
        <v>115500</v>
      </c>
    </row>
    <row r="820" customFormat="false" ht="15.75" hidden="false" customHeight="false" outlineLevel="0" collapsed="false">
      <c r="A820" s="100" t="s">
        <v>1096</v>
      </c>
      <c r="B820" s="94" t="s">
        <v>13</v>
      </c>
      <c r="C820" s="95" t="n">
        <v>135000</v>
      </c>
    </row>
    <row r="821" customFormat="false" ht="15.75" hidden="false" customHeight="false" outlineLevel="0" collapsed="false">
      <c r="A821" s="100" t="s">
        <v>1097</v>
      </c>
      <c r="B821" s="94" t="s">
        <v>13</v>
      </c>
      <c r="C821" s="95" t="n">
        <v>145000</v>
      </c>
    </row>
    <row r="822" customFormat="false" ht="15.75" hidden="false" customHeight="false" outlineLevel="0" collapsed="false">
      <c r="A822" s="100" t="s">
        <v>1098</v>
      </c>
      <c r="B822" s="94" t="s">
        <v>13</v>
      </c>
      <c r="C822" s="95" t="n">
        <v>145000</v>
      </c>
    </row>
    <row r="823" customFormat="false" ht="15.75" hidden="false" customHeight="false" outlineLevel="0" collapsed="false">
      <c r="A823" s="100" t="s">
        <v>1099</v>
      </c>
      <c r="B823" s="94" t="s">
        <v>13</v>
      </c>
      <c r="C823" s="95" t="n">
        <v>156000</v>
      </c>
    </row>
    <row r="824" customFormat="false" ht="26.25" hidden="false" customHeight="false" outlineLevel="0" collapsed="false">
      <c r="A824" s="100" t="s">
        <v>1100</v>
      </c>
      <c r="B824" s="94" t="s">
        <v>13</v>
      </c>
      <c r="C824" s="95" t="n">
        <v>116000</v>
      </c>
    </row>
    <row r="825" customFormat="false" ht="15.75" hidden="false" customHeight="false" outlineLevel="0" collapsed="false">
      <c r="A825" s="93" t="s">
        <v>1101</v>
      </c>
      <c r="B825" s="94" t="s">
        <v>13</v>
      </c>
      <c r="C825" s="95" t="n">
        <v>118000</v>
      </c>
    </row>
    <row r="826" customFormat="false" ht="26.25" hidden="false" customHeight="false" outlineLevel="0" collapsed="false">
      <c r="A826" s="93" t="s">
        <v>1102</v>
      </c>
      <c r="B826" s="94" t="s">
        <v>474</v>
      </c>
      <c r="C826" s="95" t="n">
        <v>18000</v>
      </c>
    </row>
    <row r="827" customFormat="false" ht="15.75" hidden="false" customHeight="false" outlineLevel="0" collapsed="false">
      <c r="A827" s="93" t="s">
        <v>1103</v>
      </c>
      <c r="B827" s="94"/>
      <c r="C827" s="95"/>
    </row>
    <row r="828" customFormat="false" ht="15.75" hidden="false" customHeight="false" outlineLevel="0" collapsed="false">
      <c r="A828" s="93" t="s">
        <v>1104</v>
      </c>
      <c r="B828" s="94" t="s">
        <v>733</v>
      </c>
      <c r="C828" s="95" t="n">
        <v>139000</v>
      </c>
    </row>
    <row r="829" customFormat="false" ht="15.75" hidden="false" customHeight="false" outlineLevel="0" collapsed="false">
      <c r="A829" s="93" t="s">
        <v>1105</v>
      </c>
      <c r="B829" s="94" t="s">
        <v>13</v>
      </c>
      <c r="C829" s="95" t="n">
        <v>151000</v>
      </c>
    </row>
    <row r="830" customFormat="false" ht="15.75" hidden="false" customHeight="false" outlineLevel="0" collapsed="false">
      <c r="A830" s="93" t="s">
        <v>1106</v>
      </c>
      <c r="B830" s="94" t="s">
        <v>13</v>
      </c>
      <c r="C830" s="95" t="n">
        <v>155000</v>
      </c>
    </row>
    <row r="831" customFormat="false" ht="15.75" hidden="false" customHeight="false" outlineLevel="0" collapsed="false">
      <c r="A831" s="93" t="s">
        <v>1107</v>
      </c>
      <c r="B831" s="94" t="s">
        <v>13</v>
      </c>
      <c r="C831" s="95" t="n">
        <v>118000</v>
      </c>
    </row>
    <row r="832" customFormat="false" ht="15.75" hidden="false" customHeight="false" outlineLevel="0" collapsed="false">
      <c r="A832" s="93" t="s">
        <v>1108</v>
      </c>
      <c r="B832" s="94" t="s">
        <v>13</v>
      </c>
      <c r="C832" s="95" t="n">
        <v>130000</v>
      </c>
    </row>
    <row r="833" customFormat="false" ht="15.75" hidden="false" customHeight="false" outlineLevel="0" collapsed="false">
      <c r="A833" s="93" t="s">
        <v>1109</v>
      </c>
      <c r="B833" s="94" t="s">
        <v>13</v>
      </c>
      <c r="C833" s="95" t="n">
        <v>132000</v>
      </c>
    </row>
    <row r="834" customFormat="false" ht="15.75" hidden="false" customHeight="false" outlineLevel="0" collapsed="false">
      <c r="A834" s="93" t="s">
        <v>1110</v>
      </c>
      <c r="B834" s="94" t="s">
        <v>13</v>
      </c>
      <c r="C834" s="95" t="n">
        <v>123000</v>
      </c>
    </row>
    <row r="835" customFormat="false" ht="15.75" hidden="false" customHeight="false" outlineLevel="0" collapsed="false">
      <c r="A835" s="93" t="s">
        <v>1111</v>
      </c>
      <c r="B835" s="94" t="s">
        <v>13</v>
      </c>
      <c r="C835" s="95" t="n">
        <v>135000</v>
      </c>
    </row>
    <row r="836" customFormat="false" ht="15.75" hidden="false" customHeight="false" outlineLevel="0" collapsed="false">
      <c r="A836" s="93" t="s">
        <v>1112</v>
      </c>
      <c r="B836" s="94" t="s">
        <v>13</v>
      </c>
      <c r="C836" s="95" t="n">
        <v>148000</v>
      </c>
    </row>
    <row r="837" customFormat="false" ht="15.75" hidden="false" customHeight="false" outlineLevel="0" collapsed="false">
      <c r="A837" s="93" t="s">
        <v>1113</v>
      </c>
      <c r="B837" s="94" t="s">
        <v>474</v>
      </c>
      <c r="C837" s="95" t="n">
        <v>17000</v>
      </c>
    </row>
    <row r="838" customFormat="false" ht="15.75" hidden="true" customHeight="false" outlineLevel="0" collapsed="false">
      <c r="A838" s="93" t="s">
        <v>1114</v>
      </c>
      <c r="B838" s="94"/>
      <c r="C838" s="95"/>
    </row>
    <row r="839" customFormat="false" ht="15.75" hidden="true" customHeight="false" outlineLevel="0" collapsed="false">
      <c r="A839" s="93" t="s">
        <v>1115</v>
      </c>
      <c r="B839" s="94"/>
      <c r="C839" s="95"/>
    </row>
    <row r="840" customFormat="false" ht="15.75" hidden="true" customHeight="false" outlineLevel="0" collapsed="false">
      <c r="A840" s="93" t="s">
        <v>1116</v>
      </c>
      <c r="B840" s="94" t="s">
        <v>733</v>
      </c>
      <c r="C840" s="95" t="n">
        <v>200323</v>
      </c>
    </row>
    <row r="841" customFormat="false" ht="15.75" hidden="true" customHeight="false" outlineLevel="0" collapsed="false">
      <c r="A841" s="93" t="s">
        <v>1117</v>
      </c>
      <c r="B841" s="94" t="s">
        <v>13</v>
      </c>
      <c r="C841" s="95" t="n">
        <v>233710</v>
      </c>
    </row>
    <row r="842" customFormat="false" ht="15.75" hidden="true" customHeight="false" outlineLevel="0" collapsed="false">
      <c r="A842" s="93" t="s">
        <v>1118</v>
      </c>
      <c r="B842" s="94" t="s">
        <v>13</v>
      </c>
      <c r="C842" s="95" t="n">
        <v>200323</v>
      </c>
    </row>
    <row r="843" customFormat="false" ht="15.75" hidden="true" customHeight="false" outlineLevel="0" collapsed="false">
      <c r="A843" s="93" t="s">
        <v>1119</v>
      </c>
      <c r="B843" s="94" t="s">
        <v>13</v>
      </c>
      <c r="C843" s="95" t="n">
        <v>233710</v>
      </c>
    </row>
    <row r="844" customFormat="false" ht="15.75" hidden="true" customHeight="false" outlineLevel="0" collapsed="false">
      <c r="A844" s="93" t="s">
        <v>1120</v>
      </c>
      <c r="B844" s="94" t="s">
        <v>13</v>
      </c>
      <c r="C844" s="95" t="n">
        <v>212688</v>
      </c>
    </row>
    <row r="845" customFormat="false" ht="15.75" hidden="true" customHeight="false" outlineLevel="0" collapsed="false">
      <c r="A845" s="93" t="s">
        <v>1121</v>
      </c>
      <c r="B845" s="94" t="s">
        <v>13</v>
      </c>
      <c r="C845" s="95" t="n">
        <v>239501</v>
      </c>
    </row>
    <row r="846" customFormat="false" ht="15.75" hidden="true" customHeight="false" outlineLevel="0" collapsed="false">
      <c r="A846" s="93" t="s">
        <v>1122</v>
      </c>
      <c r="B846" s="94" t="s">
        <v>13</v>
      </c>
      <c r="C846" s="95" t="n">
        <v>268576</v>
      </c>
    </row>
    <row r="847" customFormat="false" ht="15.75" hidden="true" customHeight="false" outlineLevel="0" collapsed="false">
      <c r="A847" s="93" t="s">
        <v>1123</v>
      </c>
      <c r="B847" s="94" t="s">
        <v>13</v>
      </c>
      <c r="C847" s="95" t="n">
        <v>257910</v>
      </c>
    </row>
    <row r="848" customFormat="false" ht="15.75" hidden="true" customHeight="false" outlineLevel="0" collapsed="false">
      <c r="A848" s="93" t="s">
        <v>1124</v>
      </c>
      <c r="B848" s="94" t="s">
        <v>13</v>
      </c>
      <c r="C848" s="95" t="n">
        <v>279910</v>
      </c>
    </row>
    <row r="849" customFormat="false" ht="15.75" hidden="true" customHeight="false" outlineLevel="0" collapsed="false">
      <c r="A849" s="93" t="s">
        <v>1125</v>
      </c>
      <c r="B849" s="94" t="s">
        <v>13</v>
      </c>
      <c r="C849" s="95" t="n">
        <v>201432</v>
      </c>
    </row>
    <row r="850" customFormat="false" ht="15.75" hidden="true" customHeight="false" outlineLevel="0" collapsed="false">
      <c r="A850" s="93" t="s">
        <v>1126</v>
      </c>
      <c r="B850" s="94" t="s">
        <v>13</v>
      </c>
      <c r="C850" s="95" t="n">
        <v>233834</v>
      </c>
    </row>
    <row r="851" customFormat="false" ht="15.75" hidden="true" customHeight="false" outlineLevel="0" collapsed="false">
      <c r="A851" s="93" t="s">
        <v>1127</v>
      </c>
      <c r="B851" s="94" t="s">
        <v>13</v>
      </c>
      <c r="C851" s="95" t="n">
        <v>233834</v>
      </c>
    </row>
    <row r="852" customFormat="false" ht="15.75" hidden="true" customHeight="false" outlineLevel="0" collapsed="false">
      <c r="A852" s="93" t="s">
        <v>1128</v>
      </c>
      <c r="B852" s="94" t="s">
        <v>13</v>
      </c>
      <c r="C852" s="95"/>
    </row>
    <row r="853" customFormat="false" ht="15.75" hidden="true" customHeight="false" outlineLevel="0" collapsed="false">
      <c r="A853" s="93" t="s">
        <v>1129</v>
      </c>
      <c r="B853" s="94" t="s">
        <v>13</v>
      </c>
      <c r="C853" s="95"/>
    </row>
    <row r="854" customFormat="false" ht="15.75" hidden="true" customHeight="false" outlineLevel="0" collapsed="false">
      <c r="A854" s="93" t="s">
        <v>1130</v>
      </c>
      <c r="B854" s="94" t="s">
        <v>13</v>
      </c>
      <c r="C854" s="95" t="n">
        <v>245045</v>
      </c>
    </row>
    <row r="855" customFormat="false" ht="15.75" hidden="true" customHeight="false" outlineLevel="0" collapsed="false">
      <c r="A855" s="93" t="s">
        <v>1131</v>
      </c>
      <c r="B855" s="94" t="s">
        <v>13</v>
      </c>
      <c r="C855" s="95" t="n">
        <v>268576</v>
      </c>
    </row>
    <row r="856" customFormat="false" ht="15.75" hidden="true" customHeight="false" outlineLevel="0" collapsed="false">
      <c r="A856" s="93" t="s">
        <v>1132</v>
      </c>
      <c r="B856" s="94" t="s">
        <v>13</v>
      </c>
      <c r="C856" s="95" t="n">
        <v>245045</v>
      </c>
    </row>
    <row r="857" customFormat="false" ht="15.75" hidden="true" customHeight="false" outlineLevel="0" collapsed="false">
      <c r="A857" s="93" t="s">
        <v>1133</v>
      </c>
      <c r="B857" s="94" t="s">
        <v>13</v>
      </c>
      <c r="C857" s="95" t="n">
        <v>268576</v>
      </c>
    </row>
    <row r="858" customFormat="false" ht="15.75" hidden="true" customHeight="false" outlineLevel="0" collapsed="false">
      <c r="A858" s="93" t="s">
        <v>1134</v>
      </c>
      <c r="B858" s="94" t="s">
        <v>13</v>
      </c>
      <c r="C858" s="95" t="n">
        <v>254038</v>
      </c>
    </row>
    <row r="859" customFormat="false" ht="15.75" hidden="true" customHeight="false" outlineLevel="0" collapsed="false">
      <c r="A859" s="93" t="s">
        <v>1135</v>
      </c>
      <c r="B859" s="94" t="s">
        <v>13</v>
      </c>
      <c r="C859" s="95" t="n">
        <v>290998</v>
      </c>
    </row>
    <row r="860" customFormat="false" ht="15.75" hidden="true" customHeight="false" outlineLevel="0" collapsed="false">
      <c r="A860" s="93" t="s">
        <v>1131</v>
      </c>
      <c r="B860" s="94" t="s">
        <v>13</v>
      </c>
      <c r="C860" s="95" t="n">
        <v>316870</v>
      </c>
    </row>
    <row r="861" customFormat="false" ht="15.75" hidden="true" customHeight="false" outlineLevel="0" collapsed="false">
      <c r="A861" s="93" t="s">
        <v>1136</v>
      </c>
      <c r="B861" s="94" t="s">
        <v>13</v>
      </c>
      <c r="C861" s="95" t="n">
        <v>332640</v>
      </c>
    </row>
    <row r="862" customFormat="false" ht="15.75" hidden="true" customHeight="false" outlineLevel="0" collapsed="false">
      <c r="A862" s="93" t="s">
        <v>1137</v>
      </c>
      <c r="B862" s="94"/>
      <c r="C862" s="95"/>
    </row>
    <row r="863" customFormat="false" ht="15.75" hidden="true" customHeight="false" outlineLevel="0" collapsed="false">
      <c r="A863" s="93" t="s">
        <v>1138</v>
      </c>
      <c r="B863" s="94" t="s">
        <v>13</v>
      </c>
      <c r="C863" s="95" t="n">
        <v>312805</v>
      </c>
    </row>
    <row r="864" customFormat="false" ht="15.75" hidden="true" customHeight="false" outlineLevel="0" collapsed="false">
      <c r="A864" s="93" t="s">
        <v>1139</v>
      </c>
      <c r="B864" s="94" t="s">
        <v>13</v>
      </c>
      <c r="C864" s="95" t="n">
        <v>296789</v>
      </c>
      <c r="E864" s="1" t="n">
        <v>73000</v>
      </c>
    </row>
    <row r="865" customFormat="false" ht="15.75" hidden="true" customHeight="false" outlineLevel="0" collapsed="false">
      <c r="A865" s="93" t="s">
        <v>1140</v>
      </c>
      <c r="B865" s="94" t="s">
        <v>13</v>
      </c>
      <c r="C865" s="95" t="n">
        <v>324386</v>
      </c>
      <c r="E865" s="1" t="n">
        <v>78000</v>
      </c>
    </row>
    <row r="866" customFormat="false" ht="15.75" hidden="true" customHeight="false" outlineLevel="0" collapsed="false">
      <c r="A866" s="93" t="s">
        <v>1141</v>
      </c>
      <c r="B866" s="94" t="s">
        <v>13</v>
      </c>
      <c r="C866" s="95" t="n">
        <v>342126</v>
      </c>
      <c r="E866" s="1" t="n">
        <v>82000</v>
      </c>
    </row>
    <row r="867" customFormat="false" ht="15.75" hidden="true" customHeight="false" outlineLevel="0" collapsed="false">
      <c r="A867" s="93" t="s">
        <v>1142</v>
      </c>
      <c r="B867" s="94" t="s">
        <v>13</v>
      </c>
      <c r="C867" s="95" t="n">
        <v>326110</v>
      </c>
      <c r="E867" s="1" t="n">
        <v>86000</v>
      </c>
    </row>
    <row r="868" customFormat="false" ht="15.75" hidden="true" customHeight="false" outlineLevel="0" collapsed="false">
      <c r="A868" s="93" t="s">
        <v>1143</v>
      </c>
      <c r="B868" s="94" t="s">
        <v>13</v>
      </c>
      <c r="C868" s="95" t="n">
        <v>358882</v>
      </c>
    </row>
    <row r="869" customFormat="false" ht="15.75" hidden="true" customHeight="false" outlineLevel="0" collapsed="false">
      <c r="A869" s="93" t="s">
        <v>1144</v>
      </c>
      <c r="B869" s="94"/>
      <c r="C869" s="95"/>
      <c r="E869" s="1" t="n">
        <v>96000</v>
      </c>
    </row>
    <row r="870" customFormat="false" ht="15.75" hidden="true" customHeight="false" outlineLevel="0" collapsed="false">
      <c r="A870" s="93" t="s">
        <v>1145</v>
      </c>
      <c r="B870" s="94"/>
      <c r="C870" s="95"/>
      <c r="E870" s="1" t="n">
        <v>100000</v>
      </c>
    </row>
    <row r="871" customFormat="false" ht="15.75" hidden="true" customHeight="false" outlineLevel="0" collapsed="false">
      <c r="A871" s="93" t="s">
        <v>1146</v>
      </c>
      <c r="B871" s="94"/>
      <c r="C871" s="95" t="n">
        <v>302210</v>
      </c>
    </row>
    <row r="872" customFormat="false" ht="15.75" hidden="true" customHeight="false" outlineLevel="0" collapsed="false">
      <c r="A872" s="93" t="s">
        <v>1147</v>
      </c>
      <c r="B872" s="94"/>
      <c r="C872" s="95" t="n">
        <v>313544</v>
      </c>
    </row>
    <row r="873" customFormat="false" ht="15.75" hidden="true" customHeight="false" outlineLevel="0" collapsed="false">
      <c r="A873" s="93" t="s">
        <v>1148</v>
      </c>
      <c r="B873" s="94"/>
      <c r="C873" s="95"/>
    </row>
    <row r="874" customFormat="false" ht="15.75" hidden="true" customHeight="false" outlineLevel="0" collapsed="false">
      <c r="A874" s="93" t="s">
        <v>1149</v>
      </c>
      <c r="B874" s="94"/>
      <c r="C874" s="95"/>
      <c r="E874" s="1" t="n">
        <v>66000</v>
      </c>
    </row>
    <row r="875" customFormat="false" ht="15.75" hidden="true" customHeight="false" outlineLevel="0" collapsed="false">
      <c r="A875" s="93" t="s">
        <v>1150</v>
      </c>
      <c r="B875" s="94"/>
      <c r="C875" s="95" t="n">
        <v>319704</v>
      </c>
      <c r="E875" s="1" t="n">
        <v>73000</v>
      </c>
    </row>
    <row r="876" customFormat="false" ht="15.75" hidden="true" customHeight="false" outlineLevel="0" collapsed="false">
      <c r="A876" s="93" t="s">
        <v>1151</v>
      </c>
      <c r="B876" s="94"/>
      <c r="C876" s="95" t="n">
        <v>342100</v>
      </c>
      <c r="E876" s="1" t="n">
        <v>82000</v>
      </c>
    </row>
    <row r="877" customFormat="false" ht="15.75" hidden="true" customHeight="false" outlineLevel="0" collapsed="false">
      <c r="A877" s="93" t="s">
        <v>1152</v>
      </c>
      <c r="B877" s="94"/>
      <c r="C877" s="95" t="n">
        <v>374528</v>
      </c>
      <c r="E877" s="1" t="n">
        <v>90000</v>
      </c>
    </row>
    <row r="878" customFormat="false" ht="15.75" hidden="true" customHeight="false" outlineLevel="0" collapsed="false">
      <c r="A878" s="93" t="s">
        <v>1153</v>
      </c>
      <c r="B878" s="94"/>
      <c r="C878" s="95"/>
      <c r="E878" s="1" t="n">
        <v>96000</v>
      </c>
    </row>
    <row r="879" customFormat="false" ht="15.75" hidden="true" customHeight="false" outlineLevel="0" collapsed="false">
      <c r="A879" s="93" t="s">
        <v>1154</v>
      </c>
      <c r="B879" s="94"/>
      <c r="C879" s="95" t="n">
        <v>447832</v>
      </c>
      <c r="E879" s="1" t="n">
        <v>98000</v>
      </c>
    </row>
    <row r="880" customFormat="false" ht="15.75" hidden="true" customHeight="false" outlineLevel="0" collapsed="false">
      <c r="A880" s="93" t="s">
        <v>1155</v>
      </c>
      <c r="B880" s="94"/>
      <c r="C880" s="95" t="n">
        <v>470254</v>
      </c>
    </row>
    <row r="881" customFormat="false" ht="15.75" hidden="false" customHeight="false" outlineLevel="0" collapsed="false">
      <c r="A881" s="99" t="s">
        <v>1156</v>
      </c>
      <c r="B881" s="94"/>
      <c r="C881" s="95"/>
    </row>
    <row r="882" customFormat="false" ht="15.75" hidden="false" customHeight="false" outlineLevel="0" collapsed="false">
      <c r="A882" s="99" t="s">
        <v>1157</v>
      </c>
      <c r="B882" s="94"/>
      <c r="C882" s="95"/>
    </row>
    <row r="883" customFormat="false" ht="15.75" hidden="false" customHeight="false" outlineLevel="0" collapsed="false">
      <c r="A883" s="93" t="s">
        <v>1158</v>
      </c>
      <c r="B883" s="94" t="s">
        <v>8</v>
      </c>
      <c r="C883" s="95" t="n">
        <v>75200</v>
      </c>
    </row>
    <row r="884" customFormat="false" ht="15.75" hidden="false" customHeight="false" outlineLevel="0" collapsed="false">
      <c r="A884" s="93" t="s">
        <v>1159</v>
      </c>
      <c r="B884" s="94" t="s">
        <v>8</v>
      </c>
      <c r="C884" s="95" t="n">
        <v>83800</v>
      </c>
    </row>
    <row r="885" customFormat="false" ht="15.75" hidden="false" customHeight="false" outlineLevel="0" collapsed="false">
      <c r="A885" s="93" t="s">
        <v>1160</v>
      </c>
      <c r="B885" s="94" t="s">
        <v>8</v>
      </c>
      <c r="C885" s="95" t="n">
        <v>88200</v>
      </c>
    </row>
    <row r="886" customFormat="false" ht="15.75" hidden="false" customHeight="false" outlineLevel="0" collapsed="false">
      <c r="A886" s="93" t="s">
        <v>1161</v>
      </c>
      <c r="B886" s="94" t="s">
        <v>8</v>
      </c>
      <c r="C886" s="95" t="n">
        <v>93900</v>
      </c>
    </row>
    <row r="887" customFormat="false" ht="15.75" hidden="false" customHeight="false" outlineLevel="0" collapsed="false">
      <c r="A887" s="93" t="s">
        <v>1162</v>
      </c>
      <c r="B887" s="94" t="s">
        <v>8</v>
      </c>
      <c r="C887" s="95" t="n">
        <v>99500</v>
      </c>
    </row>
    <row r="888" customFormat="false" ht="15.75" hidden="false" customHeight="false" outlineLevel="0" collapsed="false">
      <c r="A888" s="93" t="s">
        <v>1163</v>
      </c>
      <c r="B888" s="94" t="s">
        <v>8</v>
      </c>
      <c r="C888" s="95" t="n">
        <v>102000</v>
      </c>
    </row>
    <row r="889" customFormat="false" ht="15.75" hidden="false" customHeight="false" outlineLevel="0" collapsed="false">
      <c r="A889" s="93" t="s">
        <v>1164</v>
      </c>
      <c r="B889" s="94" t="s">
        <v>8</v>
      </c>
      <c r="C889" s="95" t="n">
        <v>110000</v>
      </c>
    </row>
    <row r="890" customFormat="false" ht="15.75" hidden="false" customHeight="false" outlineLevel="0" collapsed="false">
      <c r="A890" s="93" t="s">
        <v>1165</v>
      </c>
      <c r="B890" s="94" t="s">
        <v>8</v>
      </c>
      <c r="C890" s="95" t="n">
        <v>68700</v>
      </c>
    </row>
    <row r="891" customFormat="false" ht="15.75" hidden="false" customHeight="false" outlineLevel="0" collapsed="false">
      <c r="A891" s="93" t="s">
        <v>1166</v>
      </c>
      <c r="B891" s="94" t="s">
        <v>8</v>
      </c>
      <c r="C891" s="95" t="n">
        <v>79500</v>
      </c>
    </row>
    <row r="892" customFormat="false" ht="15.75" hidden="false" customHeight="false" outlineLevel="0" collapsed="false">
      <c r="A892" s="93" t="s">
        <v>1167</v>
      </c>
      <c r="B892" s="94" t="s">
        <v>8</v>
      </c>
      <c r="C892" s="95" t="n">
        <v>87200</v>
      </c>
    </row>
    <row r="893" customFormat="false" ht="15.75" hidden="false" customHeight="false" outlineLevel="0" collapsed="false">
      <c r="A893" s="93" t="s">
        <v>1168</v>
      </c>
      <c r="B893" s="94" t="s">
        <v>8</v>
      </c>
      <c r="C893" s="95" t="n">
        <v>93200</v>
      </c>
    </row>
    <row r="894" customFormat="false" ht="15.75" hidden="false" customHeight="false" outlineLevel="0" collapsed="false">
      <c r="A894" s="93" t="s">
        <v>1169</v>
      </c>
      <c r="B894" s="94" t="s">
        <v>8</v>
      </c>
      <c r="C894" s="95" t="n">
        <v>96500</v>
      </c>
    </row>
    <row r="895" customFormat="false" ht="15.75" hidden="false" customHeight="false" outlineLevel="0" collapsed="false">
      <c r="A895" s="93" t="s">
        <v>1170</v>
      </c>
      <c r="B895" s="94" t="s">
        <v>8</v>
      </c>
      <c r="C895" s="95" t="n">
        <v>103500</v>
      </c>
    </row>
    <row r="896" customFormat="false" ht="15.75" hidden="false" customHeight="false" outlineLevel="0" collapsed="false">
      <c r="A896" s="93" t="s">
        <v>1171</v>
      </c>
      <c r="B896" s="94" t="s">
        <v>8</v>
      </c>
      <c r="C896" s="95" t="n">
        <v>105900</v>
      </c>
    </row>
    <row r="897" customFormat="false" ht="15.75" hidden="false" customHeight="false" outlineLevel="0" collapsed="false">
      <c r="A897" s="99" t="s">
        <v>1172</v>
      </c>
      <c r="B897" s="94"/>
      <c r="C897" s="95"/>
      <c r="E897" s="1" t="n">
        <v>40000</v>
      </c>
    </row>
    <row r="898" customFormat="false" ht="15.75" hidden="false" customHeight="false" outlineLevel="0" collapsed="false">
      <c r="A898" s="93" t="s">
        <v>1173</v>
      </c>
      <c r="B898" s="94" t="s">
        <v>8</v>
      </c>
      <c r="C898" s="95"/>
      <c r="E898" s="1" t="n">
        <v>49000</v>
      </c>
    </row>
    <row r="899" customFormat="false" ht="15.75" hidden="false" customHeight="false" outlineLevel="0" collapsed="false">
      <c r="A899" s="93" t="s">
        <v>1174</v>
      </c>
      <c r="B899" s="94" t="s">
        <v>13</v>
      </c>
      <c r="C899" s="127" t="n">
        <f aca="false">ROUND(E864*1.04,1)</f>
        <v>75920</v>
      </c>
      <c r="E899" s="1" t="n">
        <v>55000</v>
      </c>
    </row>
    <row r="900" customFormat="false" ht="15.75" hidden="false" customHeight="false" outlineLevel="0" collapsed="false">
      <c r="A900" s="93" t="s">
        <v>1175</v>
      </c>
      <c r="B900" s="94" t="s">
        <v>13</v>
      </c>
      <c r="C900" s="127" t="n">
        <f aca="false">E865*1.04</f>
        <v>81120</v>
      </c>
      <c r="E900" s="1" t="n">
        <v>59000</v>
      </c>
    </row>
    <row r="901" customFormat="false" ht="15.75" hidden="false" customHeight="false" outlineLevel="0" collapsed="false">
      <c r="A901" s="93" t="s">
        <v>1176</v>
      </c>
      <c r="B901" s="94" t="s">
        <v>13</v>
      </c>
      <c r="C901" s="127" t="n">
        <f aca="false">E866*1.04</f>
        <v>85280</v>
      </c>
      <c r="E901" s="1" t="n">
        <v>44000</v>
      </c>
    </row>
    <row r="902" customFormat="false" ht="15.75" hidden="false" customHeight="false" outlineLevel="0" collapsed="false">
      <c r="A902" s="93" t="s">
        <v>1177</v>
      </c>
      <c r="B902" s="94" t="s">
        <v>13</v>
      </c>
      <c r="C902" s="127" t="n">
        <f aca="false">E867*1.04</f>
        <v>89440</v>
      </c>
      <c r="E902" s="1" t="n">
        <v>47000</v>
      </c>
    </row>
    <row r="903" customFormat="false" ht="15.75" hidden="false" customHeight="false" outlineLevel="0" collapsed="false">
      <c r="A903" s="93" t="s">
        <v>1178</v>
      </c>
      <c r="B903" s="94" t="s">
        <v>13</v>
      </c>
      <c r="C903" s="127"/>
      <c r="E903" s="1" t="n">
        <v>52000</v>
      </c>
    </row>
    <row r="904" customFormat="false" ht="15.75" hidden="false" customHeight="false" outlineLevel="0" collapsed="false">
      <c r="A904" s="93" t="s">
        <v>1179</v>
      </c>
      <c r="B904" s="94" t="s">
        <v>13</v>
      </c>
      <c r="C904" s="127" t="n">
        <f aca="false">E869*1.04</f>
        <v>99840</v>
      </c>
      <c r="E904" s="1" t="n">
        <v>59000</v>
      </c>
    </row>
    <row r="905" customFormat="false" ht="15.75" hidden="false" customHeight="false" outlineLevel="0" collapsed="false">
      <c r="A905" s="93" t="s">
        <v>1180</v>
      </c>
      <c r="B905" s="94" t="s">
        <v>13</v>
      </c>
      <c r="C905" s="127" t="n">
        <f aca="false">E870*1.04</f>
        <v>104000</v>
      </c>
      <c r="E905" s="1" t="n">
        <v>64000</v>
      </c>
    </row>
    <row r="906" customFormat="false" ht="15.75" hidden="false" customHeight="false" outlineLevel="0" collapsed="false">
      <c r="A906" s="93" t="s">
        <v>1181</v>
      </c>
      <c r="B906" s="94" t="s">
        <v>13</v>
      </c>
      <c r="C906" s="127"/>
      <c r="E906" s="1" t="n">
        <v>49000</v>
      </c>
    </row>
    <row r="907" customFormat="false" ht="15.75" hidden="false" customHeight="false" outlineLevel="0" collapsed="false">
      <c r="A907" s="93" t="s">
        <v>1182</v>
      </c>
      <c r="B907" s="94" t="s">
        <v>13</v>
      </c>
      <c r="C907" s="127"/>
      <c r="E907" s="1" t="n">
        <v>55000</v>
      </c>
    </row>
    <row r="908" customFormat="false" ht="15.75" hidden="false" customHeight="false" outlineLevel="0" collapsed="false">
      <c r="A908" s="93" t="s">
        <v>1183</v>
      </c>
      <c r="B908" s="94" t="s">
        <v>8</v>
      </c>
      <c r="C908" s="127"/>
      <c r="E908" s="1" t="n">
        <v>60000</v>
      </c>
    </row>
    <row r="909" customFormat="false" ht="15.75" hidden="false" customHeight="false" outlineLevel="0" collapsed="false">
      <c r="A909" s="93" t="s">
        <v>1184</v>
      </c>
      <c r="B909" s="94" t="s">
        <v>13</v>
      </c>
      <c r="C909" s="127" t="n">
        <f aca="false">E874*1.04</f>
        <v>68640</v>
      </c>
      <c r="E909" s="1" t="n">
        <v>68000</v>
      </c>
    </row>
    <row r="910" customFormat="false" ht="15.75" hidden="false" customHeight="false" outlineLevel="0" collapsed="false">
      <c r="A910" s="93" t="s">
        <v>1174</v>
      </c>
      <c r="B910" s="94" t="s">
        <v>13</v>
      </c>
      <c r="C910" s="127" t="n">
        <f aca="false">E875*1.04</f>
        <v>75920</v>
      </c>
      <c r="E910" s="1" t="n">
        <v>73000</v>
      </c>
    </row>
    <row r="911" customFormat="false" ht="15.75" hidden="false" customHeight="false" outlineLevel="0" collapsed="false">
      <c r="A911" s="93" t="s">
        <v>1176</v>
      </c>
      <c r="B911" s="94" t="s">
        <v>13</v>
      </c>
      <c r="C911" s="127" t="n">
        <f aca="false">E876*1.04</f>
        <v>85280</v>
      </c>
      <c r="E911" s="1" t="n">
        <v>54000</v>
      </c>
    </row>
    <row r="912" customFormat="false" ht="15.75" hidden="false" customHeight="false" outlineLevel="0" collapsed="false">
      <c r="A912" s="93" t="s">
        <v>1178</v>
      </c>
      <c r="B912" s="94" t="s">
        <v>13</v>
      </c>
      <c r="C912" s="127" t="n">
        <f aca="false">E877*1.04</f>
        <v>93600</v>
      </c>
      <c r="E912" s="1" t="n">
        <v>60000</v>
      </c>
    </row>
    <row r="913" customFormat="false" ht="16.5" hidden="false" customHeight="true" outlineLevel="0" collapsed="false">
      <c r="A913" s="93" t="s">
        <v>1179</v>
      </c>
      <c r="B913" s="94" t="s">
        <v>13</v>
      </c>
      <c r="C913" s="127" t="n">
        <f aca="false">E878*1.04</f>
        <v>99840</v>
      </c>
      <c r="E913" s="1" t="n">
        <v>66000</v>
      </c>
    </row>
    <row r="914" customFormat="false" ht="16.5" hidden="false" customHeight="true" outlineLevel="0" collapsed="false">
      <c r="A914" s="93" t="s">
        <v>1180</v>
      </c>
      <c r="B914" s="94" t="s">
        <v>13</v>
      </c>
      <c r="C914" s="127" t="n">
        <f aca="false">E879*1.04</f>
        <v>101920</v>
      </c>
      <c r="E914" s="1" t="n">
        <v>75000</v>
      </c>
    </row>
    <row r="915" customFormat="false" ht="15.75" hidden="false" customHeight="false" outlineLevel="0" collapsed="false">
      <c r="A915" s="93" t="s">
        <v>1185</v>
      </c>
      <c r="B915" s="94" t="s">
        <v>8</v>
      </c>
      <c r="C915" s="127"/>
      <c r="E915" s="1" t="n">
        <v>81000</v>
      </c>
    </row>
    <row r="916" customFormat="false" ht="15.75" hidden="false" customHeight="false" outlineLevel="0" collapsed="false">
      <c r="A916" s="93" t="s">
        <v>1186</v>
      </c>
      <c r="B916" s="94" t="s">
        <v>13</v>
      </c>
      <c r="C916" s="127" t="n">
        <f aca="false">E897*1.04</f>
        <v>41600</v>
      </c>
      <c r="E916" s="1" t="n">
        <v>61000</v>
      </c>
    </row>
    <row r="917" customFormat="false" ht="15.75" hidden="false" customHeight="false" outlineLevel="0" collapsed="false">
      <c r="A917" s="93" t="s">
        <v>1187</v>
      </c>
      <c r="B917" s="94" t="s">
        <v>13</v>
      </c>
      <c r="C917" s="127" t="e">
        <f aca="false">#REF!*1.04</f>
        <v>#VALUE!</v>
      </c>
      <c r="E917" s="1" t="n">
        <v>67000</v>
      </c>
    </row>
    <row r="918" customFormat="false" ht="15.75" hidden="false" customHeight="false" outlineLevel="0" collapsed="false">
      <c r="A918" s="93" t="s">
        <v>1188</v>
      </c>
      <c r="B918" s="94" t="s">
        <v>13</v>
      </c>
      <c r="C918" s="127" t="n">
        <f aca="false">E898*1.04</f>
        <v>50960</v>
      </c>
      <c r="E918" s="1" t="n">
        <v>74000</v>
      </c>
    </row>
    <row r="919" customFormat="false" ht="15.75" hidden="false" customHeight="false" outlineLevel="0" collapsed="false">
      <c r="A919" s="93" t="s">
        <v>1189</v>
      </c>
      <c r="B919" s="94" t="s">
        <v>13</v>
      </c>
      <c r="C919" s="127" t="n">
        <f aca="false">E899*1.04</f>
        <v>57200</v>
      </c>
      <c r="E919" s="1" t="n">
        <v>76000</v>
      </c>
    </row>
    <row r="920" customFormat="false" ht="15.75" hidden="false" customHeight="false" outlineLevel="0" collapsed="false">
      <c r="A920" s="93" t="s">
        <v>1190</v>
      </c>
      <c r="B920" s="94" t="s">
        <v>13</v>
      </c>
      <c r="C920" s="127" t="n">
        <f aca="false">E900*1.04</f>
        <v>61360</v>
      </c>
      <c r="E920" s="1" t="n">
        <v>91000</v>
      </c>
    </row>
    <row r="921" customFormat="false" ht="15.75" hidden="false" customHeight="false" outlineLevel="0" collapsed="false">
      <c r="A921" s="93" t="s">
        <v>1191</v>
      </c>
      <c r="B921" s="94" t="s">
        <v>13</v>
      </c>
      <c r="C921" s="127" t="n">
        <f aca="false">E901*1.04</f>
        <v>45760</v>
      </c>
      <c r="E921" s="1" t="n">
        <v>77000</v>
      </c>
    </row>
    <row r="922" customFormat="false" ht="15.75" hidden="false" customHeight="false" outlineLevel="0" collapsed="false">
      <c r="A922" s="93" t="s">
        <v>1192</v>
      </c>
      <c r="B922" s="94" t="s">
        <v>13</v>
      </c>
      <c r="C922" s="127" t="n">
        <f aca="false">E902*1.04</f>
        <v>48880</v>
      </c>
      <c r="E922" s="1" t="n">
        <v>84000</v>
      </c>
    </row>
    <row r="923" customFormat="false" ht="15.75" hidden="false" customHeight="false" outlineLevel="0" collapsed="false">
      <c r="A923" s="93" t="s">
        <v>1193</v>
      </c>
      <c r="B923" s="94" t="s">
        <v>13</v>
      </c>
      <c r="C923" s="127" t="n">
        <f aca="false">E903*1.04</f>
        <v>54080</v>
      </c>
      <c r="E923" s="1" t="n">
        <v>95000</v>
      </c>
    </row>
    <row r="924" customFormat="false" ht="15.75" hidden="false" customHeight="false" outlineLevel="0" collapsed="false">
      <c r="A924" s="93" t="s">
        <v>1194</v>
      </c>
      <c r="B924" s="94" t="s">
        <v>13</v>
      </c>
      <c r="C924" s="127" t="n">
        <f aca="false">E904*1.04</f>
        <v>61360</v>
      </c>
      <c r="E924" s="1" t="n">
        <v>103000</v>
      </c>
    </row>
    <row r="925" customFormat="false" ht="15.75" hidden="false" customHeight="false" outlineLevel="0" collapsed="false">
      <c r="A925" s="93" t="s">
        <v>1195</v>
      </c>
      <c r="B925" s="94" t="s">
        <v>13</v>
      </c>
      <c r="C925" s="127" t="n">
        <f aca="false">E905*1.04</f>
        <v>66560</v>
      </c>
      <c r="E925" s="1" t="n">
        <v>81000</v>
      </c>
    </row>
    <row r="926" customFormat="false" ht="15.75" hidden="false" customHeight="false" outlineLevel="0" collapsed="false">
      <c r="A926" s="93" t="s">
        <v>1196</v>
      </c>
      <c r="B926" s="94" t="s">
        <v>13</v>
      </c>
      <c r="C926" s="127" t="n">
        <f aca="false">E906*1.04</f>
        <v>50960</v>
      </c>
      <c r="E926" s="1" t="n">
        <v>89000</v>
      </c>
    </row>
    <row r="927" customFormat="false" ht="15.75" hidden="false" customHeight="false" outlineLevel="0" collapsed="false">
      <c r="A927" s="93" t="s">
        <v>1197</v>
      </c>
      <c r="B927" s="94" t="s">
        <v>13</v>
      </c>
      <c r="C927" s="127" t="n">
        <f aca="false">E907*1.04</f>
        <v>57200</v>
      </c>
      <c r="E927" s="1" t="n">
        <v>101000</v>
      </c>
    </row>
    <row r="928" customFormat="false" ht="15.75" hidden="false" customHeight="false" outlineLevel="0" collapsed="false">
      <c r="A928" s="93" t="s">
        <v>1198</v>
      </c>
      <c r="B928" s="94" t="s">
        <v>13</v>
      </c>
      <c r="C928" s="127" t="n">
        <f aca="false">E908*1.04</f>
        <v>62400</v>
      </c>
      <c r="E928" s="1" t="n">
        <v>109000</v>
      </c>
    </row>
    <row r="929" customFormat="false" ht="15.75" hidden="false" customHeight="false" outlineLevel="0" collapsed="false">
      <c r="A929" s="93" t="s">
        <v>1199</v>
      </c>
      <c r="B929" s="94" t="s">
        <v>13</v>
      </c>
      <c r="C929" s="127" t="n">
        <f aca="false">E909*1.04</f>
        <v>70720</v>
      </c>
    </row>
    <row r="930" customFormat="false" ht="15.75" hidden="false" customHeight="false" outlineLevel="0" collapsed="false">
      <c r="A930" s="93" t="s">
        <v>1200</v>
      </c>
      <c r="B930" s="94" t="s">
        <v>13</v>
      </c>
      <c r="C930" s="127" t="n">
        <f aca="false">E910*1.04</f>
        <v>75920</v>
      </c>
      <c r="E930" s="1" t="n">
        <v>46000</v>
      </c>
    </row>
    <row r="931" customFormat="false" ht="15.75" hidden="false" customHeight="false" outlineLevel="0" collapsed="false">
      <c r="A931" s="93" t="s">
        <v>1201</v>
      </c>
      <c r="B931" s="94" t="s">
        <v>13</v>
      </c>
      <c r="C931" s="127" t="n">
        <f aca="false">E911*1.04</f>
        <v>56160</v>
      </c>
      <c r="E931" s="1" t="n">
        <v>68000</v>
      </c>
    </row>
    <row r="932" customFormat="false" ht="15.75" hidden="false" customHeight="false" outlineLevel="0" collapsed="false">
      <c r="A932" s="93" t="s">
        <v>1202</v>
      </c>
      <c r="B932" s="94" t="s">
        <v>13</v>
      </c>
      <c r="C932" s="127" t="n">
        <f aca="false">E912*1.04</f>
        <v>62400</v>
      </c>
      <c r="E932" s="1" t="n">
        <v>84000</v>
      </c>
    </row>
    <row r="933" customFormat="false" ht="15.75" hidden="false" customHeight="false" outlineLevel="0" collapsed="false">
      <c r="A933" s="93" t="s">
        <v>1203</v>
      </c>
      <c r="B933" s="94" t="s">
        <v>13</v>
      </c>
      <c r="C933" s="127" t="n">
        <f aca="false">E913*1.04</f>
        <v>68640</v>
      </c>
      <c r="E933" s="1" t="n">
        <v>102000</v>
      </c>
    </row>
    <row r="934" customFormat="false" ht="15.75" hidden="false" customHeight="false" outlineLevel="0" collapsed="false">
      <c r="A934" s="93" t="s">
        <v>1204</v>
      </c>
      <c r="B934" s="94" t="s">
        <v>13</v>
      </c>
      <c r="C934" s="127" t="n">
        <f aca="false">E914*1.04</f>
        <v>78000</v>
      </c>
      <c r="E934" s="1" t="n">
        <v>133000</v>
      </c>
    </row>
    <row r="935" customFormat="false" ht="15.75" hidden="false" customHeight="false" outlineLevel="0" collapsed="false">
      <c r="A935" s="93" t="s">
        <v>1205</v>
      </c>
      <c r="B935" s="94" t="s">
        <v>13</v>
      </c>
      <c r="C935" s="127" t="n">
        <f aca="false">E915*1.04</f>
        <v>84240</v>
      </c>
      <c r="E935" s="1" t="n">
        <v>137000</v>
      </c>
    </row>
    <row r="936" customFormat="false" ht="15.75" hidden="false" customHeight="false" outlineLevel="0" collapsed="false">
      <c r="A936" s="93" t="s">
        <v>1206</v>
      </c>
      <c r="B936" s="94" t="s">
        <v>13</v>
      </c>
      <c r="C936" s="127" t="n">
        <f aca="false">E916*1.04</f>
        <v>63440</v>
      </c>
      <c r="E936" s="1" t="n">
        <v>179000</v>
      </c>
    </row>
    <row r="937" customFormat="false" ht="15.75" hidden="false" customHeight="false" outlineLevel="0" collapsed="false">
      <c r="A937" s="93" t="s">
        <v>1207</v>
      </c>
      <c r="B937" s="94" t="s">
        <v>13</v>
      </c>
      <c r="C937" s="127" t="n">
        <f aca="false">E917*1.04</f>
        <v>69680</v>
      </c>
    </row>
    <row r="938" customFormat="false" ht="15.75" hidden="false" customHeight="false" outlineLevel="0" collapsed="false">
      <c r="A938" s="93" t="s">
        <v>1208</v>
      </c>
      <c r="B938" s="94" t="s">
        <v>13</v>
      </c>
      <c r="C938" s="127" t="n">
        <f aca="false">E918*1.04</f>
        <v>76960</v>
      </c>
      <c r="E938" s="1" t="n">
        <v>222000</v>
      </c>
    </row>
    <row r="939" customFormat="false" ht="15.75" hidden="false" customHeight="false" outlineLevel="0" collapsed="false">
      <c r="A939" s="93" t="s">
        <v>1209</v>
      </c>
      <c r="B939" s="94" t="s">
        <v>13</v>
      </c>
      <c r="C939" s="127" t="n">
        <f aca="false">E919*1.04</f>
        <v>79040</v>
      </c>
      <c r="E939" s="1" t="n">
        <v>68000</v>
      </c>
    </row>
    <row r="940" customFormat="false" ht="15.75" hidden="false" customHeight="false" outlineLevel="0" collapsed="false">
      <c r="A940" s="93" t="s">
        <v>1210</v>
      </c>
      <c r="B940" s="94" t="s">
        <v>13</v>
      </c>
      <c r="C940" s="127" t="n">
        <f aca="false">E920*1.04</f>
        <v>94640</v>
      </c>
      <c r="E940" s="1" t="n">
        <v>133000</v>
      </c>
    </row>
    <row r="941" customFormat="false" ht="15.75" hidden="false" customHeight="false" outlineLevel="0" collapsed="false">
      <c r="A941" s="93" t="s">
        <v>1211</v>
      </c>
      <c r="B941" s="94" t="s">
        <v>13</v>
      </c>
      <c r="C941" s="127" t="n">
        <f aca="false">E921*1.04</f>
        <v>80080</v>
      </c>
      <c r="E941" s="1" t="n">
        <v>128000</v>
      </c>
    </row>
    <row r="942" customFormat="false" ht="15.75" hidden="false" customHeight="false" outlineLevel="0" collapsed="false">
      <c r="A942" s="93" t="s">
        <v>1212</v>
      </c>
      <c r="B942" s="94" t="s">
        <v>13</v>
      </c>
      <c r="C942" s="127" t="n">
        <f aca="false">E922*1.04</f>
        <v>87360</v>
      </c>
      <c r="E942" s="1" t="n">
        <v>202000</v>
      </c>
    </row>
    <row r="943" customFormat="false" ht="15.75" hidden="false" customHeight="false" outlineLevel="0" collapsed="false">
      <c r="A943" s="93" t="s">
        <v>1213</v>
      </c>
      <c r="B943" s="94" t="s">
        <v>13</v>
      </c>
      <c r="C943" s="127" t="n">
        <f aca="false">E923*1.04</f>
        <v>98800</v>
      </c>
      <c r="E943" s="1" t="n">
        <v>264000</v>
      </c>
    </row>
    <row r="944" customFormat="false" ht="15.75" hidden="false" customHeight="false" outlineLevel="0" collapsed="false">
      <c r="A944" s="93" t="s">
        <v>1214</v>
      </c>
      <c r="B944" s="94" t="s">
        <v>13</v>
      </c>
      <c r="C944" s="127" t="n">
        <f aca="false">E924*1.04</f>
        <v>107120</v>
      </c>
      <c r="E944" s="1" t="n">
        <v>208000</v>
      </c>
    </row>
    <row r="945" customFormat="false" ht="15.75" hidden="false" customHeight="false" outlineLevel="0" collapsed="false">
      <c r="A945" s="93" t="s">
        <v>1215</v>
      </c>
      <c r="B945" s="94" t="s">
        <v>13</v>
      </c>
      <c r="C945" s="127" t="n">
        <f aca="false">E925*1.04</f>
        <v>84240</v>
      </c>
      <c r="E945" s="1" t="n">
        <v>271000</v>
      </c>
    </row>
    <row r="946" customFormat="false" ht="15.75" hidden="false" customHeight="false" outlineLevel="0" collapsed="false">
      <c r="A946" s="93" t="s">
        <v>1216</v>
      </c>
      <c r="B946" s="94" t="s">
        <v>13</v>
      </c>
      <c r="C946" s="127" t="n">
        <f aca="false">E926*1.04</f>
        <v>92560</v>
      </c>
      <c r="E946" s="1" t="n">
        <v>355000</v>
      </c>
    </row>
    <row r="947" customFormat="false" ht="15.75" hidden="false" customHeight="false" outlineLevel="0" collapsed="false">
      <c r="A947" s="93" t="s">
        <v>1217</v>
      </c>
      <c r="B947" s="94" t="s">
        <v>13</v>
      </c>
      <c r="C947" s="127" t="n">
        <f aca="false">E927*1.04</f>
        <v>105040</v>
      </c>
    </row>
    <row r="948" customFormat="false" ht="15.75" hidden="false" customHeight="false" outlineLevel="0" collapsed="false">
      <c r="A948" s="93" t="s">
        <v>1218</v>
      </c>
      <c r="B948" s="94" t="s">
        <v>13</v>
      </c>
      <c r="C948" s="127" t="n">
        <f aca="false">E928*1.04</f>
        <v>113360</v>
      </c>
      <c r="E948" s="1" t="n">
        <v>340000</v>
      </c>
    </row>
    <row r="949" customFormat="false" ht="15.75" hidden="false" customHeight="false" outlineLevel="0" collapsed="false">
      <c r="A949" s="93" t="s">
        <v>1219</v>
      </c>
      <c r="B949" s="94" t="s">
        <v>1220</v>
      </c>
      <c r="C949" s="127"/>
      <c r="E949" s="1" t="n">
        <v>445000</v>
      </c>
    </row>
    <row r="950" customFormat="false" ht="15.75" hidden="false" customHeight="false" outlineLevel="0" collapsed="false">
      <c r="A950" s="93" t="s">
        <v>1221</v>
      </c>
      <c r="B950" s="94" t="s">
        <v>13</v>
      </c>
      <c r="C950" s="127" t="n">
        <f aca="false">E930*1.03</f>
        <v>47380</v>
      </c>
    </row>
    <row r="951" customFormat="false" ht="15.75" hidden="false" customHeight="false" outlineLevel="0" collapsed="false">
      <c r="A951" s="93" t="s">
        <v>1222</v>
      </c>
      <c r="B951" s="94" t="s">
        <v>13</v>
      </c>
      <c r="C951" s="127" t="n">
        <f aca="false">E931*1.03</f>
        <v>70040</v>
      </c>
      <c r="E951" s="1" t="n">
        <v>74000</v>
      </c>
    </row>
    <row r="952" customFormat="false" ht="15.75" hidden="false" customHeight="false" outlineLevel="0" collapsed="false">
      <c r="A952" s="93" t="s">
        <v>1223</v>
      </c>
      <c r="B952" s="94" t="s">
        <v>13</v>
      </c>
      <c r="C952" s="127" t="n">
        <f aca="false">E932*1.03</f>
        <v>86520</v>
      </c>
      <c r="E952" s="1" t="n">
        <v>97000</v>
      </c>
    </row>
    <row r="953" customFormat="false" ht="15.75" hidden="false" customHeight="false" outlineLevel="0" collapsed="false">
      <c r="A953" s="93" t="s">
        <v>1224</v>
      </c>
      <c r="B953" s="94" t="s">
        <v>13</v>
      </c>
      <c r="C953" s="127" t="n">
        <f aca="false">E933*1.03</f>
        <v>105060</v>
      </c>
      <c r="E953" s="1" t="n">
        <v>120000</v>
      </c>
    </row>
    <row r="954" customFormat="false" ht="15.75" hidden="false" customHeight="false" outlineLevel="0" collapsed="false">
      <c r="A954" s="93" t="s">
        <v>1225</v>
      </c>
      <c r="B954" s="94" t="s">
        <v>13</v>
      </c>
      <c r="C954" s="127" t="n">
        <f aca="false">E934*1.03</f>
        <v>136990</v>
      </c>
      <c r="E954" s="1" t="n">
        <v>149000</v>
      </c>
    </row>
    <row r="955" customFormat="false" ht="15.75" hidden="false" customHeight="false" outlineLevel="0" collapsed="false">
      <c r="A955" s="93" t="s">
        <v>1226</v>
      </c>
      <c r="B955" s="94" t="s">
        <v>13</v>
      </c>
      <c r="C955" s="127" t="n">
        <f aca="false">E935*1.03</f>
        <v>141110</v>
      </c>
      <c r="E955" s="1" t="n">
        <v>176000</v>
      </c>
    </row>
    <row r="956" customFormat="false" ht="15.75" hidden="false" customHeight="false" outlineLevel="0" collapsed="false">
      <c r="A956" s="93" t="s">
        <v>1227</v>
      </c>
      <c r="B956" s="94" t="s">
        <v>13</v>
      </c>
      <c r="C956" s="127" t="n">
        <f aca="false">E936*1.03</f>
        <v>184370</v>
      </c>
      <c r="E956" s="1" t="n">
        <v>213000</v>
      </c>
    </row>
    <row r="957" customFormat="false" ht="15.75" hidden="false" customHeight="false" outlineLevel="0" collapsed="false">
      <c r="A957" s="93" t="s">
        <v>1228</v>
      </c>
      <c r="B957" s="94" t="s">
        <v>13</v>
      </c>
      <c r="C957" s="127"/>
      <c r="E957" s="1" t="n">
        <v>273000</v>
      </c>
    </row>
    <row r="958" customFormat="false" ht="15.75" hidden="false" customHeight="false" outlineLevel="0" collapsed="false">
      <c r="A958" s="93" t="s">
        <v>1229</v>
      </c>
      <c r="B958" s="94" t="s">
        <v>13</v>
      </c>
      <c r="C958" s="127" t="n">
        <f aca="false">E938*1.03</f>
        <v>228660</v>
      </c>
      <c r="E958" s="1" t="n">
        <v>325000</v>
      </c>
    </row>
    <row r="959" customFormat="false" ht="15.75" hidden="false" customHeight="false" outlineLevel="0" collapsed="false">
      <c r="A959" s="93" t="s">
        <v>1230</v>
      </c>
      <c r="B959" s="94" t="s">
        <v>13</v>
      </c>
      <c r="C959" s="127" t="n">
        <f aca="false">E939*1.03</f>
        <v>70040</v>
      </c>
      <c r="E959" s="1" t="n">
        <v>548000</v>
      </c>
    </row>
    <row r="960" customFormat="false" ht="15.75" hidden="false" customHeight="false" outlineLevel="0" collapsed="false">
      <c r="A960" s="93" t="s">
        <v>1231</v>
      </c>
      <c r="B960" s="94" t="s">
        <v>13</v>
      </c>
      <c r="C960" s="127" t="n">
        <f aca="false">E940*1.03</f>
        <v>136990</v>
      </c>
    </row>
    <row r="961" customFormat="false" ht="15.75" hidden="false" customHeight="false" outlineLevel="0" collapsed="false">
      <c r="A961" s="93" t="s">
        <v>1232</v>
      </c>
      <c r="B961" s="94" t="s">
        <v>13</v>
      </c>
      <c r="C961" s="127" t="n">
        <f aca="false">E941*1.03</f>
        <v>131840</v>
      </c>
      <c r="E961" s="1" t="n">
        <v>17026.0869565217</v>
      </c>
    </row>
    <row r="962" customFormat="false" ht="15.75" hidden="false" customHeight="false" outlineLevel="0" collapsed="false">
      <c r="A962" s="93" t="s">
        <v>1233</v>
      </c>
      <c r="B962" s="94" t="s">
        <v>13</v>
      </c>
      <c r="C962" s="127" t="n">
        <f aca="false">E942*1.03</f>
        <v>208060</v>
      </c>
      <c r="E962" s="1" t="n">
        <v>17694.7935368043</v>
      </c>
    </row>
    <row r="963" customFormat="false" ht="15.75" hidden="false" customHeight="false" outlineLevel="0" collapsed="false">
      <c r="A963" s="93" t="s">
        <v>1234</v>
      </c>
      <c r="B963" s="94" t="s">
        <v>13</v>
      </c>
      <c r="C963" s="127" t="n">
        <f aca="false">E943*1.03</f>
        <v>271920</v>
      </c>
    </row>
    <row r="964" customFormat="false" ht="15.75" hidden="false" customHeight="false" outlineLevel="0" collapsed="false">
      <c r="A964" s="93" t="s">
        <v>1235</v>
      </c>
      <c r="B964" s="94" t="s">
        <v>13</v>
      </c>
      <c r="C964" s="127" t="n">
        <f aca="false">E944*1.03</f>
        <v>214240</v>
      </c>
    </row>
    <row r="965" customFormat="false" ht="15.75" hidden="false" customHeight="false" outlineLevel="0" collapsed="false">
      <c r="A965" s="93" t="s">
        <v>1236</v>
      </c>
      <c r="B965" s="94" t="s">
        <v>13</v>
      </c>
      <c r="C965" s="127" t="n">
        <f aca="false">E945*1.03</f>
        <v>279130</v>
      </c>
    </row>
    <row r="966" customFormat="false" ht="15.75" hidden="false" customHeight="false" outlineLevel="0" collapsed="false">
      <c r="A966" s="93" t="s">
        <v>1237</v>
      </c>
      <c r="B966" s="94" t="s">
        <v>13</v>
      </c>
      <c r="C966" s="127" t="n">
        <f aca="false">E946*1.03</f>
        <v>365650</v>
      </c>
    </row>
    <row r="967" customFormat="false" ht="15.75" hidden="false" customHeight="false" outlineLevel="0" collapsed="false">
      <c r="A967" s="93" t="s">
        <v>1238</v>
      </c>
      <c r="B967" s="94" t="s">
        <v>13</v>
      </c>
      <c r="C967" s="127"/>
    </row>
    <row r="968" customFormat="false" ht="15.75" hidden="false" customHeight="false" outlineLevel="0" collapsed="false">
      <c r="A968" s="93" t="s">
        <v>1239</v>
      </c>
      <c r="B968" s="94" t="s">
        <v>13</v>
      </c>
      <c r="C968" s="127" t="n">
        <f aca="false">E948*1.03</f>
        <v>350200</v>
      </c>
    </row>
    <row r="969" customFormat="false" ht="15.75" hidden="false" customHeight="false" outlineLevel="0" collapsed="false">
      <c r="A969" s="93" t="s">
        <v>1240</v>
      </c>
      <c r="B969" s="94" t="s">
        <v>13</v>
      </c>
      <c r="C969" s="127" t="n">
        <f aca="false">E949*1.03</f>
        <v>458350</v>
      </c>
    </row>
    <row r="970" customFormat="false" ht="15.75" hidden="false" customHeight="false" outlineLevel="0" collapsed="false">
      <c r="A970" s="93" t="s">
        <v>1241</v>
      </c>
      <c r="B970" s="94" t="s">
        <v>1220</v>
      </c>
      <c r="C970" s="127"/>
    </row>
    <row r="971" customFormat="false" ht="15.75" hidden="false" customHeight="false" outlineLevel="0" collapsed="false">
      <c r="A971" s="93" t="s">
        <v>1242</v>
      </c>
      <c r="B971" s="94" t="s">
        <v>13</v>
      </c>
      <c r="C971" s="127" t="n">
        <f aca="false">E951*1.03</f>
        <v>76220</v>
      </c>
    </row>
    <row r="972" customFormat="false" ht="15.75" hidden="false" customHeight="false" outlineLevel="0" collapsed="false">
      <c r="A972" s="93" t="s">
        <v>1243</v>
      </c>
      <c r="B972" s="94" t="s">
        <v>13</v>
      </c>
      <c r="C972" s="127" t="n">
        <f aca="false">E952*1.03</f>
        <v>99910</v>
      </c>
    </row>
    <row r="973" customFormat="false" ht="15.75" hidden="false" customHeight="false" outlineLevel="0" collapsed="false">
      <c r="A973" s="93" t="s">
        <v>1244</v>
      </c>
      <c r="B973" s="94" t="s">
        <v>13</v>
      </c>
      <c r="C973" s="127" t="n">
        <f aca="false">E953*1.03</f>
        <v>123600</v>
      </c>
    </row>
    <row r="974" customFormat="false" ht="15.75" hidden="false" customHeight="false" outlineLevel="0" collapsed="false">
      <c r="A974" s="93" t="s">
        <v>1245</v>
      </c>
      <c r="B974" s="94" t="s">
        <v>13</v>
      </c>
      <c r="C974" s="127" t="n">
        <f aca="false">E954*1.03</f>
        <v>153470</v>
      </c>
    </row>
    <row r="975" customFormat="false" ht="15.75" hidden="false" customHeight="false" outlineLevel="0" collapsed="false">
      <c r="A975" s="93" t="s">
        <v>1246</v>
      </c>
      <c r="B975" s="94" t="s">
        <v>13</v>
      </c>
      <c r="C975" s="127" t="n">
        <f aca="false">E955*1.03</f>
        <v>181280</v>
      </c>
      <c r="E975" s="1" t="n">
        <v>1619616</v>
      </c>
    </row>
    <row r="976" customFormat="false" ht="15.75" hidden="false" customHeight="false" outlineLevel="0" collapsed="false">
      <c r="A976" s="93" t="s">
        <v>1247</v>
      </c>
      <c r="B976" s="94" t="s">
        <v>13</v>
      </c>
      <c r="C976" s="127" t="n">
        <f aca="false">E956*1.03</f>
        <v>219390</v>
      </c>
      <c r="E976" s="1" t="n">
        <v>2766073</v>
      </c>
    </row>
    <row r="977" customFormat="false" ht="15.75" hidden="false" customHeight="false" outlineLevel="0" collapsed="false">
      <c r="A977" s="93" t="s">
        <v>1248</v>
      </c>
      <c r="B977" s="94" t="s">
        <v>13</v>
      </c>
      <c r="C977" s="127" t="n">
        <f aca="false">E957*1.03</f>
        <v>281190</v>
      </c>
      <c r="E977" s="1" t="n">
        <v>3073770</v>
      </c>
    </row>
    <row r="978" customFormat="false" ht="15.75" hidden="false" customHeight="false" outlineLevel="0" collapsed="false">
      <c r="A978" s="93" t="s">
        <v>1249</v>
      </c>
      <c r="B978" s="94" t="s">
        <v>13</v>
      </c>
      <c r="C978" s="127" t="n">
        <f aca="false">E958*1.03</f>
        <v>334750</v>
      </c>
      <c r="E978" s="1" t="n">
        <v>4930374</v>
      </c>
    </row>
    <row r="979" customFormat="false" ht="15.75" hidden="false" customHeight="false" outlineLevel="0" collapsed="false">
      <c r="A979" s="93" t="s">
        <v>1250</v>
      </c>
      <c r="B979" s="94" t="s">
        <v>13</v>
      </c>
      <c r="C979" s="127" t="n">
        <f aca="false">E959*1.03</f>
        <v>564440</v>
      </c>
      <c r="E979" s="1" t="n">
        <v>3205274</v>
      </c>
    </row>
    <row r="980" customFormat="false" ht="15.75" hidden="false" customHeight="false" outlineLevel="0" collapsed="false">
      <c r="A980" s="93" t="s">
        <v>1251</v>
      </c>
      <c r="B980" s="94"/>
      <c r="C980" s="127"/>
      <c r="E980" s="1" t="n">
        <v>6065679</v>
      </c>
    </row>
    <row r="981" customFormat="false" ht="15.75" hidden="false" customHeight="false" outlineLevel="0" collapsed="false">
      <c r="A981" s="93" t="s">
        <v>1252</v>
      </c>
      <c r="B981" s="94" t="s">
        <v>230</v>
      </c>
      <c r="C981" s="127" t="n">
        <f aca="false">E961*1.03</f>
        <v>17536.8695652174</v>
      </c>
      <c r="E981" s="1" t="n">
        <v>6387206</v>
      </c>
    </row>
    <row r="982" customFormat="false" ht="15.75" hidden="false" customHeight="false" outlineLevel="0" collapsed="false">
      <c r="A982" s="93" t="s">
        <v>1253</v>
      </c>
      <c r="B982" s="94" t="s">
        <v>13</v>
      </c>
      <c r="C982" s="127" t="n">
        <f aca="false">E962*1.03</f>
        <v>18225.6373429084</v>
      </c>
      <c r="E982" s="1" t="n">
        <v>6458113</v>
      </c>
    </row>
    <row r="983" customFormat="false" ht="15.75" hidden="false" customHeight="false" outlineLevel="0" collapsed="false">
      <c r="A983" s="93" t="s">
        <v>1254</v>
      </c>
      <c r="B983" s="94"/>
      <c r="C983" s="127"/>
      <c r="E983" s="1" t="n">
        <v>6672324</v>
      </c>
    </row>
    <row r="984" customFormat="false" ht="15.75" hidden="false" customHeight="false" outlineLevel="0" collapsed="false">
      <c r="A984" s="93" t="s">
        <v>1255</v>
      </c>
      <c r="B984" s="94" t="s">
        <v>8</v>
      </c>
      <c r="C984" s="127" t="n">
        <f aca="false">39600*1.05</f>
        <v>41580</v>
      </c>
      <c r="E984" s="1" t="n">
        <v>7110028</v>
      </c>
    </row>
    <row r="985" customFormat="false" ht="15.75" hidden="false" customHeight="false" outlineLevel="0" collapsed="false">
      <c r="A985" s="93" t="s">
        <v>1256</v>
      </c>
      <c r="B985" s="94" t="s">
        <v>13</v>
      </c>
      <c r="C985" s="127" t="n">
        <f aca="false">50400*1.05</f>
        <v>52920</v>
      </c>
      <c r="E985" s="1" t="n">
        <v>2434604</v>
      </c>
    </row>
    <row r="986" customFormat="false" ht="15.75" hidden="false" customHeight="false" outlineLevel="0" collapsed="false">
      <c r="A986" s="93" t="s">
        <v>1257</v>
      </c>
      <c r="B986" s="94" t="s">
        <v>13</v>
      </c>
      <c r="C986" s="127" t="n">
        <f aca="false">57600*1.05</f>
        <v>60480</v>
      </c>
      <c r="E986" s="1" t="n">
        <v>1619616</v>
      </c>
    </row>
    <row r="987" customFormat="false" ht="15.75" hidden="false" customHeight="false" outlineLevel="0" collapsed="false">
      <c r="A987" s="93" t="s">
        <v>1258</v>
      </c>
      <c r="B987" s="94"/>
      <c r="C987" s="127"/>
      <c r="E987" s="1" t="n">
        <v>2566036</v>
      </c>
    </row>
    <row r="988" customFormat="false" ht="15.75" hidden="false" customHeight="false" outlineLevel="0" collapsed="false">
      <c r="A988" s="93" t="s">
        <v>1255</v>
      </c>
      <c r="B988" s="94" t="s">
        <v>13</v>
      </c>
      <c r="C988" s="127" t="n">
        <f aca="false">63500*1.05</f>
        <v>66675</v>
      </c>
      <c r="E988" s="1" t="n">
        <v>3073770</v>
      </c>
    </row>
    <row r="989" customFormat="false" ht="15.75" hidden="false" customHeight="false" outlineLevel="0" collapsed="false">
      <c r="A989" s="93" t="s">
        <v>1256</v>
      </c>
      <c r="B989" s="94" t="s">
        <v>13</v>
      </c>
      <c r="C989" s="127" t="n">
        <v>80300</v>
      </c>
      <c r="E989" s="1" t="n">
        <v>5055605</v>
      </c>
    </row>
    <row r="990" customFormat="false" ht="15.75" hidden="false" customHeight="false" outlineLevel="0" collapsed="false">
      <c r="A990" s="93" t="s">
        <v>1257</v>
      </c>
      <c r="B990" s="94" t="s">
        <v>13</v>
      </c>
      <c r="C990" s="127" t="n">
        <f aca="false">95700*1.05</f>
        <v>100485</v>
      </c>
      <c r="E990" s="1" t="n">
        <v>4930374</v>
      </c>
    </row>
    <row r="991" customFormat="false" ht="15.75" hidden="false" customHeight="false" outlineLevel="0" collapsed="false">
      <c r="A991" s="93" t="s">
        <v>1259</v>
      </c>
      <c r="B991" s="94" t="s">
        <v>13</v>
      </c>
      <c r="C991" s="127" t="n">
        <f aca="false">100000*1.05</f>
        <v>105000</v>
      </c>
      <c r="E991" s="1" t="n">
        <v>6065679</v>
      </c>
    </row>
    <row r="992" customFormat="false" ht="15.75" hidden="false" customHeight="false" outlineLevel="0" collapsed="false">
      <c r="A992" s="93" t="s">
        <v>1260</v>
      </c>
      <c r="B992" s="102" t="s">
        <v>13</v>
      </c>
      <c r="C992" s="128" t="n">
        <f aca="false">43000*1.05</f>
        <v>45150</v>
      </c>
      <c r="E992" s="1" t="n">
        <v>6387206</v>
      </c>
    </row>
    <row r="993" customFormat="false" ht="15.75" hidden="false" customHeight="false" outlineLevel="0" collapsed="false">
      <c r="A993" s="99" t="s">
        <v>1261</v>
      </c>
      <c r="B993" s="94"/>
      <c r="C993" s="127"/>
      <c r="E993" s="1" t="n">
        <v>6458113</v>
      </c>
    </row>
    <row r="994" customFormat="false" ht="33.75" hidden="false" customHeight="true" outlineLevel="0" collapsed="false">
      <c r="A994" s="93" t="s">
        <v>1262</v>
      </c>
      <c r="B994" s="94"/>
      <c r="C994" s="127"/>
      <c r="E994" s="1" t="n">
        <v>6672324</v>
      </c>
    </row>
    <row r="995" customFormat="false" ht="26.25" hidden="false" customHeight="false" outlineLevel="0" collapsed="false">
      <c r="A995" s="93" t="s">
        <v>1263</v>
      </c>
      <c r="B995" s="94"/>
      <c r="C995" s="127" t="n">
        <f aca="false">E975*1.05</f>
        <v>1700596.8</v>
      </c>
      <c r="E995" s="1" t="n">
        <v>4359503</v>
      </c>
    </row>
    <row r="996" customFormat="false" ht="15.75" hidden="false" customHeight="false" outlineLevel="0" collapsed="false">
      <c r="A996" s="93" t="s">
        <v>1264</v>
      </c>
      <c r="B996" s="94" t="s">
        <v>13</v>
      </c>
      <c r="C996" s="127" t="n">
        <f aca="false">E976*1.05</f>
        <v>2904376.65</v>
      </c>
      <c r="E996" s="1" t="n">
        <v>7046505</v>
      </c>
    </row>
    <row r="997" customFormat="false" ht="26.25" hidden="false" customHeight="false" outlineLevel="0" collapsed="false">
      <c r="A997" s="93" t="s">
        <v>1265</v>
      </c>
      <c r="B997" s="94" t="s">
        <v>13</v>
      </c>
      <c r="C997" s="127" t="n">
        <f aca="false">E977*1.05</f>
        <v>3227458.5</v>
      </c>
      <c r="E997" s="1" t="n">
        <v>2374790</v>
      </c>
    </row>
    <row r="998" customFormat="false" ht="43.5" hidden="false" customHeight="true" outlineLevel="0" collapsed="false">
      <c r="A998" s="93" t="s">
        <v>1266</v>
      </c>
      <c r="B998" s="94" t="s">
        <v>733</v>
      </c>
      <c r="C998" s="127" t="n">
        <f aca="false">E978*1.05</f>
        <v>5176892.7</v>
      </c>
      <c r="E998" s="1" t="n">
        <v>2816122</v>
      </c>
    </row>
    <row r="999" customFormat="false" ht="39" hidden="false" customHeight="false" outlineLevel="0" collapsed="false">
      <c r="A999" s="93" t="s">
        <v>1267</v>
      </c>
      <c r="B999" s="94" t="s">
        <v>13</v>
      </c>
      <c r="C999" s="127" t="n">
        <f aca="false">E979*1.05</f>
        <v>3365537.7</v>
      </c>
    </row>
    <row r="1000" customFormat="false" ht="39" hidden="false" customHeight="false" outlineLevel="0" collapsed="false">
      <c r="A1000" s="93" t="s">
        <v>1268</v>
      </c>
      <c r="B1000" s="94" t="s">
        <v>13</v>
      </c>
      <c r="C1000" s="127" t="n">
        <f aca="false">E980*1.05</f>
        <v>6368962.95</v>
      </c>
      <c r="E1000" s="1" t="n">
        <v>1044000</v>
      </c>
    </row>
    <row r="1001" customFormat="false" ht="39" hidden="false" customHeight="false" outlineLevel="0" collapsed="false">
      <c r="A1001" s="93" t="s">
        <v>1269</v>
      </c>
      <c r="B1001" s="94" t="s">
        <v>13</v>
      </c>
      <c r="C1001" s="127" t="n">
        <f aca="false">E981*1.05</f>
        <v>6706566.3</v>
      </c>
      <c r="E1001" s="1" t="n">
        <v>1356000</v>
      </c>
    </row>
    <row r="1002" customFormat="false" ht="39" hidden="false" customHeight="false" outlineLevel="0" collapsed="false">
      <c r="A1002" s="93" t="s">
        <v>1270</v>
      </c>
      <c r="B1002" s="94" t="s">
        <v>13</v>
      </c>
      <c r="C1002" s="127" t="n">
        <f aca="false">E982*1.05</f>
        <v>6781018.65</v>
      </c>
      <c r="E1002" s="1" t="n">
        <v>2054000</v>
      </c>
    </row>
    <row r="1003" customFormat="false" ht="39" hidden="false" customHeight="false" outlineLevel="0" collapsed="false">
      <c r="A1003" s="93" t="s">
        <v>1271</v>
      </c>
      <c r="B1003" s="94" t="s">
        <v>13</v>
      </c>
      <c r="C1003" s="127" t="n">
        <f aca="false">E983*1.05</f>
        <v>7005940.2</v>
      </c>
      <c r="E1003" s="1" t="n">
        <v>1396000</v>
      </c>
    </row>
    <row r="1004" customFormat="false" ht="39" hidden="false" customHeight="false" outlineLevel="0" collapsed="false">
      <c r="A1004" s="93" t="s">
        <v>1272</v>
      </c>
      <c r="B1004" s="94" t="s">
        <v>13</v>
      </c>
      <c r="C1004" s="127" t="n">
        <f aca="false">E984*1.05</f>
        <v>7465529.4</v>
      </c>
      <c r="E1004" s="1" t="n">
        <v>1480000</v>
      </c>
    </row>
    <row r="1005" customFormat="false" ht="26.25" hidden="false" customHeight="false" outlineLevel="0" collapsed="false">
      <c r="A1005" s="93" t="s">
        <v>1273</v>
      </c>
      <c r="B1005" s="94" t="s">
        <v>13</v>
      </c>
      <c r="C1005" s="127" t="n">
        <f aca="false">E985*1.05</f>
        <v>2556334.2</v>
      </c>
      <c r="E1005" s="1" t="n">
        <v>1460000</v>
      </c>
    </row>
    <row r="1006" customFormat="false" ht="15.75" hidden="false" customHeight="false" outlineLevel="0" collapsed="false">
      <c r="A1006" s="93" t="s">
        <v>1274</v>
      </c>
      <c r="B1006" s="94" t="s">
        <v>13</v>
      </c>
      <c r="C1006" s="127" t="n">
        <f aca="false">E986*1.05</f>
        <v>1700596.8</v>
      </c>
      <c r="E1006" s="1" t="n">
        <v>1620000</v>
      </c>
    </row>
    <row r="1007" customFormat="false" ht="26.25" hidden="false" customHeight="false" outlineLevel="0" collapsed="false">
      <c r="A1007" s="93" t="s">
        <v>1275</v>
      </c>
      <c r="B1007" s="94" t="s">
        <v>13</v>
      </c>
      <c r="C1007" s="127" t="n">
        <f aca="false">E987*1.05</f>
        <v>2694337.8</v>
      </c>
      <c r="E1007" s="1" t="n">
        <v>1480000</v>
      </c>
    </row>
    <row r="1008" customFormat="false" ht="26.25" hidden="false" customHeight="false" outlineLevel="0" collapsed="false">
      <c r="A1008" s="93" t="s">
        <v>1276</v>
      </c>
      <c r="B1008" s="94" t="s">
        <v>13</v>
      </c>
      <c r="C1008" s="127" t="n">
        <f aca="false">E988*1.05</f>
        <v>3227458.5</v>
      </c>
      <c r="E1008" s="1" t="n">
        <v>1720000</v>
      </c>
    </row>
    <row r="1009" customFormat="false" ht="51.75" hidden="false" customHeight="false" outlineLevel="0" collapsed="false">
      <c r="A1009" s="93" t="s">
        <v>1277</v>
      </c>
      <c r="B1009" s="94" t="s">
        <v>13</v>
      </c>
      <c r="C1009" s="127" t="n">
        <f aca="false">E989*1.05</f>
        <v>5308385.25</v>
      </c>
    </row>
    <row r="1010" customFormat="false" ht="39" hidden="false" customHeight="false" outlineLevel="0" collapsed="false">
      <c r="A1010" s="93" t="s">
        <v>1278</v>
      </c>
      <c r="B1010" s="94" t="s">
        <v>13</v>
      </c>
      <c r="C1010" s="127" t="n">
        <f aca="false">E990*1.05</f>
        <v>5176892.7</v>
      </c>
      <c r="E1010" s="1" t="n">
        <v>1828500</v>
      </c>
    </row>
    <row r="1011" customFormat="false" ht="46.5" hidden="false" customHeight="true" outlineLevel="0" collapsed="false">
      <c r="A1011" s="93" t="s">
        <v>1279</v>
      </c>
      <c r="B1011" s="94" t="s">
        <v>13</v>
      </c>
      <c r="C1011" s="127" t="n">
        <f aca="false">E991*1.05</f>
        <v>6368962.95</v>
      </c>
      <c r="E1011" s="1" t="n">
        <v>920000</v>
      </c>
    </row>
    <row r="1012" customFormat="false" ht="45.75" hidden="false" customHeight="true" outlineLevel="0" collapsed="false">
      <c r="A1012" s="93" t="s">
        <v>1280</v>
      </c>
      <c r="B1012" s="94" t="s">
        <v>13</v>
      </c>
      <c r="C1012" s="127" t="n">
        <f aca="false">E992*1.05</f>
        <v>6706566.3</v>
      </c>
      <c r="E1012" s="1" t="n">
        <v>1207500</v>
      </c>
    </row>
    <row r="1013" customFormat="false" ht="39" hidden="false" customHeight="false" outlineLevel="0" collapsed="false">
      <c r="A1013" s="93" t="s">
        <v>1281</v>
      </c>
      <c r="B1013" s="94" t="s">
        <v>13</v>
      </c>
      <c r="C1013" s="127" t="n">
        <f aca="false">E993*1.05</f>
        <v>6781018.65</v>
      </c>
      <c r="E1013" s="1" t="n">
        <v>2798250</v>
      </c>
    </row>
    <row r="1014" customFormat="false" ht="39" hidden="false" customHeight="false" outlineLevel="0" collapsed="false">
      <c r="A1014" s="93" t="s">
        <v>1282</v>
      </c>
      <c r="B1014" s="94" t="s">
        <v>13</v>
      </c>
      <c r="C1014" s="127" t="n">
        <f aca="false">E994*1.05</f>
        <v>7005940.2</v>
      </c>
      <c r="E1014" s="1" t="n">
        <v>1410000</v>
      </c>
    </row>
    <row r="1015" customFormat="false" ht="26.25" hidden="false" customHeight="false" outlineLevel="0" collapsed="false">
      <c r="A1015" s="93" t="s">
        <v>1283</v>
      </c>
      <c r="B1015" s="94" t="s">
        <v>13</v>
      </c>
      <c r="C1015" s="127" t="n">
        <f aca="false">E995*1.05</f>
        <v>4577478.15</v>
      </c>
      <c r="E1015" s="1" t="n">
        <v>1600000</v>
      </c>
    </row>
    <row r="1016" customFormat="false" ht="39" hidden="false" customHeight="false" outlineLevel="0" collapsed="false">
      <c r="A1016" s="93" t="s">
        <v>1284</v>
      </c>
      <c r="B1016" s="94" t="s">
        <v>13</v>
      </c>
      <c r="C1016" s="127" t="n">
        <f aca="false">E996*1.05</f>
        <v>7398830.25</v>
      </c>
      <c r="E1016" s="1" t="n">
        <v>1450000</v>
      </c>
    </row>
    <row r="1017" customFormat="false" ht="26.25" hidden="false" customHeight="false" outlineLevel="0" collapsed="false">
      <c r="A1017" s="93" t="s">
        <v>1285</v>
      </c>
      <c r="B1017" s="94" t="s">
        <v>13</v>
      </c>
      <c r="C1017" s="127" t="n">
        <f aca="false">E997*1.05</f>
        <v>2493529.5</v>
      </c>
      <c r="E1017" s="1" t="n">
        <v>1550000</v>
      </c>
    </row>
    <row r="1018" customFormat="false" ht="26.25" hidden="false" customHeight="false" outlineLevel="0" collapsed="false">
      <c r="A1018" s="93" t="s">
        <v>1286</v>
      </c>
      <c r="B1018" s="94" t="s">
        <v>13</v>
      </c>
      <c r="C1018" s="127" t="n">
        <f aca="false">E998*1.05</f>
        <v>2956928.1</v>
      </c>
      <c r="E1018" s="1" t="n">
        <v>1300000</v>
      </c>
    </row>
    <row r="1019" customFormat="false" ht="15.75" hidden="false" customHeight="false" outlineLevel="0" collapsed="false">
      <c r="A1019" s="99" t="s">
        <v>1287</v>
      </c>
      <c r="B1019" s="94"/>
      <c r="C1019" s="127" t="n">
        <f aca="false">E999*1.05</f>
        <v>0</v>
      </c>
      <c r="E1019" s="1" t="n">
        <v>1350000</v>
      </c>
    </row>
    <row r="1020" customFormat="false" ht="15.75" hidden="false" customHeight="false" outlineLevel="0" collapsed="false">
      <c r="A1020" s="93" t="s">
        <v>1288</v>
      </c>
      <c r="B1020" s="94" t="s">
        <v>733</v>
      </c>
      <c r="C1020" s="127" t="n">
        <f aca="false">E1000*1.05</f>
        <v>1096200</v>
      </c>
    </row>
    <row r="1021" customFormat="false" ht="15.75" hidden="false" customHeight="false" outlineLevel="0" collapsed="false">
      <c r="A1021" s="93" t="s">
        <v>1289</v>
      </c>
      <c r="B1021" s="94" t="s">
        <v>13</v>
      </c>
      <c r="C1021" s="127" t="n">
        <f aca="false">E1001*1.05</f>
        <v>1423800</v>
      </c>
      <c r="E1021" s="1" t="n">
        <v>1320000</v>
      </c>
    </row>
    <row r="1022" customFormat="false" ht="15.75" hidden="false" customHeight="false" outlineLevel="0" collapsed="false">
      <c r="A1022" s="93" t="s">
        <v>1290</v>
      </c>
      <c r="B1022" s="94" t="s">
        <v>13</v>
      </c>
      <c r="C1022" s="127" t="n">
        <f aca="false">E1002*1.05</f>
        <v>2156700</v>
      </c>
      <c r="E1022" s="1" t="n">
        <v>1430000</v>
      </c>
    </row>
    <row r="1023" customFormat="false" ht="26.25" hidden="false" customHeight="false" outlineLevel="0" collapsed="false">
      <c r="A1023" s="93" t="s">
        <v>1291</v>
      </c>
      <c r="B1023" s="94" t="s">
        <v>13</v>
      </c>
      <c r="C1023" s="127" t="n">
        <f aca="false">E1003*1.05</f>
        <v>1465800</v>
      </c>
      <c r="E1023" s="1" t="n">
        <v>750000</v>
      </c>
    </row>
    <row r="1024" customFormat="false" ht="26.25" hidden="false" customHeight="false" outlineLevel="0" collapsed="false">
      <c r="A1024" s="93" t="s">
        <v>1292</v>
      </c>
      <c r="B1024" s="94" t="s">
        <v>13</v>
      </c>
      <c r="C1024" s="127" t="n">
        <f aca="false">E1004*1.05</f>
        <v>1554000</v>
      </c>
    </row>
    <row r="1025" customFormat="false" ht="26.25" hidden="false" customHeight="false" outlineLevel="0" collapsed="false">
      <c r="A1025" s="93" t="s">
        <v>1293</v>
      </c>
      <c r="B1025" s="94" t="s">
        <v>13</v>
      </c>
      <c r="C1025" s="127" t="n">
        <f aca="false">E1005*1.05</f>
        <v>1533000</v>
      </c>
      <c r="E1025" s="1" t="n">
        <v>700000</v>
      </c>
    </row>
    <row r="1026" customFormat="false" ht="26.25" hidden="false" customHeight="false" outlineLevel="0" collapsed="false">
      <c r="A1026" s="93" t="s">
        <v>1294</v>
      </c>
      <c r="B1026" s="94" t="s">
        <v>13</v>
      </c>
      <c r="C1026" s="127" t="n">
        <f aca="false">E1006*1.05</f>
        <v>1701000</v>
      </c>
      <c r="E1026" s="1" t="n">
        <v>6000000</v>
      </c>
    </row>
    <row r="1027" customFormat="false" ht="15.75" hidden="false" customHeight="false" outlineLevel="0" collapsed="false">
      <c r="A1027" s="93" t="s">
        <v>1295</v>
      </c>
      <c r="B1027" s="94" t="s">
        <v>13</v>
      </c>
      <c r="C1027" s="127" t="n">
        <f aca="false">E1007*1.05</f>
        <v>1554000</v>
      </c>
      <c r="E1027" s="1" t="n">
        <v>6800000</v>
      </c>
    </row>
    <row r="1028" customFormat="false" ht="15.75" hidden="false" customHeight="false" outlineLevel="0" collapsed="false">
      <c r="A1028" s="93" t="s">
        <v>1296</v>
      </c>
      <c r="B1028" s="94" t="s">
        <v>13</v>
      </c>
      <c r="C1028" s="127" t="n">
        <f aca="false">E1008*1.05</f>
        <v>1806000</v>
      </c>
      <c r="E1028" s="1" t="n">
        <v>7200000</v>
      </c>
    </row>
    <row r="1029" customFormat="false" ht="15.75" hidden="false" customHeight="false" outlineLevel="0" collapsed="false">
      <c r="A1029" s="99" t="s">
        <v>1297</v>
      </c>
      <c r="B1029" s="94"/>
      <c r="C1029" s="127"/>
    </row>
    <row r="1030" customFormat="false" ht="15.75" hidden="false" customHeight="false" outlineLevel="0" collapsed="false">
      <c r="A1030" s="93" t="s">
        <v>1298</v>
      </c>
      <c r="B1030" s="94" t="s">
        <v>733</v>
      </c>
      <c r="C1030" s="127" t="n">
        <f aca="false">E1010*1.05</f>
        <v>1919925</v>
      </c>
      <c r="E1030" s="1" t="n">
        <v>3400000</v>
      </c>
    </row>
    <row r="1031" customFormat="false" ht="15.75" hidden="false" customHeight="false" outlineLevel="0" collapsed="false">
      <c r="A1031" s="93" t="s">
        <v>1299</v>
      </c>
      <c r="B1031" s="94" t="s">
        <v>13</v>
      </c>
      <c r="C1031" s="127" t="n">
        <f aca="false">E1011*1.05</f>
        <v>966000</v>
      </c>
      <c r="E1031" s="1" t="n">
        <v>1800000</v>
      </c>
    </row>
    <row r="1032" customFormat="false" ht="15.75" hidden="false" customHeight="false" outlineLevel="0" collapsed="false">
      <c r="A1032" s="93" t="s">
        <v>1300</v>
      </c>
      <c r="B1032" s="94" t="s">
        <v>13</v>
      </c>
      <c r="C1032" s="127" t="n">
        <f aca="false">E1012*1.05</f>
        <v>1267875</v>
      </c>
      <c r="E1032" s="1" t="n">
        <v>1200000</v>
      </c>
    </row>
    <row r="1033" customFormat="false" ht="15.75" hidden="false" customHeight="false" outlineLevel="0" collapsed="false">
      <c r="A1033" s="93" t="s">
        <v>1301</v>
      </c>
      <c r="B1033" s="94" t="s">
        <v>13</v>
      </c>
      <c r="C1033" s="127" t="n">
        <f aca="false">E1013*1.05</f>
        <v>2938162.5</v>
      </c>
      <c r="E1033" s="1" t="n">
        <v>3900000</v>
      </c>
    </row>
    <row r="1034" customFormat="false" ht="15.75" hidden="false" customHeight="false" outlineLevel="0" collapsed="false">
      <c r="A1034" s="93" t="s">
        <v>1302</v>
      </c>
      <c r="B1034" s="94" t="s">
        <v>13</v>
      </c>
      <c r="C1034" s="127" t="n">
        <f aca="false">E1014*1.05</f>
        <v>1480500</v>
      </c>
      <c r="E1034" s="1" t="n">
        <v>2900000</v>
      </c>
    </row>
    <row r="1035" customFormat="false" ht="15.75" hidden="false" customHeight="false" outlineLevel="0" collapsed="false">
      <c r="A1035" s="93" t="s">
        <v>1303</v>
      </c>
      <c r="B1035" s="94" t="s">
        <v>13</v>
      </c>
      <c r="C1035" s="127" t="n">
        <f aca="false">E1015*1.05</f>
        <v>1680000</v>
      </c>
      <c r="E1035" s="1" t="n">
        <v>695000</v>
      </c>
    </row>
    <row r="1036" customFormat="false" ht="15.75" hidden="false" customHeight="false" outlineLevel="0" collapsed="false">
      <c r="A1036" s="93" t="s">
        <v>1304</v>
      </c>
      <c r="B1036" s="94" t="s">
        <v>13</v>
      </c>
      <c r="C1036" s="127" t="n">
        <f aca="false">E1016*1.05</f>
        <v>1522500</v>
      </c>
      <c r="E1036" s="1" t="n">
        <v>220000</v>
      </c>
    </row>
    <row r="1037" customFormat="false" ht="15.75" hidden="false" customHeight="false" outlineLevel="0" collapsed="false">
      <c r="A1037" s="93" t="s">
        <v>1305</v>
      </c>
      <c r="B1037" s="94" t="s">
        <v>13</v>
      </c>
      <c r="C1037" s="127" t="n">
        <f aca="false">E1017*1.05</f>
        <v>1627500</v>
      </c>
      <c r="E1037" s="1" t="n">
        <v>195000</v>
      </c>
    </row>
    <row r="1038" customFormat="false" ht="26.25" hidden="false" customHeight="false" outlineLevel="0" collapsed="false">
      <c r="A1038" s="93" t="s">
        <v>1306</v>
      </c>
      <c r="B1038" s="94" t="s">
        <v>13</v>
      </c>
      <c r="C1038" s="127" t="n">
        <f aca="false">E1018*1.05</f>
        <v>1365000</v>
      </c>
    </row>
    <row r="1039" customFormat="false" ht="26.25" hidden="false" customHeight="false" outlineLevel="0" collapsed="false">
      <c r="A1039" s="93" t="s">
        <v>1307</v>
      </c>
      <c r="B1039" s="94" t="s">
        <v>13</v>
      </c>
      <c r="C1039" s="127" t="n">
        <f aca="false">E1019*1.05</f>
        <v>1417500</v>
      </c>
    </row>
    <row r="1040" customFormat="false" ht="15.75" hidden="false" customHeight="false" outlineLevel="0" collapsed="false">
      <c r="A1040" s="93" t="s">
        <v>1308</v>
      </c>
      <c r="B1040" s="94"/>
      <c r="C1040" s="127"/>
    </row>
    <row r="1041" customFormat="false" ht="26.25" hidden="false" customHeight="false" outlineLevel="0" collapsed="false">
      <c r="A1041" s="93" t="s">
        <v>1309</v>
      </c>
      <c r="B1041" s="94" t="s">
        <v>733</v>
      </c>
      <c r="C1041" s="127" t="n">
        <f aca="false">E1021*1.05</f>
        <v>1386000</v>
      </c>
    </row>
    <row r="1042" customFormat="false" ht="26.25" hidden="false" customHeight="false" outlineLevel="0" collapsed="false">
      <c r="A1042" s="93" t="s">
        <v>1310</v>
      </c>
      <c r="B1042" s="94" t="s">
        <v>13</v>
      </c>
      <c r="C1042" s="127" t="n">
        <f aca="false">E1022*1.05</f>
        <v>1501500</v>
      </c>
    </row>
    <row r="1043" customFormat="false" ht="15.75" hidden="false" customHeight="false" outlineLevel="0" collapsed="false">
      <c r="A1043" s="93" t="s">
        <v>1311</v>
      </c>
      <c r="B1043" s="94" t="s">
        <v>13</v>
      </c>
      <c r="C1043" s="127" t="n">
        <f aca="false">E1023*1.05</f>
        <v>787500</v>
      </c>
    </row>
    <row r="1044" customFormat="false" ht="15.75" hidden="true" customHeight="false" outlineLevel="0" collapsed="false">
      <c r="A1044" s="93" t="s">
        <v>1312</v>
      </c>
      <c r="B1044" s="94" t="s">
        <v>13</v>
      </c>
      <c r="C1044" s="127" t="n">
        <f aca="false">E1024*1.05</f>
        <v>0</v>
      </c>
    </row>
    <row r="1045" customFormat="false" ht="15.75" hidden="true" customHeight="false" outlineLevel="0" collapsed="false">
      <c r="A1045" s="93" t="s">
        <v>1313</v>
      </c>
      <c r="B1045" s="94" t="s">
        <v>13</v>
      </c>
      <c r="C1045" s="127" t="n">
        <f aca="false">E1025*1.05</f>
        <v>735000</v>
      </c>
    </row>
    <row r="1046" customFormat="false" ht="15.75" hidden="true" customHeight="false" outlineLevel="0" collapsed="false">
      <c r="A1046" s="93" t="s">
        <v>1314</v>
      </c>
      <c r="B1046" s="94" t="s">
        <v>1315</v>
      </c>
      <c r="C1046" s="127" t="n">
        <f aca="false">E1026*1.05</f>
        <v>6300000</v>
      </c>
    </row>
    <row r="1047" customFormat="false" ht="15.75" hidden="true" customHeight="false" outlineLevel="0" collapsed="false">
      <c r="A1047" s="93" t="s">
        <v>1316</v>
      </c>
      <c r="B1047" s="94" t="s">
        <v>13</v>
      </c>
      <c r="C1047" s="127" t="n">
        <f aca="false">E1027*1.05</f>
        <v>7140000</v>
      </c>
    </row>
    <row r="1048" customFormat="false" ht="15.75" hidden="true" customHeight="false" outlineLevel="0" collapsed="false">
      <c r="A1048" s="93" t="s">
        <v>1317</v>
      </c>
      <c r="B1048" s="94" t="s">
        <v>13</v>
      </c>
      <c r="C1048" s="127" t="n">
        <f aca="false">E1028*1.05</f>
        <v>7560000</v>
      </c>
    </row>
    <row r="1049" customFormat="false" ht="15.75" hidden="true" customHeight="false" outlineLevel="0" collapsed="false">
      <c r="A1049" s="93" t="s">
        <v>1318</v>
      </c>
      <c r="B1049" s="94"/>
      <c r="C1049" s="127" t="n">
        <f aca="false">E1029*1.05</f>
        <v>0</v>
      </c>
      <c r="D1049" s="55"/>
      <c r="E1049" s="55"/>
    </row>
    <row r="1050" customFormat="false" ht="15.75" hidden="true" customHeight="false" outlineLevel="0" collapsed="false">
      <c r="A1050" s="93" t="s">
        <v>1319</v>
      </c>
      <c r="B1050" s="94" t="s">
        <v>1315</v>
      </c>
      <c r="C1050" s="127" t="n">
        <f aca="false">E1030*1.05</f>
        <v>3570000</v>
      </c>
      <c r="D1050" s="55"/>
      <c r="E1050" s="55"/>
    </row>
    <row r="1051" customFormat="false" ht="15.75" hidden="true" customHeight="false" outlineLevel="0" collapsed="false">
      <c r="A1051" s="93" t="s">
        <v>1320</v>
      </c>
      <c r="B1051" s="94" t="s">
        <v>13</v>
      </c>
      <c r="C1051" s="127" t="n">
        <f aca="false">E1031*1.05</f>
        <v>1890000</v>
      </c>
      <c r="D1051" s="55"/>
      <c r="E1051" s="55"/>
    </row>
    <row r="1052" customFormat="false" ht="15.75" hidden="true" customHeight="false" outlineLevel="0" collapsed="false">
      <c r="A1052" s="93" t="s">
        <v>1321</v>
      </c>
      <c r="B1052" s="94" t="s">
        <v>13</v>
      </c>
      <c r="C1052" s="127" t="n">
        <f aca="false">E1032*1.05</f>
        <v>1260000</v>
      </c>
      <c r="D1052" s="55"/>
      <c r="E1052" s="55"/>
    </row>
    <row r="1053" customFormat="false" ht="15.75" hidden="true" customHeight="false" outlineLevel="0" collapsed="false">
      <c r="A1053" s="93" t="s">
        <v>1322</v>
      </c>
      <c r="B1053" s="94" t="s">
        <v>91</v>
      </c>
      <c r="C1053" s="127" t="n">
        <f aca="false">E1033*1.05</f>
        <v>4095000</v>
      </c>
      <c r="D1053" s="55"/>
      <c r="E1053" s="55"/>
    </row>
    <row r="1054" customFormat="false" ht="15.75" hidden="false" customHeight="false" outlineLevel="0" collapsed="false">
      <c r="A1054" s="93" t="s">
        <v>1323</v>
      </c>
      <c r="B1054" s="94" t="s">
        <v>8</v>
      </c>
      <c r="C1054" s="127" t="n">
        <f aca="false">E1034*1.05</f>
        <v>3045000</v>
      </c>
      <c r="D1054" s="55"/>
      <c r="E1054" s="55"/>
    </row>
    <row r="1055" customFormat="false" ht="15.75" hidden="false" customHeight="false" outlineLevel="0" collapsed="false">
      <c r="A1055" s="93" t="s">
        <v>1324</v>
      </c>
      <c r="B1055" s="94" t="s">
        <v>733</v>
      </c>
      <c r="C1055" s="127" t="n">
        <f aca="false">E1035*1.05</f>
        <v>729750</v>
      </c>
      <c r="D1055" s="55"/>
      <c r="E1055" s="55"/>
    </row>
    <row r="1056" customFormat="false" ht="15.75" hidden="false" customHeight="false" outlineLevel="0" collapsed="false">
      <c r="A1056" s="93" t="s">
        <v>1325</v>
      </c>
      <c r="B1056" s="94" t="s">
        <v>8</v>
      </c>
      <c r="C1056" s="127" t="n">
        <f aca="false">E1036*1.05</f>
        <v>231000</v>
      </c>
      <c r="D1056" s="55"/>
      <c r="E1056" s="55"/>
    </row>
    <row r="1057" customFormat="false" ht="15.75" hidden="false" customHeight="false" outlineLevel="0" collapsed="false">
      <c r="A1057" s="93" t="s">
        <v>1326</v>
      </c>
      <c r="B1057" s="94" t="s">
        <v>8</v>
      </c>
      <c r="C1057" s="127" t="n">
        <f aca="false">E1037*1.05</f>
        <v>204750</v>
      </c>
      <c r="D1057" s="55"/>
      <c r="E1057" s="55"/>
    </row>
    <row r="1058" customFormat="false" ht="15.75" hidden="true" customHeight="false" outlineLevel="0" collapsed="false">
      <c r="A1058" s="93" t="s">
        <v>1327</v>
      </c>
      <c r="B1058" s="94"/>
      <c r="C1058" s="95"/>
      <c r="D1058" s="55"/>
      <c r="E1058" s="55"/>
    </row>
    <row r="1059" customFormat="false" ht="15.75" hidden="true" customHeight="false" outlineLevel="0" collapsed="false">
      <c r="A1059" s="93" t="s">
        <v>1328</v>
      </c>
      <c r="B1059" s="94" t="s">
        <v>733</v>
      </c>
      <c r="C1059" s="95" t="n">
        <v>2179100</v>
      </c>
      <c r="D1059" s="55"/>
      <c r="E1059" s="55"/>
    </row>
    <row r="1060" customFormat="false" ht="15.75" hidden="true" customHeight="false" outlineLevel="0" collapsed="false">
      <c r="A1060" s="93" t="s">
        <v>1329</v>
      </c>
      <c r="B1060" s="94" t="s">
        <v>733</v>
      </c>
      <c r="C1060" s="95" t="n">
        <v>2647700</v>
      </c>
      <c r="D1060" s="55"/>
      <c r="E1060" s="55"/>
    </row>
    <row r="1061" customFormat="false" ht="15.75" hidden="true" customHeight="false" outlineLevel="0" collapsed="false">
      <c r="A1061" s="93" t="s">
        <v>1330</v>
      </c>
      <c r="B1061" s="94" t="s">
        <v>733</v>
      </c>
      <c r="C1061" s="95" t="n">
        <v>3463900</v>
      </c>
      <c r="D1061" s="55"/>
      <c r="E1061" s="55"/>
    </row>
    <row r="1062" customFormat="false" ht="15.75" hidden="true" customHeight="false" outlineLevel="0" collapsed="false">
      <c r="A1062" s="93" t="s">
        <v>1331</v>
      </c>
      <c r="B1062" s="94" t="s">
        <v>733</v>
      </c>
      <c r="C1062" s="95" t="n">
        <v>3252700</v>
      </c>
      <c r="D1062" s="55"/>
      <c r="E1062" s="55"/>
    </row>
    <row r="1063" customFormat="false" ht="15.75" hidden="true" customHeight="false" outlineLevel="0" collapsed="false">
      <c r="A1063" s="93" t="s">
        <v>1332</v>
      </c>
      <c r="B1063" s="94" t="s">
        <v>733</v>
      </c>
      <c r="C1063" s="95" t="n">
        <v>3315400</v>
      </c>
      <c r="D1063" s="55"/>
      <c r="E1063" s="55"/>
    </row>
    <row r="1064" customFormat="false" ht="15.75" hidden="true" customHeight="false" outlineLevel="0" collapsed="false">
      <c r="A1064" s="93" t="s">
        <v>1333</v>
      </c>
      <c r="B1064" s="94" t="s">
        <v>733</v>
      </c>
      <c r="C1064" s="95" t="n">
        <v>3340700</v>
      </c>
      <c r="D1064" s="55"/>
      <c r="E1064" s="55"/>
    </row>
    <row r="1065" customFormat="false" ht="15.75" hidden="true" customHeight="false" outlineLevel="0" collapsed="false">
      <c r="A1065" s="93" t="s">
        <v>1334</v>
      </c>
      <c r="B1065" s="94" t="s">
        <v>733</v>
      </c>
      <c r="C1065" s="95" t="n">
        <v>3896200</v>
      </c>
      <c r="D1065" s="55"/>
      <c r="E1065" s="55"/>
    </row>
    <row r="1066" customFormat="false" ht="15.75" hidden="true" customHeight="false" outlineLevel="0" collapsed="false">
      <c r="A1066" s="93" t="s">
        <v>1335</v>
      </c>
      <c r="B1066" s="94" t="s">
        <v>733</v>
      </c>
      <c r="C1066" s="95" t="n">
        <v>4349400</v>
      </c>
      <c r="D1066" s="55"/>
      <c r="E1066" s="55"/>
    </row>
    <row r="1067" customFormat="false" ht="15.75" hidden="true" customHeight="false" outlineLevel="0" collapsed="false">
      <c r="A1067" s="93" t="s">
        <v>1336</v>
      </c>
      <c r="B1067" s="94" t="s">
        <v>733</v>
      </c>
      <c r="C1067" s="95" t="n">
        <v>4096400</v>
      </c>
      <c r="D1067" s="55"/>
      <c r="E1067" s="55"/>
    </row>
    <row r="1068" customFormat="false" ht="26.25" hidden="true" customHeight="false" outlineLevel="0" collapsed="false">
      <c r="A1068" s="93" t="s">
        <v>1337</v>
      </c>
      <c r="B1068" s="94"/>
      <c r="C1068" s="95"/>
      <c r="D1068" s="55"/>
      <c r="E1068" s="55"/>
    </row>
    <row r="1069" s="55" customFormat="true" ht="44.25" hidden="true" customHeight="true" outlineLevel="0" collapsed="false">
      <c r="A1069" s="93" t="s">
        <v>1338</v>
      </c>
      <c r="B1069" s="42" t="s">
        <v>1339</v>
      </c>
      <c r="C1069" s="95" t="n">
        <v>3090000</v>
      </c>
    </row>
    <row r="1070" s="55" customFormat="true" ht="42.75" hidden="true" customHeight="true" outlineLevel="0" collapsed="false">
      <c r="A1070" s="93" t="s">
        <v>1340</v>
      </c>
      <c r="B1070" s="42" t="s">
        <v>1339</v>
      </c>
      <c r="C1070" s="95" t="n">
        <v>6690000</v>
      </c>
    </row>
    <row r="1071" s="55" customFormat="true" ht="42.75" hidden="true" customHeight="true" outlineLevel="0" collapsed="false">
      <c r="A1071" s="93" t="s">
        <v>1341</v>
      </c>
      <c r="B1071" s="42" t="s">
        <v>1339</v>
      </c>
      <c r="C1071" s="95" t="n">
        <v>6480000</v>
      </c>
    </row>
    <row r="1072" s="55" customFormat="true" ht="26.25" hidden="true" customHeight="false" outlineLevel="0" collapsed="false">
      <c r="A1072" s="93" t="s">
        <v>1342</v>
      </c>
      <c r="B1072" s="42"/>
      <c r="C1072" s="95"/>
    </row>
    <row r="1073" s="55" customFormat="true" ht="28.5" hidden="true" customHeight="true" outlineLevel="0" collapsed="false">
      <c r="A1073" s="93" t="s">
        <v>1343</v>
      </c>
      <c r="B1073" s="42" t="s">
        <v>1339</v>
      </c>
      <c r="C1073" s="95" t="n">
        <v>3250000</v>
      </c>
    </row>
    <row r="1074" s="55" customFormat="true" ht="33" hidden="true" customHeight="true" outlineLevel="0" collapsed="false">
      <c r="A1074" s="93" t="s">
        <v>1344</v>
      </c>
      <c r="B1074" s="42" t="s">
        <v>1339</v>
      </c>
      <c r="C1074" s="95" t="n">
        <v>3050000</v>
      </c>
      <c r="D1074" s="1"/>
      <c r="E1074" s="1"/>
    </row>
    <row r="1075" s="55" customFormat="true" ht="26.25" hidden="true" customHeight="false" outlineLevel="0" collapsed="false">
      <c r="A1075" s="93" t="s">
        <v>1345</v>
      </c>
      <c r="B1075" s="42" t="s">
        <v>1339</v>
      </c>
      <c r="C1075" s="95" t="n">
        <v>2890000</v>
      </c>
      <c r="D1075" s="1"/>
      <c r="E1075" s="1"/>
    </row>
    <row r="1076" s="55" customFormat="true" ht="29.25" hidden="true" customHeight="true" outlineLevel="0" collapsed="false">
      <c r="A1076" s="93" t="s">
        <v>1346</v>
      </c>
      <c r="B1076" s="42" t="s">
        <v>1339</v>
      </c>
      <c r="C1076" s="95" t="n">
        <v>2690000</v>
      </c>
      <c r="D1076" s="1"/>
      <c r="E1076" s="1"/>
    </row>
    <row r="1077" s="55" customFormat="true" ht="30.75" hidden="true" customHeight="true" outlineLevel="0" collapsed="false">
      <c r="A1077" s="93" t="s">
        <v>1347</v>
      </c>
      <c r="B1077" s="42" t="s">
        <v>1339</v>
      </c>
      <c r="C1077" s="95" t="n">
        <v>2490000</v>
      </c>
      <c r="D1077" s="1"/>
      <c r="E1077" s="1"/>
    </row>
    <row r="1078" s="55" customFormat="true" ht="39" hidden="true" customHeight="false" outlineLevel="0" collapsed="false">
      <c r="A1078" s="93" t="s">
        <v>1348</v>
      </c>
      <c r="B1078" s="42" t="s">
        <v>1339</v>
      </c>
      <c r="C1078" s="95" t="n">
        <v>2790000</v>
      </c>
      <c r="D1078" s="1"/>
      <c r="E1078" s="1"/>
    </row>
    <row r="1079" s="55" customFormat="true" ht="43.5" hidden="true" customHeight="true" outlineLevel="0" collapsed="false">
      <c r="A1079" s="93" t="s">
        <v>1349</v>
      </c>
      <c r="B1079" s="42" t="s">
        <v>1339</v>
      </c>
      <c r="C1079" s="95" t="n">
        <v>3100000</v>
      </c>
      <c r="D1079" s="1"/>
      <c r="E1079" s="1"/>
    </row>
    <row r="1080" s="55" customFormat="true" ht="33.75" hidden="true" customHeight="true" outlineLevel="0" collapsed="false">
      <c r="A1080" s="93" t="s">
        <v>1350</v>
      </c>
      <c r="B1080" s="42" t="s">
        <v>1339</v>
      </c>
      <c r="C1080" s="95" t="n">
        <v>2100000</v>
      </c>
      <c r="D1080" s="1"/>
      <c r="E1080" s="1"/>
    </row>
    <row r="1081" s="55" customFormat="true" ht="44.25" hidden="true" customHeight="true" outlineLevel="0" collapsed="false">
      <c r="A1081" s="93" t="s">
        <v>1351</v>
      </c>
      <c r="B1081" s="42" t="s">
        <v>1339</v>
      </c>
      <c r="C1081" s="95" t="n">
        <v>2250000</v>
      </c>
      <c r="D1081" s="1"/>
      <c r="E1081" s="1"/>
    </row>
    <row r="1082" s="55" customFormat="true" ht="31.5" hidden="true" customHeight="true" outlineLevel="0" collapsed="false">
      <c r="A1082" s="93" t="s">
        <v>1352</v>
      </c>
      <c r="B1082" s="42" t="s">
        <v>1339</v>
      </c>
      <c r="C1082" s="95" t="n">
        <v>2475000</v>
      </c>
      <c r="D1082" s="1"/>
      <c r="E1082" s="1"/>
    </row>
    <row r="1083" s="55" customFormat="true" ht="42" hidden="true" customHeight="true" outlineLevel="0" collapsed="false">
      <c r="A1083" s="93" t="s">
        <v>1353</v>
      </c>
      <c r="B1083" s="42" t="s">
        <v>1339</v>
      </c>
      <c r="C1083" s="95" t="n">
        <v>2250000</v>
      </c>
      <c r="D1083" s="1"/>
      <c r="E1083" s="1"/>
    </row>
    <row r="1084" s="55" customFormat="true" ht="42.75" hidden="true" customHeight="true" outlineLevel="0" collapsed="false">
      <c r="A1084" s="93" t="s">
        <v>1354</v>
      </c>
      <c r="B1084" s="42" t="s">
        <v>1339</v>
      </c>
      <c r="C1084" s="95" t="n">
        <v>2150000</v>
      </c>
      <c r="D1084" s="1"/>
      <c r="E1084" s="1"/>
    </row>
    <row r="1085" s="55" customFormat="true" ht="30" hidden="true" customHeight="true" outlineLevel="0" collapsed="false">
      <c r="A1085" s="93" t="s">
        <v>1355</v>
      </c>
      <c r="B1085" s="42" t="s">
        <v>1339</v>
      </c>
      <c r="C1085" s="95" t="n">
        <v>2150000</v>
      </c>
      <c r="D1085" s="1"/>
      <c r="E1085" s="1"/>
    </row>
    <row r="1086" s="55" customFormat="true" ht="15.75" hidden="true" customHeight="false" outlineLevel="0" collapsed="false">
      <c r="A1086" s="93" t="s">
        <v>1356</v>
      </c>
      <c r="B1086" s="42" t="s">
        <v>1357</v>
      </c>
      <c r="C1086" s="95" t="n">
        <v>9100000</v>
      </c>
      <c r="D1086" s="1"/>
      <c r="E1086" s="1"/>
    </row>
    <row r="1087" s="55" customFormat="true" ht="42" hidden="true" customHeight="true" outlineLevel="0" collapsed="false">
      <c r="A1087" s="93" t="s">
        <v>1358</v>
      </c>
      <c r="B1087" s="42" t="s">
        <v>1339</v>
      </c>
      <c r="C1087" s="95" t="n">
        <v>2900000</v>
      </c>
      <c r="D1087" s="1"/>
      <c r="E1087" s="1"/>
    </row>
    <row r="1088" s="55" customFormat="true" ht="42.75" hidden="true" customHeight="true" outlineLevel="0" collapsed="false">
      <c r="A1088" s="93" t="s">
        <v>1359</v>
      </c>
      <c r="B1088" s="42" t="s">
        <v>1339</v>
      </c>
      <c r="C1088" s="95" t="n">
        <v>2150000</v>
      </c>
      <c r="D1088" s="1"/>
      <c r="E1088" s="1"/>
    </row>
    <row r="1089" s="55" customFormat="true" ht="38.25" hidden="true" customHeight="true" outlineLevel="0" collapsed="false">
      <c r="A1089" s="93" t="s">
        <v>1360</v>
      </c>
      <c r="B1089" s="42" t="s">
        <v>1339</v>
      </c>
      <c r="C1089" s="95" t="n">
        <v>2150000</v>
      </c>
      <c r="D1089" s="1"/>
      <c r="E1089" s="1"/>
    </row>
    <row r="1090" s="55" customFormat="true" ht="28.5" hidden="true" customHeight="true" outlineLevel="0" collapsed="false">
      <c r="A1090" s="93" t="s">
        <v>1361</v>
      </c>
      <c r="B1090" s="42" t="s">
        <v>1339</v>
      </c>
      <c r="C1090" s="95" t="n">
        <v>1980000</v>
      </c>
      <c r="D1090" s="1"/>
      <c r="E1090" s="1"/>
    </row>
    <row r="1091" s="55" customFormat="true" ht="17.25" hidden="true" customHeight="true" outlineLevel="0" collapsed="false">
      <c r="A1091" s="93" t="s">
        <v>1362</v>
      </c>
      <c r="B1091" s="42"/>
      <c r="C1091" s="95"/>
      <c r="D1091" s="1"/>
      <c r="E1091" s="1"/>
    </row>
    <row r="1092" s="55" customFormat="true" ht="30.75" hidden="true" customHeight="true" outlineLevel="0" collapsed="false">
      <c r="A1092" s="93" t="s">
        <v>1363</v>
      </c>
      <c r="B1092" s="42" t="s">
        <v>1339</v>
      </c>
      <c r="C1092" s="95" t="n">
        <v>2890000</v>
      </c>
      <c r="D1092" s="1"/>
      <c r="E1092" s="1"/>
    </row>
    <row r="1093" s="55" customFormat="true" ht="32.25" hidden="true" customHeight="true" outlineLevel="0" collapsed="false">
      <c r="A1093" s="93" t="s">
        <v>1364</v>
      </c>
      <c r="B1093" s="42" t="s">
        <v>1339</v>
      </c>
      <c r="C1093" s="95" t="n">
        <v>2490000</v>
      </c>
      <c r="D1093" s="1"/>
      <c r="E1093" s="1"/>
    </row>
    <row r="1094" customFormat="false" ht="15.75" hidden="true" customHeight="false" outlineLevel="0" collapsed="false">
      <c r="A1094" s="93" t="s">
        <v>1365</v>
      </c>
      <c r="B1094" s="94"/>
      <c r="C1094" s="95"/>
    </row>
    <row r="1095" customFormat="false" ht="40.5" hidden="true" customHeight="true" outlineLevel="0" collapsed="false">
      <c r="A1095" s="93" t="s">
        <v>1366</v>
      </c>
      <c r="B1095" s="94" t="s">
        <v>1339</v>
      </c>
      <c r="C1095" s="95" t="n">
        <v>1419000</v>
      </c>
    </row>
    <row r="1096" customFormat="false" ht="33.75" hidden="true" customHeight="true" outlineLevel="0" collapsed="false">
      <c r="A1096" s="99" t="s">
        <v>1367</v>
      </c>
      <c r="B1096" s="94"/>
      <c r="C1096" s="95"/>
    </row>
    <row r="1097" customFormat="false" ht="25.5" hidden="true" customHeight="true" outlineLevel="0" collapsed="false">
      <c r="A1097" s="93" t="s">
        <v>1368</v>
      </c>
      <c r="B1097" s="94" t="s">
        <v>1339</v>
      </c>
      <c r="C1097" s="95" t="n">
        <v>1290000</v>
      </c>
    </row>
    <row r="1098" customFormat="false" ht="20.25" hidden="true" customHeight="true" outlineLevel="0" collapsed="false">
      <c r="A1098" s="93" t="s">
        <v>1369</v>
      </c>
      <c r="B1098" s="94" t="s">
        <v>13</v>
      </c>
      <c r="C1098" s="95" t="n">
        <v>1490000</v>
      </c>
    </row>
    <row r="1099" customFormat="false" ht="23.25" hidden="true" customHeight="true" outlineLevel="0" collapsed="false">
      <c r="A1099" s="93" t="s">
        <v>1370</v>
      </c>
      <c r="B1099" s="94" t="s">
        <v>13</v>
      </c>
      <c r="C1099" s="95" t="n">
        <v>1845000</v>
      </c>
    </row>
    <row r="1100" customFormat="false" ht="23.25" hidden="true" customHeight="true" outlineLevel="0" collapsed="false">
      <c r="A1100" s="93" t="s">
        <v>1371</v>
      </c>
      <c r="B1100" s="94" t="s">
        <v>13</v>
      </c>
      <c r="C1100" s="95" t="n">
        <v>2850000</v>
      </c>
    </row>
    <row r="1101" customFormat="false" ht="15.75" hidden="true" customHeight="false" outlineLevel="0" collapsed="false">
      <c r="A1101" s="93" t="s">
        <v>1372</v>
      </c>
      <c r="B1101" s="94" t="s">
        <v>1339</v>
      </c>
      <c r="C1101" s="95" t="n">
        <v>495000</v>
      </c>
    </row>
    <row r="1102" customFormat="false" ht="42" hidden="false" customHeight="true" outlineLevel="0" collapsed="false">
      <c r="A1102" s="99" t="s">
        <v>1373</v>
      </c>
      <c r="B1102" s="94"/>
      <c r="C1102" s="95"/>
    </row>
    <row r="1103" customFormat="false" ht="26.25" hidden="false" customHeight="false" outlineLevel="0" collapsed="false">
      <c r="A1103" s="93" t="s">
        <v>1374</v>
      </c>
      <c r="B1103" s="94" t="s">
        <v>733</v>
      </c>
      <c r="C1103" s="95" t="n">
        <v>2875000</v>
      </c>
    </row>
    <row r="1104" customFormat="false" ht="26.25" hidden="false" customHeight="false" outlineLevel="0" collapsed="false">
      <c r="A1104" s="93" t="s">
        <v>1375</v>
      </c>
      <c r="B1104" s="94" t="s">
        <v>13</v>
      </c>
      <c r="C1104" s="95" t="n">
        <v>3315000</v>
      </c>
    </row>
    <row r="1105" customFormat="false" ht="26.25" hidden="false" customHeight="false" outlineLevel="0" collapsed="false">
      <c r="A1105" s="93" t="s">
        <v>1376</v>
      </c>
      <c r="B1105" s="94" t="s">
        <v>13</v>
      </c>
      <c r="C1105" s="95" t="n">
        <v>3075000</v>
      </c>
    </row>
    <row r="1106" customFormat="false" ht="26.25" hidden="false" customHeight="false" outlineLevel="0" collapsed="false">
      <c r="A1106" s="93" t="s">
        <v>1377</v>
      </c>
      <c r="B1106" s="94" t="s">
        <v>13</v>
      </c>
      <c r="C1106" s="95" t="n">
        <v>3515000</v>
      </c>
    </row>
    <row r="1107" customFormat="false" ht="39" hidden="false" customHeight="false" outlineLevel="0" collapsed="false">
      <c r="A1107" s="93" t="s">
        <v>1378</v>
      </c>
      <c r="B1107" s="94" t="s">
        <v>13</v>
      </c>
      <c r="C1107" s="95" t="n">
        <v>4780000</v>
      </c>
    </row>
    <row r="1108" customFormat="false" ht="39" hidden="false" customHeight="false" outlineLevel="0" collapsed="false">
      <c r="A1108" s="93" t="s">
        <v>1379</v>
      </c>
      <c r="B1108" s="94" t="s">
        <v>13</v>
      </c>
      <c r="C1108" s="95" t="n">
        <v>5055000</v>
      </c>
    </row>
    <row r="1109" customFormat="false" ht="26.25" hidden="false" customHeight="false" outlineLevel="0" collapsed="false">
      <c r="A1109" s="93" t="s">
        <v>1380</v>
      </c>
      <c r="B1109" s="94" t="s">
        <v>13</v>
      </c>
      <c r="C1109" s="95" t="n">
        <v>2450000</v>
      </c>
    </row>
    <row r="1110" customFormat="false" ht="26.25" hidden="false" customHeight="false" outlineLevel="0" collapsed="false">
      <c r="A1110" s="93" t="s">
        <v>1381</v>
      </c>
      <c r="B1110" s="94" t="s">
        <v>13</v>
      </c>
      <c r="C1110" s="95" t="n">
        <v>2600000</v>
      </c>
    </row>
    <row r="1111" customFormat="false" ht="26.25" hidden="false" customHeight="false" outlineLevel="0" collapsed="false">
      <c r="A1111" s="93" t="s">
        <v>1382</v>
      </c>
      <c r="B1111" s="94" t="s">
        <v>13</v>
      </c>
      <c r="C1111" s="95" t="n">
        <v>6035000</v>
      </c>
    </row>
    <row r="1112" customFormat="false" ht="26.25" hidden="false" customHeight="false" outlineLevel="0" collapsed="false">
      <c r="A1112" s="93" t="s">
        <v>1383</v>
      </c>
      <c r="B1112" s="94" t="s">
        <v>13</v>
      </c>
      <c r="C1112" s="95" t="n">
        <v>7100000</v>
      </c>
    </row>
    <row r="1113" customFormat="false" ht="26.25" hidden="false" customHeight="false" outlineLevel="0" collapsed="false">
      <c r="A1113" s="93" t="s">
        <v>1384</v>
      </c>
      <c r="B1113" s="94" t="s">
        <v>13</v>
      </c>
      <c r="C1113" s="95" t="n">
        <v>6300000</v>
      </c>
    </row>
    <row r="1114" customFormat="false" ht="26.25" hidden="false" customHeight="false" outlineLevel="0" collapsed="false">
      <c r="A1114" s="93" t="s">
        <v>1385</v>
      </c>
      <c r="B1114" s="94" t="s">
        <v>13</v>
      </c>
      <c r="C1114" s="95" t="n">
        <v>7350000</v>
      </c>
    </row>
    <row r="1115" customFormat="false" ht="26.25" hidden="false" customHeight="false" outlineLevel="0" collapsed="false">
      <c r="A1115" s="93" t="s">
        <v>1386</v>
      </c>
      <c r="B1115" s="94" t="s">
        <v>13</v>
      </c>
      <c r="C1115" s="95" t="n">
        <v>2700000</v>
      </c>
    </row>
    <row r="1116" customFormat="false" ht="26.25" hidden="false" customHeight="false" outlineLevel="0" collapsed="false">
      <c r="A1116" s="93" t="s">
        <v>1387</v>
      </c>
      <c r="B1116" s="94" t="s">
        <v>13</v>
      </c>
      <c r="C1116" s="95" t="n">
        <v>2900000</v>
      </c>
    </row>
    <row r="1117" customFormat="false" ht="26.25" hidden="false" customHeight="false" outlineLevel="0" collapsed="false">
      <c r="A1117" s="93" t="s">
        <v>1388</v>
      </c>
      <c r="B1117" s="94" t="s">
        <v>13</v>
      </c>
      <c r="C1117" s="95" t="n">
        <v>2950000</v>
      </c>
    </row>
    <row r="1118" customFormat="false" ht="15.75" hidden="true" customHeight="false" outlineLevel="0" collapsed="false">
      <c r="A1118" s="93" t="s">
        <v>1389</v>
      </c>
      <c r="B1118" s="94" t="s">
        <v>13</v>
      </c>
      <c r="C1118" s="95" t="n">
        <v>4620000</v>
      </c>
    </row>
    <row r="1119" customFormat="false" ht="15.75" hidden="true" customHeight="false" outlineLevel="0" collapsed="false">
      <c r="A1119" s="93" t="s">
        <v>1390</v>
      </c>
      <c r="B1119" s="94" t="s">
        <v>13</v>
      </c>
      <c r="C1119" s="95" t="n">
        <v>4730000</v>
      </c>
    </row>
    <row r="1120" customFormat="false" ht="15.75" hidden="true" customHeight="false" outlineLevel="0" collapsed="false">
      <c r="A1120" s="93" t="s">
        <v>1391</v>
      </c>
      <c r="B1120" s="94" t="s">
        <v>13</v>
      </c>
      <c r="C1120" s="95" t="n">
        <v>5170000</v>
      </c>
    </row>
    <row r="1121" customFormat="false" ht="15.75" hidden="true" customHeight="false" outlineLevel="0" collapsed="false">
      <c r="A1121" s="93" t="s">
        <v>1392</v>
      </c>
      <c r="B1121" s="94" t="s">
        <v>13</v>
      </c>
      <c r="C1121" s="95" t="n">
        <v>3630000</v>
      </c>
    </row>
    <row r="1122" customFormat="false" ht="15.75" hidden="true" customHeight="false" outlineLevel="0" collapsed="false">
      <c r="A1122" s="93" t="s">
        <v>1393</v>
      </c>
      <c r="B1122" s="94" t="s">
        <v>13</v>
      </c>
      <c r="C1122" s="95" t="n">
        <v>3630000</v>
      </c>
    </row>
    <row r="1123" customFormat="false" ht="15.75" hidden="true" customHeight="false" outlineLevel="0" collapsed="false">
      <c r="A1123" s="93" t="s">
        <v>1394</v>
      </c>
      <c r="B1123" s="94" t="s">
        <v>13</v>
      </c>
      <c r="C1123" s="95" t="n">
        <v>4180000</v>
      </c>
    </row>
    <row r="1124" customFormat="false" ht="15.75" hidden="true" customHeight="false" outlineLevel="0" collapsed="false">
      <c r="A1124" s="93" t="s">
        <v>1395</v>
      </c>
      <c r="B1124" s="94" t="s">
        <v>13</v>
      </c>
      <c r="C1124" s="95" t="n">
        <v>4345000</v>
      </c>
    </row>
    <row r="1125" customFormat="false" ht="15.75" hidden="true" customHeight="false" outlineLevel="0" collapsed="false">
      <c r="A1125" s="93" t="s">
        <v>1396</v>
      </c>
      <c r="B1125" s="94" t="s">
        <v>13</v>
      </c>
      <c r="C1125" s="95" t="n">
        <v>2805000</v>
      </c>
    </row>
    <row r="1126" customFormat="false" ht="15.75" hidden="true" customHeight="false" outlineLevel="0" collapsed="false">
      <c r="A1126" s="93" t="s">
        <v>1397</v>
      </c>
      <c r="B1126" s="94" t="s">
        <v>13</v>
      </c>
      <c r="C1126" s="95" t="n">
        <v>2970000</v>
      </c>
    </row>
    <row r="1127" customFormat="false" ht="15.75" hidden="true" customHeight="false" outlineLevel="0" collapsed="false">
      <c r="A1127" s="93" t="s">
        <v>1398</v>
      </c>
      <c r="B1127" s="94" t="s">
        <v>1399</v>
      </c>
      <c r="C1127" s="95" t="n">
        <v>1980000</v>
      </c>
    </row>
    <row r="1128" customFormat="false" ht="15.75" hidden="true" customHeight="false" outlineLevel="0" collapsed="false">
      <c r="A1128" s="93" t="s">
        <v>1400</v>
      </c>
      <c r="B1128" s="94" t="s">
        <v>13</v>
      </c>
      <c r="C1128" s="95" t="n">
        <v>1650000</v>
      </c>
    </row>
    <row r="1129" customFormat="false" ht="15.75" hidden="true" customHeight="false" outlineLevel="0" collapsed="false">
      <c r="A1129" s="93" t="s">
        <v>1401</v>
      </c>
      <c r="B1129" s="94" t="s">
        <v>13</v>
      </c>
      <c r="C1129" s="95" t="n">
        <v>2860000</v>
      </c>
    </row>
    <row r="1130" customFormat="false" ht="15.75" hidden="true" customHeight="false" outlineLevel="0" collapsed="false">
      <c r="A1130" s="93" t="s">
        <v>1402</v>
      </c>
      <c r="B1130" s="94" t="s">
        <v>13</v>
      </c>
      <c r="C1130" s="95" t="n">
        <v>2530000</v>
      </c>
    </row>
    <row r="1131" customFormat="false" ht="15.75" hidden="true" customHeight="false" outlineLevel="0" collapsed="false">
      <c r="A1131" s="93" t="s">
        <v>1403</v>
      </c>
      <c r="B1131" s="94" t="s">
        <v>8</v>
      </c>
      <c r="C1131" s="95" t="n">
        <v>990000</v>
      </c>
    </row>
    <row r="1132" customFormat="false" ht="15.75" hidden="true" customHeight="false" outlineLevel="0" collapsed="false">
      <c r="A1132" s="93" t="s">
        <v>1404</v>
      </c>
      <c r="B1132" s="94" t="s">
        <v>13</v>
      </c>
      <c r="C1132" s="95" t="n">
        <v>935000</v>
      </c>
    </row>
    <row r="1133" customFormat="false" ht="15.75" hidden="true" customHeight="false" outlineLevel="0" collapsed="false">
      <c r="A1133" s="93" t="s">
        <v>1405</v>
      </c>
      <c r="B1133" s="94" t="s">
        <v>13</v>
      </c>
      <c r="C1133" s="95" t="n">
        <v>1430000</v>
      </c>
    </row>
    <row r="1134" customFormat="false" ht="15.75" hidden="true" customHeight="false" outlineLevel="0" collapsed="false">
      <c r="A1134" s="93" t="s">
        <v>1406</v>
      </c>
      <c r="B1134" s="94" t="s">
        <v>13</v>
      </c>
      <c r="C1134" s="95" t="n">
        <v>1375000</v>
      </c>
    </row>
    <row r="1135" customFormat="false" ht="15.75" hidden="true" customHeight="false" outlineLevel="0" collapsed="false">
      <c r="A1135" s="93" t="s">
        <v>1407</v>
      </c>
      <c r="B1135" s="94" t="s">
        <v>13</v>
      </c>
      <c r="C1135" s="95" t="n">
        <v>1705000</v>
      </c>
    </row>
    <row r="1136" customFormat="false" ht="15.75" hidden="true" customHeight="false" outlineLevel="0" collapsed="false">
      <c r="A1136" s="93" t="s">
        <v>1408</v>
      </c>
      <c r="B1136" s="94" t="s">
        <v>13</v>
      </c>
      <c r="C1136" s="95" t="n">
        <v>1540000</v>
      </c>
    </row>
    <row r="1137" customFormat="false" ht="15.75" hidden="true" customHeight="false" outlineLevel="0" collapsed="false">
      <c r="A1137" s="93" t="s">
        <v>1409</v>
      </c>
      <c r="B1137" s="94" t="s">
        <v>752</v>
      </c>
      <c r="C1137" s="95" t="n">
        <v>803000</v>
      </c>
    </row>
    <row r="1138" customFormat="false" ht="15.75" hidden="true" customHeight="false" outlineLevel="0" collapsed="false">
      <c r="A1138" s="93" t="s">
        <v>1410</v>
      </c>
      <c r="B1138" s="94" t="s">
        <v>752</v>
      </c>
      <c r="C1138" s="95" t="n">
        <v>935000</v>
      </c>
    </row>
    <row r="1139" customFormat="false" ht="15.75" hidden="false" customHeight="false" outlineLevel="0" collapsed="false">
      <c r="A1139" s="93" t="s">
        <v>1411</v>
      </c>
      <c r="B1139" s="94" t="s">
        <v>1315</v>
      </c>
      <c r="C1139" s="95" t="n">
        <v>110000</v>
      </c>
    </row>
    <row r="1140" customFormat="false" ht="15.75" hidden="false" customHeight="false" outlineLevel="0" collapsed="false">
      <c r="A1140" s="93" t="s">
        <v>1412</v>
      </c>
      <c r="B1140" s="94" t="s">
        <v>13</v>
      </c>
      <c r="C1140" s="95" t="n">
        <v>126500</v>
      </c>
    </row>
    <row r="1141" customFormat="false" ht="15.75" hidden="false" customHeight="false" outlineLevel="0" collapsed="false">
      <c r="A1141" s="93" t="s">
        <v>1413</v>
      </c>
      <c r="B1141" s="94" t="s">
        <v>91</v>
      </c>
      <c r="C1141" s="95" t="n">
        <v>30000</v>
      </c>
    </row>
    <row r="1142" customFormat="false" ht="15.75" hidden="false" customHeight="false" outlineLevel="0" collapsed="false">
      <c r="A1142" s="93" t="s">
        <v>1414</v>
      </c>
      <c r="B1142" s="94" t="s">
        <v>1315</v>
      </c>
      <c r="C1142" s="95" t="n">
        <v>280000</v>
      </c>
    </row>
    <row r="1143" customFormat="false" ht="15.75" hidden="false" customHeight="false" outlineLevel="0" collapsed="false">
      <c r="A1143" s="93" t="s">
        <v>1415</v>
      </c>
      <c r="B1143" s="94" t="s">
        <v>13</v>
      </c>
      <c r="C1143" s="95" t="n">
        <v>320000</v>
      </c>
    </row>
    <row r="1144" customFormat="false" ht="15.75" hidden="false" customHeight="false" outlineLevel="0" collapsed="false">
      <c r="A1144" s="93" t="s">
        <v>1416</v>
      </c>
      <c r="B1144" s="94" t="s">
        <v>13</v>
      </c>
      <c r="C1144" s="95" t="n">
        <v>750000</v>
      </c>
    </row>
    <row r="1145" customFormat="false" ht="15.75" hidden="false" customHeight="false" outlineLevel="0" collapsed="false">
      <c r="A1145" s="129" t="s">
        <v>1417</v>
      </c>
      <c r="B1145" s="94" t="s">
        <v>733</v>
      </c>
      <c r="C1145" s="103"/>
    </row>
    <row r="1146" customFormat="false" ht="40.5" hidden="false" customHeight="false" outlineLevel="0" collapsed="false">
      <c r="A1146" s="130" t="s">
        <v>1418</v>
      </c>
      <c r="B1146" s="131" t="s">
        <v>13</v>
      </c>
      <c r="C1146" s="50" t="n">
        <v>3840000</v>
      </c>
    </row>
    <row r="1147" customFormat="false" ht="40.5" hidden="false" customHeight="false" outlineLevel="0" collapsed="false">
      <c r="A1147" s="132" t="s">
        <v>1419</v>
      </c>
      <c r="B1147" s="131" t="s">
        <v>13</v>
      </c>
      <c r="C1147" s="50" t="n">
        <v>3330000</v>
      </c>
    </row>
    <row r="1148" customFormat="false" ht="40.5" hidden="false" customHeight="false" outlineLevel="0" collapsed="false">
      <c r="A1148" s="132" t="s">
        <v>1420</v>
      </c>
      <c r="B1148" s="131" t="s">
        <v>13</v>
      </c>
      <c r="C1148" s="133" t="n">
        <v>2740000</v>
      </c>
    </row>
    <row r="1149" customFormat="false" ht="40.5" hidden="false" customHeight="false" outlineLevel="0" collapsed="false">
      <c r="A1149" s="132" t="s">
        <v>1421</v>
      </c>
      <c r="B1149" s="131" t="s">
        <v>13</v>
      </c>
      <c r="C1149" s="50" t="n">
        <v>2700000</v>
      </c>
    </row>
    <row r="1150" customFormat="false" ht="40.5" hidden="false" customHeight="false" outlineLevel="0" collapsed="false">
      <c r="A1150" s="134" t="s">
        <v>1422</v>
      </c>
      <c r="B1150" s="131" t="s">
        <v>13</v>
      </c>
      <c r="C1150" s="135" t="n">
        <v>2410000</v>
      </c>
    </row>
    <row r="1151" customFormat="false" ht="40.5" hidden="false" customHeight="false" outlineLevel="0" collapsed="false">
      <c r="A1151" s="132" t="s">
        <v>1423</v>
      </c>
      <c r="B1151" s="131" t="s">
        <v>13</v>
      </c>
      <c r="C1151" s="135" t="n">
        <v>2155000</v>
      </c>
    </row>
    <row r="1152" customFormat="false" ht="40.5" hidden="false" customHeight="false" outlineLevel="0" collapsed="false">
      <c r="A1152" s="132" t="s">
        <v>1424</v>
      </c>
      <c r="B1152" s="131" t="s">
        <v>13</v>
      </c>
      <c r="C1152" s="50" t="n">
        <v>1935000</v>
      </c>
    </row>
    <row r="1153" customFormat="false" ht="15.75" hidden="false" customHeight="false" outlineLevel="0" collapsed="false">
      <c r="A1153" s="136" t="s">
        <v>1425</v>
      </c>
      <c r="B1153" s="131" t="s">
        <v>13</v>
      </c>
      <c r="C1153" s="137"/>
    </row>
    <row r="1154" customFormat="false" ht="40.5" hidden="false" customHeight="false" outlineLevel="0" collapsed="false">
      <c r="A1154" s="138" t="s">
        <v>1426</v>
      </c>
      <c r="B1154" s="131" t="s">
        <v>13</v>
      </c>
      <c r="C1154" s="50" t="n">
        <v>3400000</v>
      </c>
    </row>
    <row r="1155" customFormat="false" ht="40.5" hidden="false" customHeight="false" outlineLevel="0" collapsed="false">
      <c r="A1155" s="132" t="s">
        <v>1427</v>
      </c>
      <c r="B1155" s="131" t="s">
        <v>13</v>
      </c>
      <c r="C1155" s="50" t="n">
        <v>1900000</v>
      </c>
    </row>
    <row r="1156" customFormat="false" ht="40.5" hidden="false" customHeight="false" outlineLevel="0" collapsed="false">
      <c r="A1156" s="139" t="s">
        <v>1428</v>
      </c>
      <c r="B1156" s="131" t="s">
        <v>13</v>
      </c>
      <c r="C1156" s="50" t="n">
        <v>1750000</v>
      </c>
    </row>
    <row r="1157" customFormat="false" ht="40.5" hidden="false" customHeight="false" outlineLevel="0" collapsed="false">
      <c r="A1157" s="132" t="s">
        <v>1429</v>
      </c>
      <c r="B1157" s="131" t="s">
        <v>13</v>
      </c>
      <c r="C1157" s="50" t="n">
        <v>2135000</v>
      </c>
    </row>
    <row r="1158" customFormat="false" ht="40.5" hidden="false" customHeight="false" outlineLevel="0" collapsed="false">
      <c r="A1158" s="139" t="s">
        <v>1430</v>
      </c>
      <c r="B1158" s="131" t="s">
        <v>13</v>
      </c>
      <c r="C1158" s="50" t="n">
        <v>1870000</v>
      </c>
    </row>
    <row r="1159" customFormat="false" ht="40.5" hidden="false" customHeight="false" outlineLevel="0" collapsed="false">
      <c r="A1159" s="132" t="s">
        <v>1431</v>
      </c>
      <c r="B1159" s="131" t="s">
        <v>13</v>
      </c>
      <c r="C1159" s="50" t="n">
        <v>1725000</v>
      </c>
    </row>
    <row r="1160" customFormat="false" ht="15.75" hidden="false" customHeight="false" outlineLevel="0" collapsed="false">
      <c r="A1160" s="136" t="s">
        <v>1432</v>
      </c>
      <c r="B1160" s="131" t="s">
        <v>13</v>
      </c>
      <c r="C1160" s="15"/>
    </row>
    <row r="1161" customFormat="false" ht="40.5" hidden="false" customHeight="false" outlineLevel="0" collapsed="false">
      <c r="A1161" s="132" t="s">
        <v>1433</v>
      </c>
      <c r="B1161" s="131" t="s">
        <v>13</v>
      </c>
      <c r="C1161" s="50" t="n">
        <v>3630000</v>
      </c>
    </row>
    <row r="1162" customFormat="false" ht="40.5" hidden="false" customHeight="false" outlineLevel="0" collapsed="false">
      <c r="A1162" s="134" t="s">
        <v>1434</v>
      </c>
      <c r="B1162" s="131" t="s">
        <v>13</v>
      </c>
      <c r="C1162" s="50" t="n">
        <v>3660000</v>
      </c>
    </row>
    <row r="1163" customFormat="false" ht="40.5" hidden="false" customHeight="false" outlineLevel="0" collapsed="false">
      <c r="A1163" s="132" t="s">
        <v>1435</v>
      </c>
      <c r="B1163" s="131" t="s">
        <v>13</v>
      </c>
      <c r="C1163" s="50" t="n">
        <v>2110000</v>
      </c>
    </row>
    <row r="1164" customFormat="false" ht="40.5" hidden="false" customHeight="false" outlineLevel="0" collapsed="false">
      <c r="A1164" s="132" t="s">
        <v>1436</v>
      </c>
      <c r="B1164" s="131" t="s">
        <v>13</v>
      </c>
      <c r="C1164" s="50" t="n">
        <v>1840000</v>
      </c>
    </row>
    <row r="1165" customFormat="false" ht="40.5" hidden="false" customHeight="false" outlineLevel="0" collapsed="false">
      <c r="A1165" s="140" t="s">
        <v>1437</v>
      </c>
      <c r="B1165" s="131" t="s">
        <v>13</v>
      </c>
      <c r="C1165" s="50" t="n">
        <v>1180000</v>
      </c>
    </row>
    <row r="1166" customFormat="false" ht="40.5" hidden="false" customHeight="false" outlineLevel="0" collapsed="false">
      <c r="A1166" s="141" t="s">
        <v>1438</v>
      </c>
      <c r="B1166" s="142" t="s">
        <v>13</v>
      </c>
      <c r="C1166" s="15" t="n">
        <v>1530000</v>
      </c>
    </row>
    <row r="1167" customFormat="false" ht="40.5" hidden="false" customHeight="false" outlineLevel="0" collapsed="false">
      <c r="A1167" s="141" t="s">
        <v>1439</v>
      </c>
      <c r="B1167" s="142" t="s">
        <v>13</v>
      </c>
      <c r="C1167" s="15" t="n">
        <v>3200000</v>
      </c>
    </row>
    <row r="1168" customFormat="false" ht="15.75" hidden="false" customHeight="false" outlineLevel="0" collapsed="false">
      <c r="A1168" s="93" t="s">
        <v>1440</v>
      </c>
      <c r="B1168" s="94"/>
      <c r="C1168" s="113"/>
    </row>
    <row r="1169" customFormat="false" ht="15.75" hidden="false" customHeight="false" outlineLevel="0" collapsed="false">
      <c r="A1169" s="93" t="s">
        <v>1441</v>
      </c>
      <c r="B1169" s="94" t="s">
        <v>230</v>
      </c>
      <c r="C1169" s="95" t="n">
        <v>21000</v>
      </c>
    </row>
    <row r="1170" customFormat="false" ht="15.75" hidden="false" customHeight="false" outlineLevel="0" collapsed="false">
      <c r="A1170" s="93" t="s">
        <v>1442</v>
      </c>
      <c r="B1170" s="94" t="s">
        <v>230</v>
      </c>
      <c r="C1170" s="95" t="n">
        <v>21000</v>
      </c>
    </row>
    <row r="1171" customFormat="false" ht="15.75" hidden="false" customHeight="false" outlineLevel="0" collapsed="false">
      <c r="A1171" s="93" t="s">
        <v>1443</v>
      </c>
      <c r="B1171" s="94" t="s">
        <v>91</v>
      </c>
      <c r="C1171" s="95" t="n">
        <v>2300</v>
      </c>
    </row>
    <row r="1172" customFormat="false" ht="15.75" hidden="false" customHeight="false" outlineLevel="0" collapsed="false">
      <c r="A1172" s="93" t="s">
        <v>1444</v>
      </c>
      <c r="B1172" s="94" t="s">
        <v>13</v>
      </c>
      <c r="C1172" s="95" t="n">
        <v>300</v>
      </c>
    </row>
    <row r="1173" customFormat="false" ht="15.75" hidden="false" customHeight="false" outlineLevel="0" collapsed="false">
      <c r="A1173" s="93" t="s">
        <v>1445</v>
      </c>
      <c r="B1173" s="94" t="s">
        <v>1446</v>
      </c>
      <c r="C1173" s="95" t="n">
        <v>67000</v>
      </c>
    </row>
    <row r="1174" customFormat="false" ht="15.75" hidden="false" customHeight="false" outlineLevel="0" collapsed="false">
      <c r="A1174" s="93" t="s">
        <v>1447</v>
      </c>
      <c r="B1174" s="94" t="s">
        <v>230</v>
      </c>
      <c r="C1174" s="95" t="n">
        <v>28000</v>
      </c>
    </row>
    <row r="1175" customFormat="false" ht="15.75" hidden="false" customHeight="false" outlineLevel="0" collapsed="false">
      <c r="A1175" s="93" t="s">
        <v>1448</v>
      </c>
      <c r="B1175" s="94" t="s">
        <v>489</v>
      </c>
      <c r="C1175" s="95" t="n">
        <v>35000</v>
      </c>
    </row>
    <row r="1176" customFormat="false" ht="15.75" hidden="false" customHeight="false" outlineLevel="0" collapsed="false">
      <c r="A1176" s="93" t="s">
        <v>1449</v>
      </c>
      <c r="B1176" s="94" t="s">
        <v>13</v>
      </c>
      <c r="C1176" s="95" t="n">
        <v>39000</v>
      </c>
    </row>
    <row r="1177" customFormat="false" ht="15.75" hidden="false" customHeight="false" outlineLevel="0" collapsed="false">
      <c r="A1177" s="93" t="s">
        <v>1450</v>
      </c>
      <c r="B1177" s="94" t="s">
        <v>13</v>
      </c>
      <c r="C1177" s="95" t="n">
        <v>42000</v>
      </c>
    </row>
    <row r="1178" customFormat="false" ht="15.75" hidden="false" customHeight="false" outlineLevel="0" collapsed="false">
      <c r="A1178" s="93" t="s">
        <v>1451</v>
      </c>
      <c r="B1178" s="94" t="s">
        <v>13</v>
      </c>
      <c r="C1178" s="95" t="n">
        <v>49000</v>
      </c>
    </row>
    <row r="1179" customFormat="false" ht="15.75" hidden="false" customHeight="false" outlineLevel="0" collapsed="false">
      <c r="A1179" s="93" t="s">
        <v>1452</v>
      </c>
      <c r="B1179" s="94" t="s">
        <v>230</v>
      </c>
      <c r="C1179" s="95" t="n">
        <v>3500</v>
      </c>
    </row>
    <row r="1180" customFormat="false" ht="15.75" hidden="false" customHeight="false" outlineLevel="0" collapsed="false">
      <c r="A1180" s="93" t="s">
        <v>1453</v>
      </c>
      <c r="B1180" s="94" t="s">
        <v>13</v>
      </c>
      <c r="C1180" s="95" t="n">
        <v>4200</v>
      </c>
    </row>
    <row r="1181" customFormat="false" ht="15.75" hidden="false" customHeight="false" outlineLevel="0" collapsed="false">
      <c r="A1181" s="93" t="s">
        <v>1454</v>
      </c>
      <c r="B1181" s="94" t="s">
        <v>13</v>
      </c>
      <c r="C1181" s="95" t="n">
        <v>65000</v>
      </c>
    </row>
    <row r="1182" customFormat="false" ht="15.75" hidden="false" customHeight="false" outlineLevel="0" collapsed="false">
      <c r="A1182" s="93" t="s">
        <v>1455</v>
      </c>
      <c r="B1182" s="94" t="s">
        <v>385</v>
      </c>
      <c r="C1182" s="95" t="n">
        <v>100000</v>
      </c>
    </row>
    <row r="1183" customFormat="false" ht="15.75" hidden="false" customHeight="false" outlineLevel="0" collapsed="false">
      <c r="A1183" s="93" t="s">
        <v>1456</v>
      </c>
      <c r="B1183" s="94" t="s">
        <v>230</v>
      </c>
      <c r="C1183" s="95" t="n">
        <v>15000</v>
      </c>
    </row>
    <row r="1184" customFormat="false" ht="15.75" hidden="false" customHeight="false" outlineLevel="0" collapsed="false">
      <c r="A1184" s="93" t="s">
        <v>1457</v>
      </c>
      <c r="B1184" s="94" t="s">
        <v>91</v>
      </c>
      <c r="C1184" s="95" t="n">
        <v>9000</v>
      </c>
    </row>
    <row r="1185" customFormat="false" ht="15.75" hidden="false" customHeight="false" outlineLevel="0" collapsed="false">
      <c r="A1185" s="93" t="s">
        <v>1458</v>
      </c>
      <c r="B1185" s="94" t="s">
        <v>13</v>
      </c>
      <c r="C1185" s="95" t="n">
        <v>17500</v>
      </c>
    </row>
    <row r="1186" customFormat="false" ht="15.75" hidden="false" customHeight="false" outlineLevel="0" collapsed="false">
      <c r="A1186" s="93" t="s">
        <v>1459</v>
      </c>
      <c r="B1186" s="94" t="s">
        <v>13</v>
      </c>
      <c r="C1186" s="95" t="n">
        <v>25000</v>
      </c>
    </row>
    <row r="1187" customFormat="false" ht="15.75" hidden="false" customHeight="false" outlineLevel="0" collapsed="false">
      <c r="A1187" s="93" t="s">
        <v>1460</v>
      </c>
      <c r="B1187" s="94" t="s">
        <v>13</v>
      </c>
      <c r="C1187" s="95" t="n">
        <v>29000</v>
      </c>
    </row>
    <row r="1188" customFormat="false" ht="15.75" hidden="false" customHeight="false" outlineLevel="0" collapsed="false">
      <c r="A1188" s="93" t="s">
        <v>1461</v>
      </c>
      <c r="B1188" s="94" t="s">
        <v>13</v>
      </c>
      <c r="C1188" s="95" t="n">
        <v>33000</v>
      </c>
    </row>
    <row r="1189" customFormat="false" ht="15.75" hidden="false" customHeight="false" outlineLevel="0" collapsed="false">
      <c r="A1189" s="93" t="s">
        <v>1462</v>
      </c>
      <c r="B1189" s="94" t="s">
        <v>13</v>
      </c>
      <c r="C1189" s="95" t="n">
        <v>47000</v>
      </c>
    </row>
    <row r="1190" customFormat="false" ht="15.75" hidden="false" customHeight="false" outlineLevel="0" collapsed="false">
      <c r="A1190" s="93" t="s">
        <v>1463</v>
      </c>
      <c r="B1190" s="94" t="s">
        <v>13</v>
      </c>
      <c r="C1190" s="95" t="n">
        <v>7000</v>
      </c>
    </row>
    <row r="1191" customFormat="false" ht="15.75" hidden="false" customHeight="false" outlineLevel="0" collapsed="false">
      <c r="A1191" s="93" t="s">
        <v>1464</v>
      </c>
      <c r="B1191" s="94" t="s">
        <v>230</v>
      </c>
      <c r="C1191" s="95" t="n">
        <v>23000</v>
      </c>
    </row>
    <row r="1192" customFormat="false" ht="15.75" hidden="false" customHeight="false" outlineLevel="0" collapsed="false">
      <c r="A1192" s="93" t="s">
        <v>1465</v>
      </c>
      <c r="B1192" s="94" t="s">
        <v>13</v>
      </c>
      <c r="C1192" s="95" t="n">
        <v>23500</v>
      </c>
    </row>
    <row r="1193" customFormat="false" ht="15.75" hidden="false" customHeight="false" outlineLevel="0" collapsed="false">
      <c r="A1193" s="93" t="s">
        <v>1466</v>
      </c>
      <c r="B1193" s="94" t="s">
        <v>1467</v>
      </c>
      <c r="C1193" s="95" t="n">
        <v>150000</v>
      </c>
    </row>
    <row r="1194" customFormat="false" ht="18" hidden="false" customHeight="true" outlineLevel="0" collapsed="false">
      <c r="A1194" s="93" t="s">
        <v>1468</v>
      </c>
      <c r="B1194" s="94" t="s">
        <v>230</v>
      </c>
      <c r="C1194" s="95" t="n">
        <v>80000</v>
      </c>
    </row>
    <row r="1195" customFormat="false" ht="15.75" hidden="false" customHeight="false" outlineLevel="0" collapsed="false">
      <c r="A1195" s="93" t="s">
        <v>1469</v>
      </c>
      <c r="B1195" s="94" t="s">
        <v>13</v>
      </c>
      <c r="C1195" s="95" t="n">
        <v>85000</v>
      </c>
    </row>
    <row r="1196" customFormat="false" ht="15.75" hidden="false" customHeight="false" outlineLevel="0" collapsed="false">
      <c r="A1196" s="93" t="s">
        <v>1470</v>
      </c>
      <c r="B1196" s="94" t="s">
        <v>13</v>
      </c>
      <c r="C1196" s="95" t="n">
        <v>80000</v>
      </c>
    </row>
    <row r="1197" customFormat="false" ht="15.75" hidden="false" customHeight="false" outlineLevel="0" collapsed="false">
      <c r="A1197" s="93" t="s">
        <v>1471</v>
      </c>
      <c r="B1197" s="94" t="s">
        <v>1022</v>
      </c>
      <c r="C1197" s="95" t="n">
        <v>1523000</v>
      </c>
    </row>
    <row r="1198" customFormat="false" ht="15.75" hidden="false" customHeight="false" outlineLevel="0" collapsed="false">
      <c r="A1198" s="93" t="s">
        <v>1472</v>
      </c>
      <c r="B1198" s="94" t="s">
        <v>230</v>
      </c>
      <c r="C1198" s="95" t="n">
        <v>78000</v>
      </c>
    </row>
    <row r="1199" customFormat="false" ht="15.75" hidden="false" customHeight="false" outlineLevel="0" collapsed="false">
      <c r="A1199" s="93" t="s">
        <v>1473</v>
      </c>
      <c r="B1199" s="94" t="s">
        <v>385</v>
      </c>
      <c r="C1199" s="95" t="n">
        <v>290000</v>
      </c>
    </row>
    <row r="1200" customFormat="false" ht="15.75" hidden="false" customHeight="false" outlineLevel="0" collapsed="false">
      <c r="A1200" s="93" t="s">
        <v>1474</v>
      </c>
      <c r="B1200" s="94" t="s">
        <v>230</v>
      </c>
      <c r="C1200" s="95" t="n">
        <v>235000</v>
      </c>
    </row>
    <row r="1201" customFormat="false" ht="15.75" hidden="false" customHeight="false" outlineLevel="0" collapsed="false">
      <c r="A1201" s="93" t="s">
        <v>1475</v>
      </c>
      <c r="B1201" s="94" t="s">
        <v>13</v>
      </c>
      <c r="C1201" s="95" t="n">
        <v>95000</v>
      </c>
    </row>
    <row r="1202" customFormat="false" ht="15.75" hidden="false" customHeight="false" outlineLevel="0" collapsed="false">
      <c r="A1202" s="93" t="s">
        <v>1476</v>
      </c>
      <c r="B1202" s="94" t="s">
        <v>13</v>
      </c>
      <c r="C1202" s="95" t="n">
        <v>90000</v>
      </c>
    </row>
    <row r="1203" customFormat="false" ht="15.75" hidden="false" customHeight="false" outlineLevel="0" collapsed="false">
      <c r="A1203" s="93" t="s">
        <v>1477</v>
      </c>
      <c r="B1203" s="94" t="s">
        <v>13</v>
      </c>
      <c r="C1203" s="95" t="n">
        <v>175000</v>
      </c>
    </row>
    <row r="1204" customFormat="false" ht="15.75" hidden="false" customHeight="false" outlineLevel="0" collapsed="false">
      <c r="A1204" s="93" t="s">
        <v>1478</v>
      </c>
      <c r="B1204" s="94" t="s">
        <v>13</v>
      </c>
      <c r="C1204" s="95" t="n">
        <v>104000</v>
      </c>
    </row>
    <row r="1205" customFormat="false" ht="15.75" hidden="false" customHeight="false" outlineLevel="0" collapsed="false">
      <c r="A1205" s="93" t="s">
        <v>1479</v>
      </c>
      <c r="B1205" s="94" t="s">
        <v>1480</v>
      </c>
      <c r="C1205" s="95" t="n">
        <v>45000</v>
      </c>
    </row>
    <row r="1206" customFormat="false" ht="15.75" hidden="false" customHeight="false" outlineLevel="0" collapsed="false">
      <c r="A1206" s="93" t="s">
        <v>1481</v>
      </c>
      <c r="B1206" s="94" t="s">
        <v>1482</v>
      </c>
      <c r="C1206" s="95" t="n">
        <v>22000</v>
      </c>
    </row>
    <row r="1207" customFormat="false" ht="15.75" hidden="false" customHeight="false" outlineLevel="0" collapsed="false">
      <c r="A1207" s="93" t="s">
        <v>1483</v>
      </c>
      <c r="B1207" s="94" t="s">
        <v>752</v>
      </c>
      <c r="C1207" s="95" t="n">
        <v>23000</v>
      </c>
    </row>
    <row r="1208" customFormat="false" ht="15.75" hidden="false" customHeight="false" outlineLevel="0" collapsed="false">
      <c r="A1208" s="93" t="s">
        <v>1484</v>
      </c>
      <c r="B1208" s="94" t="s">
        <v>13</v>
      </c>
      <c r="C1208" s="95" t="n">
        <v>70000</v>
      </c>
      <c r="D1208" s="1" t="n">
        <v>12300</v>
      </c>
    </row>
    <row r="1209" customFormat="false" ht="15.75" hidden="false" customHeight="false" outlineLevel="0" collapsed="false">
      <c r="A1209" s="93" t="s">
        <v>1485</v>
      </c>
      <c r="B1209" s="94" t="s">
        <v>13</v>
      </c>
      <c r="C1209" s="95" t="n">
        <v>220000</v>
      </c>
    </row>
    <row r="1210" customFormat="false" ht="15.75" hidden="false" customHeight="false" outlineLevel="0" collapsed="false">
      <c r="A1210" s="93" t="s">
        <v>1486</v>
      </c>
      <c r="B1210" s="94" t="s">
        <v>13</v>
      </c>
      <c r="C1210" s="95" t="n">
        <v>245000</v>
      </c>
    </row>
    <row r="1211" customFormat="false" ht="15.75" hidden="false" customHeight="false" outlineLevel="0" collapsed="false">
      <c r="A1211" s="93" t="s">
        <v>1487</v>
      </c>
      <c r="B1211" s="94" t="s">
        <v>13</v>
      </c>
      <c r="C1211" s="95" t="n">
        <v>3000</v>
      </c>
    </row>
    <row r="1212" customFormat="false" ht="16.5" hidden="false" customHeight="true" outlineLevel="0" collapsed="false">
      <c r="A1212" s="114" t="s">
        <v>1488</v>
      </c>
      <c r="B1212" s="94" t="s">
        <v>13</v>
      </c>
      <c r="C1212" s="95" t="n">
        <v>345000</v>
      </c>
    </row>
    <row r="1213" customFormat="false" ht="19.5" hidden="false" customHeight="true" outlineLevel="0" collapsed="false">
      <c r="A1213" s="114" t="s">
        <v>1489</v>
      </c>
      <c r="B1213" s="94" t="s">
        <v>13</v>
      </c>
      <c r="C1213" s="95" t="n">
        <v>470000</v>
      </c>
    </row>
    <row r="1214" customFormat="false" ht="30" hidden="false" customHeight="true" outlineLevel="0" collapsed="false">
      <c r="A1214" s="114" t="s">
        <v>1490</v>
      </c>
      <c r="B1214" s="94" t="s">
        <v>13</v>
      </c>
      <c r="C1214" s="95" t="n">
        <v>600000</v>
      </c>
    </row>
    <row r="1215" customFormat="false" ht="31.5" hidden="false" customHeight="true" outlineLevel="0" collapsed="false">
      <c r="A1215" s="114" t="s">
        <v>1491</v>
      </c>
      <c r="B1215" s="94" t="s">
        <v>636</v>
      </c>
      <c r="C1215" s="95" t="n">
        <v>1090000</v>
      </c>
    </row>
    <row r="1216" customFormat="false" ht="15.75" hidden="false" customHeight="false" outlineLevel="0" collapsed="false">
      <c r="A1216" s="93" t="s">
        <v>1492</v>
      </c>
      <c r="B1216" s="94"/>
      <c r="C1216" s="95"/>
    </row>
    <row r="1217" customFormat="false" ht="17.25" hidden="false" customHeight="true" outlineLevel="0" collapsed="false">
      <c r="A1217" s="93" t="s">
        <v>1493</v>
      </c>
      <c r="B1217" s="94" t="s">
        <v>1494</v>
      </c>
      <c r="C1217" s="95" t="n">
        <v>16000</v>
      </c>
      <c r="D1217" s="95"/>
    </row>
    <row r="1218" customFormat="false" ht="19.5" hidden="false" customHeight="true" outlineLevel="0" collapsed="false">
      <c r="A1218" s="93" t="s">
        <v>1495</v>
      </c>
      <c r="B1218" s="94" t="s">
        <v>439</v>
      </c>
      <c r="C1218" s="95" t="n">
        <v>6800000</v>
      </c>
      <c r="D1218" s="95"/>
    </row>
    <row r="1219" customFormat="false" ht="15.75" hidden="false" customHeight="false" outlineLevel="0" collapsed="false">
      <c r="A1219" s="93" t="s">
        <v>1496</v>
      </c>
      <c r="B1219" s="94" t="s">
        <v>13</v>
      </c>
      <c r="C1219" s="95" t="n">
        <v>5900000</v>
      </c>
      <c r="D1219" s="95"/>
    </row>
    <row r="1220" customFormat="false" ht="15.75" hidden="false" customHeight="false" outlineLevel="0" collapsed="false">
      <c r="A1220" s="93" t="s">
        <v>1497</v>
      </c>
      <c r="B1220" s="94"/>
      <c r="C1220" s="95"/>
    </row>
    <row r="1221" customFormat="false" ht="15.75" hidden="false" customHeight="false" outlineLevel="0" collapsed="false">
      <c r="A1221" s="93" t="s">
        <v>1498</v>
      </c>
      <c r="B1221" s="94" t="s">
        <v>13</v>
      </c>
      <c r="C1221" s="95" t="n">
        <v>22500000</v>
      </c>
    </row>
    <row r="1222" customFormat="false" ht="15.75" hidden="false" customHeight="false" outlineLevel="0" collapsed="false">
      <c r="A1222" s="93" t="s">
        <v>1499</v>
      </c>
      <c r="B1222" s="94" t="s">
        <v>13</v>
      </c>
      <c r="C1222" s="95" t="n">
        <v>16900000</v>
      </c>
    </row>
    <row r="1223" customFormat="false" ht="15.75" hidden="false" customHeight="false" outlineLevel="0" collapsed="false">
      <c r="A1223" s="93" t="s">
        <v>1500</v>
      </c>
      <c r="B1223" s="94" t="s">
        <v>1494</v>
      </c>
      <c r="C1223" s="95" t="n">
        <v>40000</v>
      </c>
    </row>
    <row r="1224" customFormat="false" ht="15.75" hidden="false" customHeight="false" outlineLevel="0" collapsed="false">
      <c r="A1224" s="93" t="s">
        <v>1501</v>
      </c>
      <c r="B1224" s="94" t="s">
        <v>13</v>
      </c>
      <c r="C1224" s="95" t="n">
        <v>45000</v>
      </c>
    </row>
    <row r="1225" customFormat="false" ht="15.75" hidden="false" customHeight="false" outlineLevel="0" collapsed="false">
      <c r="A1225" s="93" t="s">
        <v>1502</v>
      </c>
      <c r="B1225" s="94" t="s">
        <v>13</v>
      </c>
      <c r="C1225" s="95" t="n">
        <v>28500</v>
      </c>
    </row>
    <row r="1226" customFormat="false" ht="15.75" hidden="false" customHeight="false" outlineLevel="0" collapsed="false">
      <c r="A1226" s="143" t="s">
        <v>1503</v>
      </c>
      <c r="B1226" s="102" t="s">
        <v>13</v>
      </c>
      <c r="C1226" s="103" t="n">
        <v>22000</v>
      </c>
    </row>
    <row r="1227" customFormat="false" ht="15.75" hidden="false" customHeight="false" outlineLevel="0" collapsed="false">
      <c r="A1227" s="99" t="s">
        <v>1504</v>
      </c>
      <c r="B1227" s="94"/>
      <c r="C1227" s="95"/>
    </row>
    <row r="1228" customFormat="false" ht="15.75" hidden="false" customHeight="false" outlineLevel="0" collapsed="false">
      <c r="A1228" s="93" t="s">
        <v>1505</v>
      </c>
      <c r="B1228" s="112" t="s">
        <v>230</v>
      </c>
      <c r="C1228" s="113" t="n">
        <v>14600</v>
      </c>
    </row>
    <row r="1229" customFormat="false" ht="15.75" hidden="true" customHeight="false" outlineLevel="0" collapsed="false">
      <c r="A1229" s="99" t="s">
        <v>1506</v>
      </c>
      <c r="B1229" s="94" t="s">
        <v>1507</v>
      </c>
      <c r="C1229" s="95"/>
    </row>
    <row r="1230" customFormat="false" ht="15.75" hidden="true" customHeight="false" outlineLevel="0" collapsed="false">
      <c r="A1230" s="93" t="s">
        <v>1508</v>
      </c>
      <c r="B1230" s="94" t="s">
        <v>13</v>
      </c>
      <c r="C1230" s="95" t="n">
        <v>1472500</v>
      </c>
    </row>
    <row r="1231" customFormat="false" ht="15.75" hidden="true" customHeight="false" outlineLevel="0" collapsed="false">
      <c r="A1231" s="93" t="s">
        <v>1509</v>
      </c>
      <c r="B1231" s="94" t="s">
        <v>13</v>
      </c>
      <c r="C1231" s="95" t="n">
        <v>1550000</v>
      </c>
    </row>
    <row r="1232" customFormat="false" ht="15.75" hidden="true" customHeight="false" outlineLevel="0" collapsed="false">
      <c r="A1232" s="93" t="s">
        <v>1510</v>
      </c>
      <c r="B1232" s="94" t="s">
        <v>13</v>
      </c>
      <c r="C1232" s="95" t="n">
        <v>1630000</v>
      </c>
    </row>
    <row r="1233" customFormat="false" ht="15.75" hidden="true" customHeight="false" outlineLevel="0" collapsed="false">
      <c r="A1233" s="93" t="s">
        <v>1511</v>
      </c>
      <c r="B1233" s="94" t="s">
        <v>13</v>
      </c>
      <c r="C1233" s="95" t="n">
        <v>2062500</v>
      </c>
    </row>
    <row r="1234" customFormat="false" ht="15.75" hidden="false" customHeight="false" outlineLevel="0" collapsed="false">
      <c r="A1234" s="99" t="s">
        <v>1512</v>
      </c>
      <c r="B1234" s="94"/>
      <c r="C1234" s="95"/>
    </row>
    <row r="1235" customFormat="false" ht="15.75" hidden="false" customHeight="false" outlineLevel="0" collapsed="false">
      <c r="A1235" s="143" t="s">
        <v>1513</v>
      </c>
      <c r="B1235" s="102" t="s">
        <v>1507</v>
      </c>
      <c r="C1235" s="103" t="n">
        <v>4004000</v>
      </c>
    </row>
    <row r="1236" customFormat="false" ht="15.75" hidden="false" customHeight="true" outlineLevel="0" collapsed="false">
      <c r="A1236" s="99" t="s">
        <v>1514</v>
      </c>
      <c r="B1236" s="94"/>
      <c r="C1236" s="95"/>
    </row>
    <row r="1237" customFormat="false" ht="15.75" hidden="false" customHeight="false" outlineLevel="0" collapsed="false">
      <c r="A1237" s="111" t="s">
        <v>1515</v>
      </c>
      <c r="B1237" s="112" t="s">
        <v>1482</v>
      </c>
      <c r="C1237" s="113" t="n">
        <v>22340</v>
      </c>
    </row>
    <row r="1238" customFormat="false" ht="15.75" hidden="false" customHeight="false" outlineLevel="0" collapsed="false">
      <c r="A1238" s="111" t="s">
        <v>1516</v>
      </c>
      <c r="B1238" s="112" t="s">
        <v>13</v>
      </c>
      <c r="C1238" s="113" t="n">
        <v>20900</v>
      </c>
    </row>
    <row r="1239" customFormat="false" ht="15.75" hidden="false" customHeight="false" outlineLevel="0" collapsed="false">
      <c r="A1239" s="93" t="s">
        <v>1517</v>
      </c>
      <c r="B1239" s="94" t="s">
        <v>13</v>
      </c>
      <c r="C1239" s="95" t="n">
        <v>18710</v>
      </c>
    </row>
    <row r="1240" customFormat="false" ht="15.75" hidden="false" customHeight="false" outlineLevel="0" collapsed="false">
      <c r="A1240" s="93" t="s">
        <v>1518</v>
      </c>
      <c r="B1240" s="94" t="s">
        <v>13</v>
      </c>
      <c r="C1240" s="95" t="n">
        <v>18610</v>
      </c>
    </row>
    <row r="1241" customFormat="false" ht="15.75" hidden="false" customHeight="false" outlineLevel="0" collapsed="false">
      <c r="A1241" s="93" t="s">
        <v>1519</v>
      </c>
      <c r="B1241" s="94" t="s">
        <v>13</v>
      </c>
      <c r="C1241" s="95" t="n">
        <v>17080</v>
      </c>
    </row>
    <row r="1242" customFormat="false" ht="15.75" hidden="false" customHeight="false" outlineLevel="0" collapsed="false">
      <c r="A1242" s="93" t="s">
        <v>1520</v>
      </c>
      <c r="B1242" s="94" t="s">
        <v>13</v>
      </c>
      <c r="C1242" s="95" t="n">
        <v>15840</v>
      </c>
    </row>
    <row r="1243" customFormat="false" ht="15.75" hidden="false" customHeight="false" outlineLevel="0" collapsed="false">
      <c r="A1243" s="93" t="s">
        <v>1521</v>
      </c>
      <c r="B1243" s="94" t="s">
        <v>13</v>
      </c>
      <c r="C1243" s="95" t="n">
        <v>15690</v>
      </c>
    </row>
    <row r="1244" customFormat="false" ht="15.75" hidden="false" customHeight="false" outlineLevel="0" collapsed="false">
      <c r="A1244" s="93" t="s">
        <v>1522</v>
      </c>
      <c r="B1244" s="94" t="s">
        <v>13</v>
      </c>
      <c r="C1244" s="95" t="n">
        <v>15590</v>
      </c>
    </row>
    <row r="1245" customFormat="false" ht="30" hidden="false" customHeight="true" outlineLevel="0" collapsed="false">
      <c r="A1245" s="99" t="s">
        <v>1523</v>
      </c>
      <c r="B1245" s="94"/>
      <c r="C1245" s="95"/>
    </row>
    <row r="1246" customFormat="false" ht="16.5" hidden="false" customHeight="true" outlineLevel="0" collapsed="false">
      <c r="A1246" s="93" t="s">
        <v>1524</v>
      </c>
      <c r="B1246" s="94" t="s">
        <v>752</v>
      </c>
      <c r="C1246" s="95" t="n">
        <v>14000</v>
      </c>
    </row>
    <row r="1247" customFormat="false" ht="15" hidden="false" customHeight="true" outlineLevel="0" collapsed="false">
      <c r="A1247" s="93" t="s">
        <v>1525</v>
      </c>
      <c r="B1247" s="94" t="s">
        <v>13</v>
      </c>
      <c r="C1247" s="95" t="n">
        <v>15000</v>
      </c>
    </row>
    <row r="1248" customFormat="false" ht="15" hidden="false" customHeight="true" outlineLevel="0" collapsed="false">
      <c r="A1248" s="93" t="s">
        <v>1526</v>
      </c>
      <c r="B1248" s="94" t="s">
        <v>13</v>
      </c>
      <c r="C1248" s="95" t="n">
        <v>15800</v>
      </c>
    </row>
    <row r="1249" customFormat="false" ht="15" hidden="false" customHeight="true" outlineLevel="0" collapsed="false">
      <c r="A1249" s="93" t="s">
        <v>1527</v>
      </c>
      <c r="B1249" s="94" t="s">
        <v>13</v>
      </c>
      <c r="C1249" s="95" t="n">
        <v>17300</v>
      </c>
    </row>
    <row r="1250" customFormat="false" ht="15" hidden="false" customHeight="true" outlineLevel="0" collapsed="false">
      <c r="A1250" s="93" t="s">
        <v>1528</v>
      </c>
      <c r="B1250" s="94" t="s">
        <v>13</v>
      </c>
      <c r="C1250" s="95" t="n">
        <v>18800</v>
      </c>
    </row>
    <row r="1251" customFormat="false" ht="15" hidden="false" customHeight="true" outlineLevel="0" collapsed="false">
      <c r="A1251" s="93" t="s">
        <v>1529</v>
      </c>
      <c r="B1251" s="94" t="s">
        <v>13</v>
      </c>
      <c r="C1251" s="95" t="n">
        <v>24500</v>
      </c>
    </row>
    <row r="1252" customFormat="false" ht="15" hidden="false" customHeight="true" outlineLevel="0" collapsed="false">
      <c r="A1252" s="93" t="s">
        <v>1530</v>
      </c>
      <c r="B1252" s="94" t="s">
        <v>13</v>
      </c>
      <c r="C1252" s="95" t="n">
        <v>26900</v>
      </c>
    </row>
    <row r="1253" customFormat="false" ht="15" hidden="false" customHeight="true" outlineLevel="0" collapsed="false">
      <c r="A1253" s="93" t="s">
        <v>1531</v>
      </c>
      <c r="B1253" s="94" t="s">
        <v>13</v>
      </c>
      <c r="C1253" s="95" t="n">
        <v>30200</v>
      </c>
    </row>
    <row r="1254" customFormat="false" ht="15" hidden="false" customHeight="true" outlineLevel="0" collapsed="false">
      <c r="A1254" s="93" t="s">
        <v>1532</v>
      </c>
      <c r="B1254" s="94" t="s">
        <v>13</v>
      </c>
      <c r="C1254" s="95" t="n">
        <v>32800</v>
      </c>
    </row>
    <row r="1255" customFormat="false" ht="15" hidden="false" customHeight="true" outlineLevel="0" collapsed="false">
      <c r="A1255" s="93" t="s">
        <v>1533</v>
      </c>
      <c r="B1255" s="94" t="s">
        <v>13</v>
      </c>
      <c r="C1255" s="95" t="n">
        <v>37300</v>
      </c>
    </row>
    <row r="1256" customFormat="false" ht="15" hidden="false" customHeight="true" outlineLevel="0" collapsed="false">
      <c r="A1256" s="99" t="s">
        <v>1534</v>
      </c>
      <c r="B1256" s="94"/>
      <c r="C1256" s="95"/>
    </row>
    <row r="1257" customFormat="false" ht="15.75" hidden="false" customHeight="false" outlineLevel="0" collapsed="false">
      <c r="A1257" s="99" t="s">
        <v>1535</v>
      </c>
      <c r="B1257" s="94"/>
      <c r="C1257" s="95"/>
    </row>
    <row r="1258" customFormat="false" ht="15.75" hidden="false" customHeight="false" outlineLevel="0" collapsed="false">
      <c r="A1258" s="93" t="s">
        <v>1536</v>
      </c>
      <c r="B1258" s="94" t="s">
        <v>1022</v>
      </c>
      <c r="C1258" s="95" t="n">
        <v>800000</v>
      </c>
    </row>
    <row r="1259" customFormat="false" ht="15.75" hidden="false" customHeight="false" outlineLevel="0" collapsed="false">
      <c r="A1259" s="93" t="s">
        <v>1537</v>
      </c>
      <c r="B1259" s="94" t="s">
        <v>13</v>
      </c>
      <c r="C1259" s="95" t="n">
        <v>879000</v>
      </c>
    </row>
    <row r="1260" customFormat="false" ht="15.75" hidden="false" customHeight="false" outlineLevel="0" collapsed="false">
      <c r="A1260" s="93" t="s">
        <v>1538</v>
      </c>
      <c r="B1260" s="94" t="s">
        <v>13</v>
      </c>
      <c r="C1260" s="95" t="n">
        <v>1070000</v>
      </c>
    </row>
    <row r="1261" customFormat="false" ht="15.75" hidden="false" customHeight="false" outlineLevel="0" collapsed="false">
      <c r="A1261" s="93" t="s">
        <v>1539</v>
      </c>
      <c r="B1261" s="94" t="s">
        <v>13</v>
      </c>
      <c r="C1261" s="95" t="n">
        <v>611000</v>
      </c>
    </row>
    <row r="1262" customFormat="false" ht="15.75" hidden="false" customHeight="false" outlineLevel="0" collapsed="false">
      <c r="A1262" s="93" t="s">
        <v>1540</v>
      </c>
      <c r="B1262" s="94" t="s">
        <v>13</v>
      </c>
      <c r="C1262" s="95" t="n">
        <v>809000</v>
      </c>
    </row>
    <row r="1263" customFormat="false" ht="15.75" hidden="false" customHeight="false" outlineLevel="0" collapsed="false">
      <c r="A1263" s="93" t="s">
        <v>1541</v>
      </c>
      <c r="B1263" s="94"/>
      <c r="C1263" s="95"/>
    </row>
    <row r="1264" customFormat="false" ht="15.75" hidden="false" customHeight="false" outlineLevel="0" collapsed="false">
      <c r="A1264" s="93" t="s">
        <v>1542</v>
      </c>
      <c r="B1264" s="94" t="s">
        <v>385</v>
      </c>
      <c r="C1264" s="95" t="n">
        <v>135000</v>
      </c>
    </row>
    <row r="1265" customFormat="false" ht="15.75" hidden="false" customHeight="false" outlineLevel="0" collapsed="false">
      <c r="A1265" s="93" t="s">
        <v>1543</v>
      </c>
      <c r="B1265" s="94" t="s">
        <v>13</v>
      </c>
      <c r="C1265" s="95" t="n">
        <v>159000</v>
      </c>
    </row>
    <row r="1266" customFormat="false" ht="15.75" hidden="false" customHeight="false" outlineLevel="0" collapsed="false">
      <c r="A1266" s="93" t="s">
        <v>1544</v>
      </c>
      <c r="B1266" s="94" t="s">
        <v>1022</v>
      </c>
      <c r="C1266" s="95" t="n">
        <v>302000</v>
      </c>
    </row>
    <row r="1267" customFormat="false" ht="27.75" hidden="false" customHeight="true" outlineLevel="0" collapsed="false">
      <c r="A1267" s="93" t="s">
        <v>1545</v>
      </c>
      <c r="B1267" s="94" t="s">
        <v>13</v>
      </c>
      <c r="C1267" s="95" t="n">
        <v>638000</v>
      </c>
    </row>
    <row r="1268" customFormat="false" ht="15.75" hidden="false" customHeight="false" outlineLevel="0" collapsed="false">
      <c r="A1268" s="93" t="s">
        <v>1546</v>
      </c>
      <c r="B1268" s="94" t="s">
        <v>13</v>
      </c>
      <c r="C1268" s="95" t="n">
        <v>902000</v>
      </c>
    </row>
    <row r="1269" customFormat="false" ht="15.75" hidden="false" customHeight="false" outlineLevel="0" collapsed="false">
      <c r="A1269" s="93" t="s">
        <v>1547</v>
      </c>
      <c r="B1269" s="94" t="s">
        <v>1482</v>
      </c>
      <c r="C1269" s="95" t="n">
        <v>59000</v>
      </c>
    </row>
    <row r="1270" customFormat="false" ht="15.75" hidden="false" customHeight="false" outlineLevel="0" collapsed="false">
      <c r="A1270" s="93" t="s">
        <v>1548</v>
      </c>
      <c r="B1270" s="94" t="s">
        <v>1022</v>
      </c>
      <c r="C1270" s="95" t="n">
        <v>1128000</v>
      </c>
    </row>
    <row r="1271" customFormat="false" ht="15.75" hidden="false" customHeight="false" outlineLevel="0" collapsed="false">
      <c r="A1271" s="93" t="s">
        <v>1549</v>
      </c>
      <c r="B1271" s="94" t="s">
        <v>13</v>
      </c>
      <c r="C1271" s="95" t="n">
        <v>815000</v>
      </c>
    </row>
    <row r="1272" customFormat="false" ht="15.75" hidden="false" customHeight="false" outlineLevel="0" collapsed="false">
      <c r="A1272" s="93" t="s">
        <v>1550</v>
      </c>
      <c r="B1272" s="94" t="s">
        <v>13</v>
      </c>
      <c r="C1272" s="95" t="n">
        <v>398000</v>
      </c>
    </row>
    <row r="1273" customFormat="false" ht="15.75" hidden="false" customHeight="false" outlineLevel="0" collapsed="false">
      <c r="A1273" s="93" t="s">
        <v>1551</v>
      </c>
      <c r="B1273" s="94" t="s">
        <v>13</v>
      </c>
      <c r="C1273" s="95" t="n">
        <v>224000</v>
      </c>
    </row>
    <row r="1274" customFormat="false" ht="15.75" hidden="false" customHeight="false" outlineLevel="0" collapsed="false">
      <c r="A1274" s="93" t="s">
        <v>1552</v>
      </c>
      <c r="B1274" s="94" t="s">
        <v>13</v>
      </c>
      <c r="C1274" s="95" t="n">
        <v>836000</v>
      </c>
    </row>
    <row r="1275" customFormat="false" ht="15.75" hidden="false" customHeight="false" outlineLevel="0" collapsed="false">
      <c r="A1275" s="93" t="s">
        <v>1553</v>
      </c>
      <c r="B1275" s="94" t="s">
        <v>13</v>
      </c>
      <c r="C1275" s="95" t="n">
        <v>116000</v>
      </c>
    </row>
    <row r="1276" customFormat="false" ht="15.75" hidden="false" customHeight="false" outlineLevel="0" collapsed="false">
      <c r="A1276" s="93" t="s">
        <v>1554</v>
      </c>
      <c r="B1276" s="94" t="s">
        <v>13</v>
      </c>
      <c r="C1276" s="95" t="n">
        <v>174000</v>
      </c>
    </row>
    <row r="1277" customFormat="false" ht="26.25" hidden="false" customHeight="false" outlineLevel="0" collapsed="false">
      <c r="A1277" s="93" t="s">
        <v>1555</v>
      </c>
      <c r="B1277" s="94" t="s">
        <v>1482</v>
      </c>
      <c r="C1277" s="95" t="n">
        <v>19000</v>
      </c>
    </row>
    <row r="1278" customFormat="false" ht="15.75" hidden="false" customHeight="false" outlineLevel="0" collapsed="false">
      <c r="A1278" s="93" t="s">
        <v>1556</v>
      </c>
      <c r="B1278" s="94" t="s">
        <v>1022</v>
      </c>
      <c r="C1278" s="95" t="n">
        <v>975000</v>
      </c>
    </row>
    <row r="1279" customFormat="false" ht="15.75" hidden="false" customHeight="false" outlineLevel="0" collapsed="false">
      <c r="A1279" s="93" t="s">
        <v>1557</v>
      </c>
      <c r="B1279" s="94" t="s">
        <v>13</v>
      </c>
      <c r="C1279" s="95" t="n">
        <v>71000</v>
      </c>
    </row>
    <row r="1280" customFormat="false" ht="15.75" hidden="false" customHeight="false" outlineLevel="0" collapsed="false">
      <c r="A1280" s="93" t="s">
        <v>1558</v>
      </c>
      <c r="B1280" s="94" t="s">
        <v>13</v>
      </c>
      <c r="C1280" s="95" t="n">
        <v>246000</v>
      </c>
    </row>
    <row r="1281" customFormat="false" ht="15.75" hidden="false" customHeight="false" outlineLevel="0" collapsed="false">
      <c r="A1281" s="93" t="s">
        <v>1559</v>
      </c>
      <c r="B1281" s="94" t="s">
        <v>13</v>
      </c>
      <c r="C1281" s="95" t="n">
        <v>81000</v>
      </c>
    </row>
    <row r="1282" customFormat="false" ht="15.75" hidden="false" customHeight="false" outlineLevel="0" collapsed="false">
      <c r="A1282" s="93" t="s">
        <v>1560</v>
      </c>
      <c r="B1282" s="94" t="s">
        <v>13</v>
      </c>
      <c r="C1282" s="95" t="n">
        <v>155000</v>
      </c>
    </row>
    <row r="1283" customFormat="false" ht="15.75" hidden="false" customHeight="false" outlineLevel="0" collapsed="false">
      <c r="A1283" s="93" t="s">
        <v>1561</v>
      </c>
      <c r="B1283" s="94" t="s">
        <v>1482</v>
      </c>
      <c r="C1283" s="95" t="n">
        <v>65000</v>
      </c>
    </row>
    <row r="1284" customFormat="false" ht="15.75" hidden="false" customHeight="false" outlineLevel="0" collapsed="false">
      <c r="A1284" s="93" t="s">
        <v>1562</v>
      </c>
      <c r="B1284" s="94" t="s">
        <v>1563</v>
      </c>
      <c r="C1284" s="95" t="n">
        <v>127000</v>
      </c>
    </row>
    <row r="1285" customFormat="false" ht="15.75" hidden="false" customHeight="false" outlineLevel="0" collapsed="false">
      <c r="A1285" s="93" t="s">
        <v>1564</v>
      </c>
      <c r="B1285" s="94" t="s">
        <v>1022</v>
      </c>
      <c r="C1285" s="95" t="n">
        <v>841000</v>
      </c>
    </row>
    <row r="1286" customFormat="false" ht="15.75" hidden="false" customHeight="false" outlineLevel="0" collapsed="false">
      <c r="A1286" s="93" t="s">
        <v>1565</v>
      </c>
      <c r="B1286" s="94" t="s">
        <v>1563</v>
      </c>
      <c r="C1286" s="95" t="n">
        <v>57000</v>
      </c>
    </row>
    <row r="1287" customFormat="false" ht="15.75" hidden="false" customHeight="false" outlineLevel="0" collapsed="false">
      <c r="A1287" s="93" t="s">
        <v>1566</v>
      </c>
      <c r="B1287" s="94" t="s">
        <v>1022</v>
      </c>
      <c r="C1287" s="95" t="n">
        <v>1053000</v>
      </c>
    </row>
    <row r="1288" customFormat="false" ht="15.75" hidden="false" customHeight="false" outlineLevel="0" collapsed="false">
      <c r="A1288" s="93" t="s">
        <v>1567</v>
      </c>
      <c r="B1288" s="94" t="s">
        <v>1022</v>
      </c>
      <c r="C1288" s="95" t="n">
        <v>713000</v>
      </c>
    </row>
    <row r="1289" customFormat="false" ht="15.75" hidden="false" customHeight="false" outlineLevel="0" collapsed="false">
      <c r="A1289" s="93" t="s">
        <v>1568</v>
      </c>
      <c r="B1289" s="94" t="s">
        <v>1022</v>
      </c>
      <c r="C1289" s="95" t="n">
        <v>371000</v>
      </c>
    </row>
    <row r="1290" customFormat="false" ht="29.25" hidden="false" customHeight="true" outlineLevel="0" collapsed="false">
      <c r="A1290" s="93" t="s">
        <v>1569</v>
      </c>
      <c r="B1290" s="94" t="s">
        <v>1022</v>
      </c>
      <c r="C1290" s="95" t="n">
        <v>209000</v>
      </c>
    </row>
    <row r="1291" customFormat="false" ht="15.75" hidden="false" customHeight="false" outlineLevel="0" collapsed="false">
      <c r="A1291" s="93" t="s">
        <v>1570</v>
      </c>
      <c r="B1291" s="94" t="s">
        <v>1022</v>
      </c>
      <c r="C1291" s="95" t="n">
        <v>998000</v>
      </c>
    </row>
    <row r="1292" customFormat="false" ht="15.75" hidden="false" customHeight="false" outlineLevel="0" collapsed="false">
      <c r="A1292" s="93" t="s">
        <v>1571</v>
      </c>
      <c r="B1292" s="94" t="s">
        <v>1022</v>
      </c>
      <c r="C1292" s="95" t="n">
        <v>188000</v>
      </c>
    </row>
    <row r="1293" customFormat="false" ht="15.75" hidden="false" customHeight="false" outlineLevel="0" collapsed="false">
      <c r="A1293" s="93" t="s">
        <v>1572</v>
      </c>
      <c r="B1293" s="94" t="s">
        <v>1022</v>
      </c>
      <c r="C1293" s="95" t="n">
        <v>281000</v>
      </c>
    </row>
    <row r="1294" customFormat="false" ht="15.75" hidden="false" customHeight="false" outlineLevel="0" collapsed="false">
      <c r="A1294" s="93" t="s">
        <v>1573</v>
      </c>
      <c r="B1294" s="94" t="s">
        <v>1574</v>
      </c>
      <c r="C1294" s="95" t="n">
        <v>36000</v>
      </c>
    </row>
    <row r="1295" customFormat="false" ht="15.75" hidden="false" customHeight="false" outlineLevel="0" collapsed="false">
      <c r="A1295" s="99" t="s">
        <v>1575</v>
      </c>
      <c r="B1295" s="94"/>
      <c r="C1295" s="95"/>
    </row>
    <row r="1296" customFormat="false" ht="15.75" hidden="false" customHeight="false" outlineLevel="0" collapsed="false">
      <c r="A1296" s="93" t="s">
        <v>1576</v>
      </c>
      <c r="B1296" s="94" t="s">
        <v>230</v>
      </c>
      <c r="C1296" s="95"/>
    </row>
    <row r="1297" customFormat="false" ht="15.75" hidden="false" customHeight="false" outlineLevel="0" collapsed="false">
      <c r="A1297" s="93" t="s">
        <v>1577</v>
      </c>
      <c r="B1297" s="94" t="s">
        <v>13</v>
      </c>
      <c r="C1297" s="95" t="n">
        <v>5600</v>
      </c>
    </row>
    <row r="1298" customFormat="false" ht="15.75" hidden="false" customHeight="false" outlineLevel="0" collapsed="false">
      <c r="A1298" s="93" t="s">
        <v>1578</v>
      </c>
      <c r="B1298" s="94" t="s">
        <v>13</v>
      </c>
      <c r="C1298" s="95" t="n">
        <v>7800</v>
      </c>
    </row>
    <row r="1299" customFormat="false" ht="15.75" hidden="false" customHeight="false" outlineLevel="0" collapsed="false">
      <c r="A1299" s="93" t="s">
        <v>1579</v>
      </c>
      <c r="B1299" s="94" t="s">
        <v>13</v>
      </c>
      <c r="C1299" s="95" t="n">
        <v>6500</v>
      </c>
    </row>
    <row r="1300" customFormat="false" ht="15.75" hidden="false" customHeight="false" outlineLevel="0" collapsed="false">
      <c r="A1300" s="93" t="s">
        <v>1580</v>
      </c>
      <c r="B1300" s="94" t="s">
        <v>13</v>
      </c>
      <c r="C1300" s="95" t="n">
        <v>12000</v>
      </c>
    </row>
    <row r="1301" customFormat="false" ht="15.75" hidden="false" customHeight="false" outlineLevel="0" collapsed="false">
      <c r="A1301" s="93" t="s">
        <v>1581</v>
      </c>
      <c r="B1301" s="94" t="s">
        <v>13</v>
      </c>
      <c r="C1301" s="95" t="n">
        <v>42000</v>
      </c>
    </row>
    <row r="1302" customFormat="false" ht="15.75" hidden="false" customHeight="false" outlineLevel="0" collapsed="false">
      <c r="A1302" s="93" t="s">
        <v>1582</v>
      </c>
      <c r="B1302" s="94" t="s">
        <v>13</v>
      </c>
      <c r="C1302" s="95" t="n">
        <v>23000</v>
      </c>
    </row>
    <row r="1303" customFormat="false" ht="15.75" hidden="false" customHeight="false" outlineLevel="0" collapsed="false">
      <c r="A1303" s="93" t="s">
        <v>1582</v>
      </c>
      <c r="B1303" s="94" t="s">
        <v>13</v>
      </c>
      <c r="C1303" s="95" t="n">
        <v>25500</v>
      </c>
    </row>
    <row r="1304" customFormat="false" ht="15.75" hidden="false" customHeight="false" outlineLevel="0" collapsed="false">
      <c r="A1304" s="93" t="s">
        <v>1582</v>
      </c>
      <c r="B1304" s="94" t="s">
        <v>13</v>
      </c>
      <c r="C1304" s="95" t="n">
        <v>31000</v>
      </c>
    </row>
    <row r="1305" customFormat="false" ht="15.75" hidden="false" customHeight="false" outlineLevel="0" collapsed="false">
      <c r="A1305" s="93" t="s">
        <v>1582</v>
      </c>
      <c r="B1305" s="94" t="s">
        <v>13</v>
      </c>
      <c r="C1305" s="95" t="n">
        <v>25000</v>
      </c>
    </row>
    <row r="1306" customFormat="false" ht="15.75" hidden="false" customHeight="false" outlineLevel="0" collapsed="false">
      <c r="A1306" s="93" t="s">
        <v>1582</v>
      </c>
      <c r="B1306" s="94" t="s">
        <v>13</v>
      </c>
      <c r="C1306" s="95" t="n">
        <v>28500</v>
      </c>
    </row>
    <row r="1307" customFormat="false" ht="15.75" hidden="false" customHeight="false" outlineLevel="0" collapsed="false">
      <c r="A1307" s="93" t="s">
        <v>1583</v>
      </c>
      <c r="B1307" s="94" t="s">
        <v>13</v>
      </c>
      <c r="C1307" s="95" t="n">
        <v>27000</v>
      </c>
    </row>
    <row r="1308" customFormat="false" ht="15.75" hidden="false" customHeight="false" outlineLevel="0" collapsed="false">
      <c r="A1308" s="93" t="s">
        <v>1584</v>
      </c>
      <c r="B1308" s="94" t="s">
        <v>13</v>
      </c>
      <c r="C1308" s="95" t="n">
        <v>28500</v>
      </c>
    </row>
    <row r="1309" customFormat="false" ht="15.75" hidden="false" customHeight="false" outlineLevel="0" collapsed="false">
      <c r="A1309" s="93" t="s">
        <v>1585</v>
      </c>
      <c r="B1309" s="94" t="s">
        <v>13</v>
      </c>
      <c r="C1309" s="95" t="n">
        <v>33500</v>
      </c>
    </row>
    <row r="1310" customFormat="false" ht="15.75" hidden="false" customHeight="false" outlineLevel="0" collapsed="false">
      <c r="A1310" s="93" t="s">
        <v>1586</v>
      </c>
      <c r="B1310" s="94" t="s">
        <v>13</v>
      </c>
      <c r="C1310" s="95" t="n">
        <v>33000</v>
      </c>
    </row>
    <row r="1311" customFormat="false" ht="15.75" hidden="false" customHeight="false" outlineLevel="0" collapsed="false">
      <c r="A1311" s="93" t="s">
        <v>1587</v>
      </c>
      <c r="B1311" s="94" t="s">
        <v>13</v>
      </c>
      <c r="C1311" s="95" t="n">
        <v>37000</v>
      </c>
    </row>
    <row r="1312" customFormat="false" ht="15.75" hidden="false" customHeight="false" outlineLevel="0" collapsed="false">
      <c r="A1312" s="93" t="s">
        <v>1588</v>
      </c>
      <c r="B1312" s="94" t="s">
        <v>13</v>
      </c>
      <c r="C1312" s="95" t="n">
        <v>43000</v>
      </c>
    </row>
    <row r="1313" customFormat="false" ht="15.75" hidden="false" customHeight="false" outlineLevel="0" collapsed="false">
      <c r="A1313" s="93" t="s">
        <v>1589</v>
      </c>
      <c r="B1313" s="94" t="s">
        <v>13</v>
      </c>
      <c r="C1313" s="95" t="n">
        <v>37500</v>
      </c>
    </row>
    <row r="1314" customFormat="false" ht="15.75" hidden="false" customHeight="false" outlineLevel="0" collapsed="false">
      <c r="A1314" s="93" t="s">
        <v>1590</v>
      </c>
      <c r="B1314" s="94" t="s">
        <v>13</v>
      </c>
      <c r="C1314" s="95" t="n">
        <v>43000</v>
      </c>
    </row>
    <row r="1315" customFormat="false" ht="15.75" hidden="false" customHeight="false" outlineLevel="0" collapsed="false">
      <c r="A1315" s="93" t="s">
        <v>1591</v>
      </c>
      <c r="B1315" s="94" t="s">
        <v>13</v>
      </c>
      <c r="C1315" s="95" t="n">
        <v>41500</v>
      </c>
    </row>
    <row r="1316" customFormat="false" ht="15.75" hidden="false" customHeight="false" outlineLevel="0" collapsed="false">
      <c r="A1316" s="93" t="s">
        <v>1592</v>
      </c>
      <c r="B1316" s="94" t="s">
        <v>13</v>
      </c>
      <c r="C1316" s="95" t="n">
        <v>53000</v>
      </c>
    </row>
    <row r="1317" customFormat="false" ht="15.75" hidden="false" customHeight="false" outlineLevel="0" collapsed="false">
      <c r="A1317" s="93" t="s">
        <v>1593</v>
      </c>
      <c r="B1317" s="94" t="s">
        <v>13</v>
      </c>
      <c r="C1317" s="95" t="n">
        <v>60000</v>
      </c>
    </row>
    <row r="1318" customFormat="false" ht="15.75" hidden="false" customHeight="false" outlineLevel="0" collapsed="false">
      <c r="A1318" s="93" t="s">
        <v>1594</v>
      </c>
      <c r="B1318" s="94" t="s">
        <v>13</v>
      </c>
      <c r="C1318" s="95" t="n">
        <v>70000</v>
      </c>
    </row>
    <row r="1319" customFormat="false" ht="15.75" hidden="false" customHeight="false" outlineLevel="0" collapsed="false">
      <c r="A1319" s="93" t="s">
        <v>1595</v>
      </c>
      <c r="B1319" s="94" t="s">
        <v>13</v>
      </c>
      <c r="C1319" s="95" t="n">
        <v>74000</v>
      </c>
    </row>
    <row r="1320" customFormat="false" ht="15.75" hidden="false" customHeight="false" outlineLevel="0" collapsed="false">
      <c r="A1320" s="93" t="s">
        <v>1596</v>
      </c>
      <c r="B1320" s="94" t="s">
        <v>13</v>
      </c>
      <c r="C1320" s="95" t="n">
        <v>71500</v>
      </c>
    </row>
    <row r="1321" customFormat="false" ht="15.75" hidden="false" customHeight="false" outlineLevel="0" collapsed="false">
      <c r="A1321" s="93" t="s">
        <v>1597</v>
      </c>
      <c r="B1321" s="94" t="s">
        <v>230</v>
      </c>
      <c r="C1321" s="95"/>
    </row>
    <row r="1322" customFormat="false" ht="15.75" hidden="false" customHeight="false" outlineLevel="0" collapsed="false">
      <c r="A1322" s="93" t="s">
        <v>1598</v>
      </c>
      <c r="B1322" s="94" t="s">
        <v>13</v>
      </c>
      <c r="C1322" s="95" t="n">
        <v>5375</v>
      </c>
    </row>
    <row r="1323" customFormat="false" ht="15.75" hidden="false" customHeight="false" outlineLevel="0" collapsed="false">
      <c r="A1323" s="93" t="s">
        <v>1599</v>
      </c>
      <c r="B1323" s="94" t="s">
        <v>13</v>
      </c>
      <c r="C1323" s="95" t="n">
        <v>7000</v>
      </c>
    </row>
    <row r="1324" customFormat="false" ht="15.75" hidden="false" customHeight="false" outlineLevel="0" collapsed="false">
      <c r="A1324" s="93" t="s">
        <v>1600</v>
      </c>
      <c r="B1324" s="94" t="s">
        <v>13</v>
      </c>
      <c r="C1324" s="95" t="n">
        <v>14500</v>
      </c>
    </row>
    <row r="1325" customFormat="false" ht="15.75" hidden="false" customHeight="false" outlineLevel="0" collapsed="false">
      <c r="A1325" s="93" t="s">
        <v>1601</v>
      </c>
      <c r="B1325" s="94" t="s">
        <v>13</v>
      </c>
      <c r="C1325" s="95" t="n">
        <v>53500</v>
      </c>
    </row>
    <row r="1326" customFormat="false" ht="15.75" hidden="false" customHeight="false" outlineLevel="0" collapsed="false">
      <c r="A1326" s="93" t="s">
        <v>1602</v>
      </c>
      <c r="B1326" s="94" t="s">
        <v>13</v>
      </c>
      <c r="C1326" s="95" t="n">
        <v>71500</v>
      </c>
    </row>
    <row r="1327" customFormat="false" ht="15.75" hidden="false" customHeight="false" outlineLevel="0" collapsed="false">
      <c r="A1327" s="93" t="s">
        <v>1603</v>
      </c>
      <c r="B1327" s="94" t="s">
        <v>13</v>
      </c>
      <c r="C1327" s="95" t="n">
        <v>44000</v>
      </c>
    </row>
    <row r="1328" customFormat="false" ht="15.75" hidden="false" customHeight="false" outlineLevel="0" collapsed="false">
      <c r="A1328" s="93" t="s">
        <v>1604</v>
      </c>
      <c r="B1328" s="94" t="s">
        <v>13</v>
      </c>
      <c r="C1328" s="95" t="n">
        <v>42500</v>
      </c>
    </row>
    <row r="1329" customFormat="false" ht="15.75" hidden="false" customHeight="false" outlineLevel="0" collapsed="false">
      <c r="A1329" s="93" t="s">
        <v>1605</v>
      </c>
      <c r="B1329" s="94" t="s">
        <v>13</v>
      </c>
      <c r="C1329" s="95" t="n">
        <v>54000</v>
      </c>
    </row>
    <row r="1330" customFormat="false" ht="15.75" hidden="false" customHeight="false" outlineLevel="0" collapsed="false">
      <c r="A1330" s="93" t="s">
        <v>1606</v>
      </c>
      <c r="B1330" s="94" t="s">
        <v>13</v>
      </c>
      <c r="C1330" s="95" t="n">
        <v>68000</v>
      </c>
    </row>
    <row r="1331" customFormat="false" ht="15.75" hidden="false" customHeight="false" outlineLevel="0" collapsed="false">
      <c r="A1331" s="93" t="s">
        <v>1607</v>
      </c>
      <c r="B1331" s="94" t="s">
        <v>13</v>
      </c>
      <c r="C1331" s="95" t="n">
        <v>53000</v>
      </c>
    </row>
    <row r="1332" customFormat="false" ht="15.75" hidden="false" customHeight="false" outlineLevel="0" collapsed="false">
      <c r="A1332" s="93" t="s">
        <v>1608</v>
      </c>
      <c r="B1332" s="94" t="s">
        <v>13</v>
      </c>
      <c r="C1332" s="95" t="n">
        <v>49500</v>
      </c>
    </row>
    <row r="1333" customFormat="false" ht="15.75" hidden="false" customHeight="false" outlineLevel="0" collapsed="false">
      <c r="A1333" s="93" t="s">
        <v>1609</v>
      </c>
      <c r="B1333" s="94" t="s">
        <v>13</v>
      </c>
      <c r="C1333" s="95" t="n">
        <v>63000</v>
      </c>
    </row>
    <row r="1334" customFormat="false" ht="15.75" hidden="false" customHeight="false" outlineLevel="0" collapsed="false">
      <c r="A1334" s="93" t="s">
        <v>1610</v>
      </c>
      <c r="B1334" s="94" t="s">
        <v>13</v>
      </c>
      <c r="C1334" s="95" t="n">
        <v>77000</v>
      </c>
    </row>
    <row r="1335" customFormat="false" ht="15.75" hidden="false" customHeight="false" outlineLevel="0" collapsed="false">
      <c r="A1335" s="93" t="s">
        <v>1611</v>
      </c>
      <c r="B1335" s="94" t="s">
        <v>13</v>
      </c>
      <c r="C1335" s="95" t="n">
        <v>81000</v>
      </c>
    </row>
    <row r="1336" customFormat="false" ht="15.75" hidden="false" customHeight="false" outlineLevel="0" collapsed="false">
      <c r="A1336" s="93" t="s">
        <v>1612</v>
      </c>
      <c r="B1336" s="94" t="s">
        <v>13</v>
      </c>
      <c r="C1336" s="95" t="n">
        <v>82000</v>
      </c>
    </row>
    <row r="1337" customFormat="false" ht="15.75" hidden="false" customHeight="false" outlineLevel="0" collapsed="false">
      <c r="A1337" s="93" t="s">
        <v>1613</v>
      </c>
      <c r="B1337" s="94" t="s">
        <v>13</v>
      </c>
      <c r="C1337" s="95" t="n">
        <v>75000</v>
      </c>
    </row>
    <row r="1338" customFormat="false" ht="15.75" hidden="false" customHeight="false" outlineLevel="0" collapsed="false">
      <c r="A1338" s="93" t="s">
        <v>1614</v>
      </c>
      <c r="B1338" s="94" t="s">
        <v>13</v>
      </c>
      <c r="C1338" s="95" t="n">
        <v>79000</v>
      </c>
    </row>
    <row r="1339" customFormat="false" ht="15.75" hidden="false" customHeight="false" outlineLevel="0" collapsed="false">
      <c r="A1339" s="93" t="s">
        <v>1615</v>
      </c>
      <c r="B1339" s="94" t="s">
        <v>13</v>
      </c>
      <c r="C1339" s="95" t="n">
        <v>85000</v>
      </c>
    </row>
    <row r="1340" customFormat="false" ht="15.75" hidden="false" customHeight="false" outlineLevel="0" collapsed="false">
      <c r="A1340" s="93" t="s">
        <v>1616</v>
      </c>
      <c r="B1340" s="94" t="s">
        <v>13</v>
      </c>
      <c r="C1340" s="95" t="n">
        <v>99000</v>
      </c>
    </row>
    <row r="1341" customFormat="false" ht="15.75" hidden="false" customHeight="false" outlineLevel="0" collapsed="false">
      <c r="A1341" s="93" t="s">
        <v>1617</v>
      </c>
      <c r="B1341" s="94" t="s">
        <v>13</v>
      </c>
      <c r="C1341" s="95" t="n">
        <v>113500</v>
      </c>
    </row>
    <row r="1342" customFormat="false" ht="15.75" hidden="false" customHeight="false" outlineLevel="0" collapsed="false">
      <c r="A1342" s="93" t="s">
        <v>1618</v>
      </c>
      <c r="B1342" s="94" t="s">
        <v>13</v>
      </c>
      <c r="C1342" s="95" t="n">
        <v>121500</v>
      </c>
    </row>
    <row r="1343" customFormat="false" ht="15.75" hidden="false" customHeight="false" outlineLevel="0" collapsed="false">
      <c r="A1343" s="93" t="s">
        <v>1619</v>
      </c>
      <c r="B1343" s="94" t="s">
        <v>13</v>
      </c>
      <c r="C1343" s="95" t="n">
        <v>97500</v>
      </c>
    </row>
    <row r="1344" customFormat="false" ht="15.75" hidden="false" customHeight="false" outlineLevel="0" collapsed="false">
      <c r="A1344" s="93" t="s">
        <v>1620</v>
      </c>
      <c r="B1344" s="94" t="s">
        <v>13</v>
      </c>
      <c r="C1344" s="95" t="n">
        <v>101500</v>
      </c>
    </row>
    <row r="1345" customFormat="false" ht="15.75" hidden="false" customHeight="false" outlineLevel="0" collapsed="false">
      <c r="A1345" s="93" t="s">
        <v>1621</v>
      </c>
      <c r="B1345" s="94" t="s">
        <v>13</v>
      </c>
      <c r="C1345" s="95" t="n">
        <v>107500</v>
      </c>
    </row>
    <row r="1346" customFormat="false" ht="15.75" hidden="false" customHeight="false" outlineLevel="0" collapsed="false">
      <c r="A1346" s="93" t="s">
        <v>1622</v>
      </c>
      <c r="B1346" s="94" t="s">
        <v>13</v>
      </c>
      <c r="C1346" s="95" t="n">
        <v>121500</v>
      </c>
    </row>
    <row r="1347" customFormat="false" ht="15.75" hidden="false" customHeight="false" outlineLevel="0" collapsed="false">
      <c r="A1347" s="93" t="s">
        <v>1623</v>
      </c>
      <c r="B1347" s="94" t="s">
        <v>13</v>
      </c>
      <c r="C1347" s="95" t="n">
        <v>136000</v>
      </c>
    </row>
    <row r="1348" customFormat="false" ht="15.75" hidden="false" customHeight="false" outlineLevel="0" collapsed="false">
      <c r="A1348" s="93" t="s">
        <v>1624</v>
      </c>
      <c r="B1348" s="94" t="s">
        <v>13</v>
      </c>
      <c r="C1348" s="95" t="n">
        <v>144000</v>
      </c>
    </row>
    <row r="1349" customFormat="false" ht="15.75" hidden="false" customHeight="false" outlineLevel="0" collapsed="false">
      <c r="A1349" s="93" t="s">
        <v>1625</v>
      </c>
      <c r="B1349" s="94" t="s">
        <v>230</v>
      </c>
      <c r="C1349" s="95"/>
    </row>
    <row r="1350" customFormat="false" ht="26.25" hidden="false" customHeight="false" outlineLevel="0" collapsed="false">
      <c r="A1350" s="93" t="s">
        <v>1626</v>
      </c>
      <c r="B1350" s="94" t="s">
        <v>13</v>
      </c>
      <c r="C1350" s="95" t="n">
        <v>78500</v>
      </c>
    </row>
    <row r="1351" customFormat="false" ht="15.75" hidden="false" customHeight="false" outlineLevel="0" collapsed="false">
      <c r="A1351" s="93" t="s">
        <v>1627</v>
      </c>
      <c r="B1351" s="94" t="s">
        <v>13</v>
      </c>
      <c r="C1351" s="95" t="n">
        <v>75500</v>
      </c>
    </row>
    <row r="1352" customFormat="false" ht="15.75" hidden="false" customHeight="false" outlineLevel="0" collapsed="false">
      <c r="A1352" s="93" t="s">
        <v>1628</v>
      </c>
      <c r="B1352" s="94"/>
      <c r="C1352" s="95"/>
    </row>
    <row r="1353" customFormat="false" ht="15.75" hidden="false" customHeight="false" outlineLevel="0" collapsed="false">
      <c r="A1353" s="93" t="s">
        <v>1629</v>
      </c>
      <c r="B1353" s="94" t="s">
        <v>13</v>
      </c>
      <c r="C1353" s="95" t="n">
        <v>74000</v>
      </c>
    </row>
    <row r="1354" customFormat="false" ht="26.25" hidden="false" customHeight="false" outlineLevel="0" collapsed="false">
      <c r="A1354" s="93" t="s">
        <v>1630</v>
      </c>
      <c r="B1354" s="94" t="s">
        <v>13</v>
      </c>
      <c r="C1354" s="95" t="n">
        <v>141500</v>
      </c>
    </row>
    <row r="1355" customFormat="false" ht="26.25" hidden="false" customHeight="false" outlineLevel="0" collapsed="false">
      <c r="A1355" s="93" t="s">
        <v>1631</v>
      </c>
      <c r="B1355" s="94" t="s">
        <v>13</v>
      </c>
      <c r="C1355" s="95" t="n">
        <v>130000</v>
      </c>
    </row>
    <row r="1356" customFormat="false" ht="26.25" hidden="false" customHeight="false" outlineLevel="0" collapsed="false">
      <c r="A1356" s="93" t="s">
        <v>1632</v>
      </c>
      <c r="B1356" s="94" t="s">
        <v>13</v>
      </c>
      <c r="C1356" s="95" t="n">
        <v>135500</v>
      </c>
    </row>
    <row r="1357" customFormat="false" ht="26.25" hidden="false" customHeight="false" outlineLevel="0" collapsed="false">
      <c r="A1357" s="93" t="s">
        <v>1633</v>
      </c>
      <c r="B1357" s="94" t="s">
        <v>13</v>
      </c>
      <c r="C1357" s="95" t="n">
        <v>148500</v>
      </c>
    </row>
    <row r="1358" customFormat="false" ht="26.25" hidden="false" customHeight="false" outlineLevel="0" collapsed="false">
      <c r="A1358" s="93" t="s">
        <v>1634</v>
      </c>
      <c r="B1358" s="94" t="s">
        <v>13</v>
      </c>
      <c r="C1358" s="95" t="n">
        <v>201500</v>
      </c>
    </row>
    <row r="1359" customFormat="false" ht="15.75" hidden="false" customHeight="false" outlineLevel="0" collapsed="false">
      <c r="A1359" s="93" t="s">
        <v>1635</v>
      </c>
      <c r="B1359" s="94" t="s">
        <v>13</v>
      </c>
      <c r="C1359" s="95" t="n">
        <v>37500</v>
      </c>
    </row>
    <row r="1360" customFormat="false" ht="26.25" hidden="false" customHeight="false" outlineLevel="0" collapsed="false">
      <c r="A1360" s="93" t="s">
        <v>1636</v>
      </c>
      <c r="B1360" s="94" t="s">
        <v>13</v>
      </c>
      <c r="C1360" s="95" t="n">
        <v>64000</v>
      </c>
    </row>
    <row r="1361" customFormat="false" ht="15.75" hidden="false" customHeight="false" outlineLevel="0" collapsed="false">
      <c r="A1361" s="93" t="s">
        <v>1637</v>
      </c>
      <c r="B1361" s="94" t="s">
        <v>13</v>
      </c>
      <c r="C1361" s="95" t="n">
        <v>233000</v>
      </c>
    </row>
    <row r="1362" customFormat="false" ht="15.75" hidden="false" customHeight="false" outlineLevel="0" collapsed="false">
      <c r="A1362" s="93" t="s">
        <v>1638</v>
      </c>
      <c r="B1362" s="94" t="s">
        <v>13</v>
      </c>
      <c r="C1362" s="95" t="n">
        <v>33000</v>
      </c>
    </row>
    <row r="1363" customFormat="false" ht="15.75" hidden="false" customHeight="false" outlineLevel="0" collapsed="false">
      <c r="A1363" s="93" t="s">
        <v>1639</v>
      </c>
      <c r="B1363" s="94" t="s">
        <v>13</v>
      </c>
      <c r="C1363" s="95" t="n">
        <v>50000</v>
      </c>
    </row>
    <row r="1364" customFormat="false" ht="15.75" hidden="false" customHeight="false" outlineLevel="0" collapsed="false">
      <c r="A1364" s="93" t="s">
        <v>1640</v>
      </c>
      <c r="B1364" s="94" t="s">
        <v>13</v>
      </c>
      <c r="C1364" s="95" t="n">
        <v>89500</v>
      </c>
    </row>
    <row r="1365" customFormat="false" ht="15.75" hidden="false" customHeight="false" outlineLevel="0" collapsed="false">
      <c r="A1365" s="93" t="s">
        <v>1641</v>
      </c>
      <c r="B1365" s="94" t="s">
        <v>13</v>
      </c>
      <c r="C1365" s="95" t="n">
        <v>96500</v>
      </c>
    </row>
    <row r="1366" customFormat="false" ht="15.75" hidden="false" customHeight="false" outlineLevel="0" collapsed="false">
      <c r="A1366" s="93" t="s">
        <v>1642</v>
      </c>
      <c r="B1366" s="94" t="s">
        <v>13</v>
      </c>
      <c r="C1366" s="95" t="n">
        <v>39000</v>
      </c>
    </row>
    <row r="1367" customFormat="false" ht="15.75" hidden="false" customHeight="false" outlineLevel="0" collapsed="false">
      <c r="A1367" s="93" t="s">
        <v>1643</v>
      </c>
      <c r="B1367" s="94"/>
      <c r="C1367" s="95"/>
    </row>
    <row r="1368" customFormat="false" ht="15.75" hidden="false" customHeight="false" outlineLevel="0" collapsed="false">
      <c r="A1368" s="93" t="s">
        <v>1644</v>
      </c>
      <c r="B1368" s="94" t="s">
        <v>13</v>
      </c>
      <c r="C1368" s="95" t="n">
        <v>142000</v>
      </c>
    </row>
    <row r="1369" customFormat="false" ht="15.75" hidden="false" customHeight="false" outlineLevel="0" collapsed="false">
      <c r="A1369" s="93" t="s">
        <v>1645</v>
      </c>
      <c r="B1369" s="94" t="s">
        <v>13</v>
      </c>
      <c r="C1369" s="95" t="n">
        <v>31500</v>
      </c>
    </row>
    <row r="1370" customFormat="false" ht="15.75" hidden="false" customHeight="false" outlineLevel="0" collapsed="false">
      <c r="A1370" s="93" t="s">
        <v>1646</v>
      </c>
      <c r="B1370" s="94" t="s">
        <v>13</v>
      </c>
      <c r="C1370" s="95"/>
    </row>
    <row r="1371" customFormat="false" ht="15.75" hidden="false" customHeight="false" outlineLevel="0" collapsed="false">
      <c r="A1371" s="93" t="s">
        <v>1647</v>
      </c>
      <c r="B1371" s="94" t="s">
        <v>13</v>
      </c>
      <c r="C1371" s="95" t="n">
        <v>102000</v>
      </c>
    </row>
    <row r="1372" customFormat="false" ht="15.75" hidden="false" customHeight="false" outlineLevel="0" collapsed="false">
      <c r="A1372" s="93" t="s">
        <v>1648</v>
      </c>
      <c r="B1372" s="94" t="s">
        <v>13</v>
      </c>
      <c r="C1372" s="95" t="n">
        <v>110000</v>
      </c>
    </row>
    <row r="1373" customFormat="false" ht="15.75" hidden="false" customHeight="false" outlineLevel="0" collapsed="false">
      <c r="A1373" s="93" t="s">
        <v>1649</v>
      </c>
      <c r="B1373" s="94" t="s">
        <v>230</v>
      </c>
      <c r="C1373" s="95"/>
    </row>
    <row r="1374" customFormat="false" ht="15.75" hidden="false" customHeight="false" outlineLevel="0" collapsed="false">
      <c r="A1374" s="93" t="s">
        <v>1650</v>
      </c>
      <c r="B1374" s="94" t="s">
        <v>13</v>
      </c>
      <c r="C1374" s="95" t="n">
        <v>110000</v>
      </c>
    </row>
    <row r="1375" customFormat="false" ht="15.75" hidden="false" customHeight="false" outlineLevel="0" collapsed="false">
      <c r="A1375" s="93" t="s">
        <v>1651</v>
      </c>
      <c r="B1375" s="94" t="s">
        <v>13</v>
      </c>
      <c r="C1375" s="95" t="n">
        <v>29000</v>
      </c>
    </row>
    <row r="1376" customFormat="false" ht="15.75" hidden="false" customHeight="false" outlineLevel="0" collapsed="false">
      <c r="A1376" s="93" t="s">
        <v>1652</v>
      </c>
      <c r="B1376" s="94" t="s">
        <v>13</v>
      </c>
      <c r="C1376" s="95" t="n">
        <v>930000</v>
      </c>
    </row>
    <row r="1377" customFormat="false" ht="15.75" hidden="false" customHeight="false" outlineLevel="0" collapsed="false">
      <c r="A1377" s="93" t="s">
        <v>1653</v>
      </c>
      <c r="B1377" s="94" t="s">
        <v>13</v>
      </c>
      <c r="C1377" s="95" t="n">
        <v>100000</v>
      </c>
    </row>
    <row r="1378" customFormat="false" ht="15.75" hidden="false" customHeight="false" outlineLevel="0" collapsed="false">
      <c r="A1378" s="93" t="s">
        <v>1654</v>
      </c>
      <c r="B1378" s="94" t="s">
        <v>13</v>
      </c>
      <c r="C1378" s="95" t="n">
        <v>147000</v>
      </c>
    </row>
    <row r="1379" s="49" customFormat="true" ht="15.75" hidden="true" customHeight="false" outlineLevel="0" collapsed="false">
      <c r="A1379" s="93" t="s">
        <v>1655</v>
      </c>
      <c r="B1379" s="94" t="s">
        <v>13</v>
      </c>
      <c r="C1379" s="95" t="n">
        <v>1662540</v>
      </c>
      <c r="D1379" s="1"/>
      <c r="E1379" s="1"/>
    </row>
    <row r="1380" customFormat="false" ht="15.75" hidden="false" customHeight="false" outlineLevel="0" collapsed="false">
      <c r="A1380" s="93" t="s">
        <v>1656</v>
      </c>
      <c r="B1380" s="94"/>
      <c r="C1380" s="95"/>
    </row>
    <row r="1381" customFormat="false" ht="15.75" hidden="false" customHeight="false" outlineLevel="0" collapsed="false">
      <c r="A1381" s="93" t="s">
        <v>1657</v>
      </c>
      <c r="B1381" s="94"/>
      <c r="C1381" s="95"/>
    </row>
    <row r="1382" customFormat="false" ht="15.75" hidden="false" customHeight="false" outlineLevel="0" collapsed="false">
      <c r="A1382" s="93" t="s">
        <v>1658</v>
      </c>
      <c r="B1382" s="94" t="s">
        <v>1659</v>
      </c>
      <c r="C1382" s="95" t="n">
        <v>3967500</v>
      </c>
    </row>
    <row r="1383" customFormat="false" ht="15.75" hidden="false" customHeight="false" outlineLevel="0" collapsed="false">
      <c r="A1383" s="93" t="s">
        <v>1660</v>
      </c>
      <c r="B1383" s="94" t="s">
        <v>13</v>
      </c>
      <c r="C1383" s="95" t="n">
        <v>3967500</v>
      </c>
    </row>
    <row r="1384" customFormat="false" ht="15.75" hidden="false" customHeight="false" outlineLevel="0" collapsed="false">
      <c r="A1384" s="93" t="s">
        <v>1661</v>
      </c>
      <c r="B1384" s="94" t="s">
        <v>1662</v>
      </c>
      <c r="C1384" s="95" t="n">
        <v>1196000</v>
      </c>
    </row>
    <row r="1385" customFormat="false" ht="15.75" hidden="false" customHeight="false" outlineLevel="0" collapsed="false">
      <c r="A1385" s="93" t="s">
        <v>1663</v>
      </c>
      <c r="B1385" s="94" t="s">
        <v>13</v>
      </c>
      <c r="C1385" s="95" t="n">
        <v>2282750</v>
      </c>
    </row>
    <row r="1386" customFormat="false" ht="15.75" hidden="false" customHeight="false" outlineLevel="0" collapsed="false">
      <c r="A1386" s="93" t="s">
        <v>1664</v>
      </c>
      <c r="B1386" s="94" t="s">
        <v>13</v>
      </c>
      <c r="C1386" s="95" t="n">
        <v>1293750</v>
      </c>
    </row>
    <row r="1387" customFormat="false" ht="15.75" hidden="false" customHeight="false" outlineLevel="0" collapsed="false">
      <c r="A1387" s="93" t="s">
        <v>1665</v>
      </c>
      <c r="B1387" s="94"/>
      <c r="C1387" s="95"/>
    </row>
    <row r="1388" customFormat="false" ht="15.75" hidden="false" customHeight="false" outlineLevel="0" collapsed="false">
      <c r="A1388" s="93" t="s">
        <v>1666</v>
      </c>
      <c r="B1388" s="94" t="s">
        <v>1662</v>
      </c>
      <c r="C1388" s="95" t="n">
        <v>921150</v>
      </c>
    </row>
    <row r="1389" customFormat="false" ht="15.75" hidden="false" customHeight="false" outlineLevel="0" collapsed="false">
      <c r="A1389" s="93" t="s">
        <v>1667</v>
      </c>
      <c r="B1389" s="94" t="s">
        <v>1659</v>
      </c>
      <c r="C1389" s="95" t="n">
        <v>1656000</v>
      </c>
    </row>
    <row r="1390" customFormat="false" ht="15.75" hidden="false" customHeight="false" outlineLevel="0" collapsed="false">
      <c r="A1390" s="93" t="s">
        <v>1668</v>
      </c>
      <c r="B1390" s="94" t="s">
        <v>13</v>
      </c>
      <c r="C1390" s="95" t="n">
        <v>1256950</v>
      </c>
    </row>
    <row r="1391" customFormat="false" ht="15.75" hidden="false" customHeight="false" outlineLevel="0" collapsed="false">
      <c r="A1391" s="93" t="s">
        <v>1669</v>
      </c>
      <c r="B1391" s="94" t="s">
        <v>13</v>
      </c>
      <c r="C1391" s="95" t="n">
        <v>999350</v>
      </c>
    </row>
    <row r="1392" customFormat="false" ht="15.75" hidden="false" customHeight="false" outlineLevel="0" collapsed="false">
      <c r="A1392" s="93" t="s">
        <v>1670</v>
      </c>
      <c r="B1392" s="94" t="s">
        <v>13</v>
      </c>
      <c r="C1392" s="95" t="n">
        <v>543950</v>
      </c>
    </row>
    <row r="1393" customFormat="false" ht="15.75" hidden="false" customHeight="false" outlineLevel="0" collapsed="false">
      <c r="A1393" s="93" t="s">
        <v>1670</v>
      </c>
      <c r="B1393" s="94" t="s">
        <v>1662</v>
      </c>
      <c r="C1393" s="95" t="n">
        <v>166750</v>
      </c>
    </row>
    <row r="1394" customFormat="false" ht="15.75" hidden="false" customHeight="false" outlineLevel="0" collapsed="false">
      <c r="A1394" s="93" t="s">
        <v>1671</v>
      </c>
      <c r="B1394" s="94"/>
      <c r="C1394" s="95"/>
    </row>
    <row r="1395" customFormat="false" ht="15.75" hidden="false" customHeight="false" outlineLevel="0" collapsed="false">
      <c r="A1395" s="93" t="s">
        <v>1672</v>
      </c>
      <c r="B1395" s="94" t="s">
        <v>1659</v>
      </c>
      <c r="C1395" s="95" t="n">
        <v>1501900</v>
      </c>
    </row>
    <row r="1396" customFormat="false" ht="15.75" hidden="false" customHeight="false" outlineLevel="0" collapsed="false">
      <c r="A1396" s="93" t="s">
        <v>1673</v>
      </c>
      <c r="B1396" s="94" t="s">
        <v>13</v>
      </c>
      <c r="C1396" s="95" t="n">
        <v>2116000</v>
      </c>
    </row>
    <row r="1397" customFormat="false" ht="15.75" hidden="false" customHeight="false" outlineLevel="0" collapsed="false">
      <c r="A1397" s="93" t="s">
        <v>1674</v>
      </c>
      <c r="B1397" s="94"/>
      <c r="C1397" s="95"/>
    </row>
    <row r="1398" customFormat="false" ht="15.75" hidden="false" customHeight="false" outlineLevel="0" collapsed="false">
      <c r="A1398" s="93" t="s">
        <v>1675</v>
      </c>
      <c r="B1398" s="94" t="s">
        <v>1676</v>
      </c>
      <c r="C1398" s="95" t="n">
        <v>373750</v>
      </c>
    </row>
    <row r="1399" customFormat="false" ht="15.75" hidden="false" customHeight="false" outlineLevel="0" collapsed="false">
      <c r="A1399" s="99" t="s">
        <v>1677</v>
      </c>
      <c r="B1399" s="94"/>
      <c r="C1399" s="95"/>
    </row>
    <row r="1400" customFormat="false" ht="15.75" hidden="false" customHeight="false" outlineLevel="0" collapsed="false">
      <c r="A1400" s="99" t="s">
        <v>1678</v>
      </c>
      <c r="B1400" s="94"/>
      <c r="C1400" s="95"/>
    </row>
    <row r="1401" customFormat="false" ht="25.5" hidden="false" customHeight="false" outlineLevel="0" collapsed="false">
      <c r="A1401" s="144" t="s">
        <v>1679</v>
      </c>
      <c r="B1401" s="94" t="s">
        <v>1659</v>
      </c>
      <c r="C1401" s="95" t="n">
        <v>1454000</v>
      </c>
    </row>
    <row r="1402" customFormat="false" ht="25.5" hidden="false" customHeight="false" outlineLevel="0" collapsed="false">
      <c r="A1402" s="144" t="s">
        <v>1680</v>
      </c>
      <c r="B1402" s="94" t="s">
        <v>13</v>
      </c>
      <c r="C1402" s="95" t="n">
        <v>2072000</v>
      </c>
    </row>
    <row r="1403" customFormat="false" ht="25.5" hidden="false" customHeight="false" outlineLevel="0" collapsed="false">
      <c r="A1403" s="144" t="s">
        <v>1681</v>
      </c>
      <c r="B1403" s="94" t="s">
        <v>13</v>
      </c>
      <c r="C1403" s="95" t="n">
        <v>3054000</v>
      </c>
    </row>
    <row r="1404" customFormat="false" ht="25.5" hidden="false" customHeight="false" outlineLevel="0" collapsed="false">
      <c r="A1404" s="144" t="s">
        <v>1682</v>
      </c>
      <c r="B1404" s="94" t="s">
        <v>1683</v>
      </c>
      <c r="C1404" s="95" t="n">
        <v>1033000</v>
      </c>
    </row>
    <row r="1405" customFormat="false" ht="15.75" hidden="false" customHeight="false" outlineLevel="0" collapsed="false">
      <c r="A1405" s="93" t="s">
        <v>1684</v>
      </c>
      <c r="B1405" s="94"/>
      <c r="C1405" s="95"/>
    </row>
    <row r="1406" customFormat="false" ht="25.5" hidden="false" customHeight="false" outlineLevel="0" collapsed="false">
      <c r="A1406" s="144" t="s">
        <v>1685</v>
      </c>
      <c r="B1406" s="94" t="s">
        <v>1659</v>
      </c>
      <c r="C1406" s="95" t="n">
        <v>3348000</v>
      </c>
    </row>
    <row r="1407" customFormat="false" ht="25.5" hidden="false" customHeight="false" outlineLevel="0" collapsed="false">
      <c r="A1407" s="144" t="s">
        <v>1686</v>
      </c>
      <c r="B1407" s="94" t="s">
        <v>13</v>
      </c>
      <c r="C1407" s="95" t="n">
        <v>4346000</v>
      </c>
    </row>
    <row r="1408" customFormat="false" ht="25.5" hidden="false" customHeight="false" outlineLevel="0" collapsed="false">
      <c r="A1408" s="144" t="s">
        <v>1687</v>
      </c>
      <c r="B1408" s="94" t="s">
        <v>1683</v>
      </c>
      <c r="C1408" s="95" t="n">
        <v>1584000</v>
      </c>
    </row>
    <row r="1409" customFormat="false" ht="25.5" hidden="false" customHeight="false" outlineLevel="0" collapsed="false">
      <c r="A1409" s="144" t="s">
        <v>1688</v>
      </c>
      <c r="B1409" s="94" t="s">
        <v>13</v>
      </c>
      <c r="C1409" s="95" t="n">
        <v>1564000</v>
      </c>
    </row>
    <row r="1410" customFormat="false" ht="15.75" hidden="false" customHeight="false" outlineLevel="0" collapsed="false">
      <c r="A1410" s="144" t="s">
        <v>1689</v>
      </c>
      <c r="B1410" s="94"/>
      <c r="C1410" s="95"/>
    </row>
    <row r="1411" customFormat="false" ht="25.5" hidden="false" customHeight="false" outlineLevel="0" collapsed="false">
      <c r="A1411" s="144" t="s">
        <v>1690</v>
      </c>
      <c r="B1411" s="94" t="s">
        <v>1683</v>
      </c>
      <c r="C1411" s="95" t="n">
        <v>413000</v>
      </c>
    </row>
    <row r="1412" customFormat="false" ht="25.5" hidden="false" customHeight="false" outlineLevel="0" collapsed="false">
      <c r="A1412" s="144" t="s">
        <v>1691</v>
      </c>
      <c r="B1412" s="94" t="s">
        <v>13</v>
      </c>
      <c r="C1412" s="95" t="n">
        <v>554000</v>
      </c>
    </row>
    <row r="1413" customFormat="false" ht="15.75" hidden="false" customHeight="false" outlineLevel="0" collapsed="false">
      <c r="A1413" s="144" t="s">
        <v>1692</v>
      </c>
      <c r="B1413" s="94"/>
      <c r="C1413" s="95"/>
    </row>
    <row r="1414" customFormat="false" ht="25.5" hidden="false" customHeight="false" outlineLevel="0" collapsed="false">
      <c r="A1414" s="144" t="s">
        <v>1693</v>
      </c>
      <c r="B1414" s="94" t="s">
        <v>1683</v>
      </c>
      <c r="C1414" s="95" t="n">
        <v>844000</v>
      </c>
    </row>
    <row r="1415" customFormat="false" ht="15.75" hidden="false" customHeight="false" outlineLevel="0" collapsed="false">
      <c r="A1415" s="93" t="s">
        <v>1694</v>
      </c>
      <c r="B1415" s="94"/>
      <c r="C1415" s="95"/>
    </row>
    <row r="1416" customFormat="false" ht="25.5" hidden="false" customHeight="false" outlineLevel="0" collapsed="false">
      <c r="A1416" s="144" t="s">
        <v>1695</v>
      </c>
      <c r="B1416" s="94" t="s">
        <v>1659</v>
      </c>
      <c r="C1416" s="95" t="n">
        <v>1734000</v>
      </c>
    </row>
    <row r="1417" customFormat="false" ht="25.5" hidden="false" customHeight="false" outlineLevel="0" collapsed="false">
      <c r="A1417" s="144" t="s">
        <v>1696</v>
      </c>
      <c r="B1417" s="94" t="s">
        <v>13</v>
      </c>
      <c r="C1417" s="95" t="n">
        <v>2131000</v>
      </c>
    </row>
    <row r="1418" customFormat="false" ht="15.75" hidden="false" customHeight="false" outlineLevel="0" collapsed="false">
      <c r="A1418" s="144" t="s">
        <v>1697</v>
      </c>
      <c r="B1418" s="94"/>
      <c r="C1418" s="95"/>
    </row>
    <row r="1419" customFormat="false" ht="25.5" hidden="false" customHeight="false" outlineLevel="0" collapsed="false">
      <c r="A1419" s="144" t="s">
        <v>1698</v>
      </c>
      <c r="B1419" s="94" t="s">
        <v>1659</v>
      </c>
      <c r="C1419" s="95" t="n">
        <v>2424000</v>
      </c>
    </row>
    <row r="1420" customFormat="false" ht="25.5" hidden="false" customHeight="false" outlineLevel="0" collapsed="false">
      <c r="A1420" s="144" t="s">
        <v>1699</v>
      </c>
      <c r="B1420" s="94" t="s">
        <v>13</v>
      </c>
      <c r="C1420" s="95" t="n">
        <v>2603000</v>
      </c>
    </row>
    <row r="1421" customFormat="false" ht="25.5" hidden="false" customHeight="false" outlineLevel="0" collapsed="false">
      <c r="A1421" s="144" t="s">
        <v>1700</v>
      </c>
      <c r="B1421" s="94" t="s">
        <v>13</v>
      </c>
      <c r="C1421" s="95" t="n">
        <v>2505000</v>
      </c>
    </row>
    <row r="1422" customFormat="false" ht="15.75" hidden="false" customHeight="false" outlineLevel="0" collapsed="false">
      <c r="A1422" s="93" t="s">
        <v>1701</v>
      </c>
      <c r="B1422" s="94"/>
      <c r="C1422" s="95"/>
    </row>
    <row r="1423" customFormat="false" ht="25.5" hidden="false" customHeight="false" outlineLevel="0" collapsed="false">
      <c r="A1423" s="144" t="s">
        <v>1702</v>
      </c>
      <c r="B1423" s="94" t="s">
        <v>1703</v>
      </c>
      <c r="C1423" s="95" t="n">
        <v>318000</v>
      </c>
    </row>
    <row r="1424" customFormat="false" ht="25.5" hidden="false" customHeight="false" outlineLevel="0" collapsed="false">
      <c r="A1424" s="144" t="s">
        <v>1704</v>
      </c>
      <c r="B1424" s="94" t="s">
        <v>13</v>
      </c>
      <c r="C1424" s="95" t="n">
        <v>363000</v>
      </c>
    </row>
    <row r="1425" customFormat="false" ht="25.5" hidden="false" customHeight="false" outlineLevel="0" collapsed="false">
      <c r="A1425" s="144" t="s">
        <v>1705</v>
      </c>
      <c r="B1425" s="94" t="s">
        <v>13</v>
      </c>
      <c r="C1425" s="95" t="n">
        <v>403000</v>
      </c>
    </row>
    <row r="1426" customFormat="false" ht="15.75" hidden="false" customHeight="false" outlineLevel="0" collapsed="false">
      <c r="A1426" s="99" t="s">
        <v>1706</v>
      </c>
      <c r="B1426" s="94"/>
      <c r="C1426" s="95"/>
    </row>
    <row r="1427" customFormat="false" ht="15.75" hidden="false" customHeight="false" outlineLevel="0" collapsed="false">
      <c r="A1427" s="145" t="s">
        <v>1707</v>
      </c>
      <c r="B1427" s="146" t="s">
        <v>230</v>
      </c>
      <c r="C1427" s="147" t="n">
        <f aca="false">'[1]bang ke 1 BAN LE 1.10.2016'!$F$11/40</f>
        <v>6975</v>
      </c>
    </row>
    <row r="1428" customFormat="false" ht="15.75" hidden="false" customHeight="false" outlineLevel="0" collapsed="false">
      <c r="A1428" s="145" t="s">
        <v>1708</v>
      </c>
      <c r="B1428" s="146" t="s">
        <v>13</v>
      </c>
      <c r="C1428" s="147" t="n">
        <f aca="false">'[1]bang ke 1 BAN LE 1.10.2016'!$F$12/40</f>
        <v>8650</v>
      </c>
    </row>
    <row r="1429" customFormat="false" ht="15.75" hidden="false" customHeight="false" outlineLevel="0" collapsed="false">
      <c r="A1429" s="145" t="s">
        <v>1709</v>
      </c>
      <c r="B1429" s="146" t="s">
        <v>13</v>
      </c>
      <c r="C1429" s="147" t="n">
        <f aca="false">'[1]bang ke 1 BAN LE 1.10.2016'!$F$13/40</f>
        <v>8125</v>
      </c>
    </row>
    <row r="1430" customFormat="false" ht="15.75" hidden="false" customHeight="false" outlineLevel="0" collapsed="false">
      <c r="A1430" s="145" t="s">
        <v>1710</v>
      </c>
      <c r="B1430" s="146" t="s">
        <v>13</v>
      </c>
      <c r="C1430" s="147" t="n">
        <f aca="false">'[1]bang ke 1 BAN LE 1.10.2016'!$F$14/40</f>
        <v>9750</v>
      </c>
    </row>
    <row r="1431" customFormat="false" ht="15.75" hidden="false" customHeight="false" outlineLevel="0" collapsed="false">
      <c r="A1431" s="145" t="s">
        <v>1711</v>
      </c>
      <c r="B1431" s="146" t="s">
        <v>13</v>
      </c>
      <c r="C1431" s="147" t="n">
        <f aca="false">'[1]bang ke 1 BAN LE 1.10.2016'!$F$15/40</f>
        <v>11200</v>
      </c>
    </row>
    <row r="1432" customFormat="false" ht="15.75" hidden="false" customHeight="false" outlineLevel="0" collapsed="false">
      <c r="A1432" s="145" t="s">
        <v>1712</v>
      </c>
      <c r="B1432" s="146" t="s">
        <v>13</v>
      </c>
      <c r="C1432" s="147" t="n">
        <f aca="false">'[1]bang ke 1 BAN LE 1.10.2016'!$F$20/20.9</f>
        <v>63492.8229665072</v>
      </c>
    </row>
    <row r="1433" customFormat="false" ht="15.75" hidden="false" customHeight="false" outlineLevel="0" collapsed="false">
      <c r="A1433" s="145" t="s">
        <v>1713</v>
      </c>
      <c r="B1433" s="148" t="s">
        <v>13</v>
      </c>
      <c r="C1433" s="147" t="n">
        <f aca="false">'[1]bang ke 1 BAN LE 1.10.2016'!$F$23/21.2</f>
        <v>82358.4905660377</v>
      </c>
    </row>
    <row r="1434" customFormat="false" ht="25.5" hidden="false" customHeight="false" outlineLevel="0" collapsed="false">
      <c r="A1434" s="149" t="s">
        <v>1714</v>
      </c>
      <c r="B1434" s="148" t="s">
        <v>13</v>
      </c>
      <c r="C1434" s="147" t="n">
        <f aca="false">'[1]bang ke 1 BAN LE 1.10.2016'!$F$26/21.4</f>
        <v>109766.355140187</v>
      </c>
    </row>
    <row r="1435" customFormat="false" ht="15.75" hidden="false" customHeight="false" outlineLevel="0" collapsed="false">
      <c r="A1435" s="145" t="s">
        <v>1715</v>
      </c>
      <c r="B1435" s="148" t="s">
        <v>13</v>
      </c>
      <c r="C1435" s="147" t="n">
        <f aca="false">'[1]bang ke 1 BAN LE 1.10.2016'!$F$29/20</f>
        <v>100800</v>
      </c>
    </row>
    <row r="1436" customFormat="false" ht="15.75" hidden="false" customHeight="false" outlineLevel="0" collapsed="false">
      <c r="A1436" s="145" t="s">
        <v>1716</v>
      </c>
      <c r="B1436" s="148" t="s">
        <v>13</v>
      </c>
      <c r="C1436" s="147" t="n">
        <f aca="false">'[1]bang ke 1 BAN LE 1.10.2016'!$F$34/23.8</f>
        <v>40840.3361344538</v>
      </c>
    </row>
    <row r="1437" customFormat="false" ht="15.75" hidden="false" customHeight="false" outlineLevel="0" collapsed="false">
      <c r="A1437" s="145" t="s">
        <v>1717</v>
      </c>
      <c r="B1437" s="148" t="s">
        <v>13</v>
      </c>
      <c r="C1437" s="147" t="n">
        <f aca="false">'[1]bang ke 1 BAN LE 1.10.2016'!$F$36/25.5</f>
        <v>26705.8823529412</v>
      </c>
    </row>
    <row r="1438" customFormat="false" ht="15.75" hidden="false" customHeight="false" outlineLevel="0" collapsed="false">
      <c r="A1438" s="145" t="s">
        <v>1718</v>
      </c>
      <c r="B1438" s="148" t="s">
        <v>13</v>
      </c>
      <c r="C1438" s="147" t="n">
        <f aca="false">'[1]bang ke 1 BAN LE 1.10.2016'!$F$38/24.5</f>
        <v>48081.6326530612</v>
      </c>
    </row>
    <row r="1439" customFormat="false" ht="15.75" hidden="false" customHeight="false" outlineLevel="0" collapsed="false">
      <c r="A1439" s="145" t="s">
        <v>1719</v>
      </c>
      <c r="B1439" s="148" t="s">
        <v>13</v>
      </c>
      <c r="C1439" s="147" t="n">
        <f aca="false">'[1]bang ke 1 BAN LE 1.10.2016'!$F$42/6.1</f>
        <v>152622.950819672</v>
      </c>
    </row>
    <row r="1440" customFormat="false" ht="15.75" hidden="false" customHeight="false" outlineLevel="0" collapsed="false">
      <c r="A1440" s="149" t="s">
        <v>1720</v>
      </c>
      <c r="B1440" s="148" t="s">
        <v>13</v>
      </c>
      <c r="C1440" s="147" t="n">
        <f aca="false">'[1]bang ke 1 BAN LE 1.10.2016'!$F$45/24.8</f>
        <v>59395.1612903226</v>
      </c>
    </row>
    <row r="1441" customFormat="false" ht="15.75" hidden="false" customHeight="false" outlineLevel="0" collapsed="false">
      <c r="A1441" s="145" t="s">
        <v>1721</v>
      </c>
      <c r="B1441" s="148" t="s">
        <v>13</v>
      </c>
      <c r="C1441" s="147" t="n">
        <f aca="false">'[1]bang ke 1 BAN LE 1.10.2016'!$F$52/22.5</f>
        <v>109955.555555556</v>
      </c>
    </row>
    <row r="1442" customFormat="false" ht="15.75" hidden="false" customHeight="false" outlineLevel="0" collapsed="false">
      <c r="A1442" s="145" t="s">
        <v>1722</v>
      </c>
      <c r="B1442" s="148" t="s">
        <v>13</v>
      </c>
      <c r="C1442" s="147" t="n">
        <f aca="false">'[1]bang ke 1 BAN LE 1.10.2016'!$F$67/6.3</f>
        <v>170952.380952381</v>
      </c>
    </row>
    <row r="1443" customFormat="false" ht="15.75" hidden="false" customHeight="false" outlineLevel="0" collapsed="false">
      <c r="A1443" s="145" t="s">
        <v>1722</v>
      </c>
      <c r="B1443" s="148" t="s">
        <v>1723</v>
      </c>
      <c r="C1443" s="150" t="n">
        <f aca="false">'[1]bang ke 1 BAN LE 1.10.2016'!$F$71/19.4</f>
        <v>118659.793814433</v>
      </c>
    </row>
    <row r="1444" customFormat="false" ht="15.75" hidden="false" customHeight="false" outlineLevel="0" collapsed="false">
      <c r="A1444" s="151" t="s">
        <v>1724</v>
      </c>
      <c r="B1444" s="148" t="s">
        <v>1723</v>
      </c>
      <c r="C1444" s="150" t="n">
        <f aca="false">'[1]bang ke 1 BAN LE 1.10.2016'!$F$87/17.1</f>
        <v>136374.269005848</v>
      </c>
    </row>
    <row r="1445" customFormat="false" ht="15.75" hidden="false" customHeight="false" outlineLevel="0" collapsed="false">
      <c r="A1445" s="151" t="s">
        <v>1725</v>
      </c>
      <c r="B1445" s="148" t="s">
        <v>1723</v>
      </c>
      <c r="C1445" s="150" t="n">
        <f aca="false">'[1]bang ke 1 BAN LE 1.10.2016'!$F$91/25.4</f>
        <v>59409.4488188976</v>
      </c>
    </row>
    <row r="1446" customFormat="false" ht="15.75" hidden="false" customHeight="false" outlineLevel="0" collapsed="false">
      <c r="A1446" s="151" t="s">
        <v>1726</v>
      </c>
      <c r="B1446" s="148" t="s">
        <v>1022</v>
      </c>
      <c r="C1446" s="150" t="n">
        <f aca="false">'[1]bang ke 1 BAN LE 1.10.2016'!$F$95/25.2</f>
        <v>62023.8095238095</v>
      </c>
    </row>
    <row r="1447" customFormat="false" ht="15.75" hidden="false" customHeight="false" outlineLevel="0" collapsed="false">
      <c r="A1447" s="151" t="s">
        <v>1727</v>
      </c>
      <c r="B1447" s="148"/>
      <c r="C1447" s="147"/>
    </row>
    <row r="1448" customFormat="false" ht="15.75" hidden="false" customHeight="false" outlineLevel="0" collapsed="false">
      <c r="A1448" s="152" t="s">
        <v>1728</v>
      </c>
      <c r="B1448" s="148"/>
      <c r="C1448" s="147"/>
    </row>
    <row r="1449" customFormat="false" ht="15.75" hidden="false" customHeight="false" outlineLevel="0" collapsed="false">
      <c r="A1449" s="151" t="s">
        <v>1729</v>
      </c>
      <c r="B1449" s="148" t="s">
        <v>1730</v>
      </c>
      <c r="C1449" s="147" t="n">
        <v>1199000</v>
      </c>
    </row>
    <row r="1450" customFormat="false" ht="15.75" hidden="false" customHeight="false" outlineLevel="0" collapsed="false">
      <c r="A1450" s="151" t="s">
        <v>1731</v>
      </c>
      <c r="B1450" s="148" t="s">
        <v>1659</v>
      </c>
      <c r="C1450" s="147" t="n">
        <v>2390000</v>
      </c>
    </row>
    <row r="1451" customFormat="false" ht="15.75" hidden="false" customHeight="false" outlineLevel="0" collapsed="false">
      <c r="A1451" s="151" t="s">
        <v>1732</v>
      </c>
      <c r="B1451" s="148" t="s">
        <v>1659</v>
      </c>
      <c r="C1451" s="147" t="n">
        <v>1150000</v>
      </c>
    </row>
    <row r="1452" customFormat="false" ht="15.75" hidden="false" customHeight="false" outlineLevel="0" collapsed="false">
      <c r="A1452" s="151" t="s">
        <v>1733</v>
      </c>
      <c r="B1452" s="148" t="s">
        <v>1659</v>
      </c>
      <c r="C1452" s="147" t="n">
        <v>1062600</v>
      </c>
    </row>
    <row r="1453" customFormat="false" ht="15.75" hidden="false" customHeight="false" outlineLevel="0" collapsed="false">
      <c r="A1453" s="151" t="s">
        <v>1734</v>
      </c>
      <c r="B1453" s="148" t="s">
        <v>1659</v>
      </c>
      <c r="C1453" s="147" t="n">
        <v>1920000</v>
      </c>
    </row>
    <row r="1454" customFormat="false" ht="15.75" hidden="false" customHeight="false" outlineLevel="0" collapsed="false">
      <c r="A1454" s="151" t="s">
        <v>1735</v>
      </c>
      <c r="B1454" s="148" t="s">
        <v>1730</v>
      </c>
      <c r="C1454" s="147" t="n">
        <v>1190000</v>
      </c>
    </row>
    <row r="1455" customFormat="false" ht="15.75" hidden="false" customHeight="false" outlineLevel="0" collapsed="false">
      <c r="A1455" s="151" t="s">
        <v>1736</v>
      </c>
      <c r="B1455" s="148" t="s">
        <v>1737</v>
      </c>
      <c r="C1455" s="147" t="n">
        <v>3200000</v>
      </c>
    </row>
    <row r="1456" customFormat="false" ht="15.75" hidden="false" customHeight="false" outlineLevel="0" collapsed="false">
      <c r="A1456" s="151" t="s">
        <v>1738</v>
      </c>
      <c r="B1456" s="148" t="s">
        <v>1730</v>
      </c>
      <c r="C1456" s="147" t="n">
        <v>1160000</v>
      </c>
    </row>
    <row r="1457" customFormat="false" ht="15.75" hidden="false" customHeight="false" outlineLevel="0" collapsed="false">
      <c r="A1457" s="151" t="s">
        <v>1739</v>
      </c>
      <c r="B1457" s="148" t="s">
        <v>1659</v>
      </c>
      <c r="C1457" s="147" t="n">
        <v>2350000</v>
      </c>
    </row>
    <row r="1458" customFormat="false" ht="15.75" hidden="false" customHeight="false" outlineLevel="0" collapsed="false">
      <c r="A1458" s="151" t="s">
        <v>1740</v>
      </c>
      <c r="B1458" s="148" t="s">
        <v>1659</v>
      </c>
      <c r="C1458" s="147" t="n">
        <v>1950000</v>
      </c>
    </row>
    <row r="1459" customFormat="false" ht="15.75" hidden="false" customHeight="false" outlineLevel="0" collapsed="false">
      <c r="A1459" s="151" t="s">
        <v>1741</v>
      </c>
      <c r="B1459" s="148" t="s">
        <v>1659</v>
      </c>
      <c r="C1459" s="147" t="n">
        <v>2204800</v>
      </c>
    </row>
    <row r="1460" customFormat="false" ht="15.75" hidden="false" customHeight="false" outlineLevel="0" collapsed="false">
      <c r="A1460" s="151" t="s">
        <v>1742</v>
      </c>
      <c r="B1460" s="148" t="s">
        <v>1659</v>
      </c>
      <c r="C1460" s="147" t="n">
        <v>1300000</v>
      </c>
    </row>
    <row r="1461" customFormat="false" ht="15.75" hidden="false" customHeight="false" outlineLevel="0" collapsed="false">
      <c r="A1461" s="151" t="s">
        <v>1743</v>
      </c>
      <c r="B1461" s="148" t="s">
        <v>1659</v>
      </c>
      <c r="C1461" s="147" t="n">
        <v>1650000</v>
      </c>
    </row>
    <row r="1462" customFormat="false" ht="15.75" hidden="false" customHeight="false" outlineLevel="0" collapsed="false">
      <c r="A1462" s="152" t="s">
        <v>1744</v>
      </c>
      <c r="B1462" s="148"/>
      <c r="C1462" s="147"/>
    </row>
    <row r="1463" customFormat="false" ht="15.75" hidden="false" customHeight="false" outlineLevel="0" collapsed="false">
      <c r="A1463" s="151" t="s">
        <v>1745</v>
      </c>
      <c r="B1463" s="148" t="s">
        <v>1659</v>
      </c>
      <c r="C1463" s="147" t="n">
        <v>1156000</v>
      </c>
    </row>
    <row r="1464" customFormat="false" ht="15.75" hidden="false" customHeight="false" outlineLevel="0" collapsed="false">
      <c r="A1464" s="151" t="s">
        <v>1746</v>
      </c>
      <c r="B1464" s="148" t="s">
        <v>1659</v>
      </c>
      <c r="C1464" s="147" t="n">
        <v>2499000</v>
      </c>
    </row>
    <row r="1465" customFormat="false" ht="15.75" hidden="false" customHeight="false" outlineLevel="0" collapsed="false">
      <c r="A1465" s="151" t="s">
        <v>1747</v>
      </c>
      <c r="B1465" s="148" t="s">
        <v>1730</v>
      </c>
      <c r="C1465" s="147" t="n">
        <v>1061000</v>
      </c>
    </row>
    <row r="1466" customFormat="false" ht="15.75" hidden="false" customHeight="false" outlineLevel="0" collapsed="false">
      <c r="A1466" s="151" t="s">
        <v>1748</v>
      </c>
      <c r="B1466" s="148" t="s">
        <v>1659</v>
      </c>
      <c r="C1466" s="147" t="n">
        <v>2698000</v>
      </c>
    </row>
    <row r="1467" customFormat="false" ht="15.75" hidden="false" customHeight="false" outlineLevel="0" collapsed="false">
      <c r="A1467" s="151" t="s">
        <v>1749</v>
      </c>
      <c r="B1467" s="148" t="s">
        <v>1659</v>
      </c>
      <c r="C1467" s="147" t="n">
        <v>3528000</v>
      </c>
    </row>
    <row r="1468" customFormat="false" ht="15.75" hidden="false" customHeight="false" outlineLevel="0" collapsed="false">
      <c r="A1468" s="151" t="s">
        <v>1750</v>
      </c>
      <c r="B1468" s="148" t="s">
        <v>1751</v>
      </c>
      <c r="C1468" s="147" t="n">
        <v>1590000</v>
      </c>
    </row>
    <row r="1469" customFormat="false" ht="15.75" hidden="false" customHeight="false" outlineLevel="0" collapsed="false">
      <c r="A1469" s="151" t="s">
        <v>1752</v>
      </c>
      <c r="B1469" s="148" t="s">
        <v>1659</v>
      </c>
      <c r="C1469" s="147" t="n">
        <v>3299000</v>
      </c>
    </row>
    <row r="1470" customFormat="false" ht="15.75" hidden="false" customHeight="false" outlineLevel="0" collapsed="false">
      <c r="A1470" s="151" t="s">
        <v>1753</v>
      </c>
      <c r="B1470" s="148" t="s">
        <v>1754</v>
      </c>
      <c r="C1470" s="147" t="n">
        <v>1581000</v>
      </c>
    </row>
    <row r="1471" customFormat="false" ht="15.75" hidden="false" customHeight="false" outlineLevel="0" collapsed="false">
      <c r="A1471" s="151" t="s">
        <v>1755</v>
      </c>
      <c r="B1471" s="148" t="s">
        <v>1703</v>
      </c>
      <c r="C1471" s="147" t="n">
        <v>287000</v>
      </c>
    </row>
    <row r="1472" customFormat="false" ht="15.75" hidden="false" customHeight="false" outlineLevel="0" collapsed="false">
      <c r="A1472" s="151" t="s">
        <v>1756</v>
      </c>
      <c r="B1472" s="148" t="s">
        <v>1703</v>
      </c>
      <c r="C1472" s="147" t="n">
        <v>349000</v>
      </c>
    </row>
    <row r="1473" customFormat="false" ht="15.75" hidden="false" customHeight="false" outlineLevel="0" collapsed="false">
      <c r="A1473" s="153" t="s">
        <v>1757</v>
      </c>
      <c r="B1473" s="154" t="s">
        <v>1703</v>
      </c>
      <c r="C1473" s="155" t="n">
        <v>418000</v>
      </c>
    </row>
    <row r="1474" customFormat="false" ht="15.75" hidden="false" customHeight="false" outlineLevel="0" collapsed="false">
      <c r="A1474" s="156" t="s">
        <v>1758</v>
      </c>
      <c r="B1474" s="148"/>
      <c r="C1474" s="157"/>
    </row>
    <row r="1475" customFormat="false" ht="15.75" hidden="false" customHeight="false" outlineLevel="0" collapsed="false">
      <c r="A1475" s="156" t="s">
        <v>1759</v>
      </c>
      <c r="B1475" s="148"/>
      <c r="C1475" s="157"/>
    </row>
    <row r="1476" customFormat="false" ht="15.75" hidden="false" customHeight="false" outlineLevel="0" collapsed="false">
      <c r="A1476" s="158" t="s">
        <v>1760</v>
      </c>
      <c r="B1476" s="159" t="s">
        <v>1761</v>
      </c>
      <c r="C1476" s="160" t="n">
        <v>275000</v>
      </c>
    </row>
    <row r="1477" customFormat="false" ht="15.75" hidden="false" customHeight="false" outlineLevel="0" collapsed="false">
      <c r="A1477" s="158" t="s">
        <v>1762</v>
      </c>
      <c r="B1477" s="159" t="s">
        <v>1761</v>
      </c>
      <c r="C1477" s="160" t="n">
        <v>195000</v>
      </c>
    </row>
    <row r="1478" customFormat="false" ht="25.5" hidden="false" customHeight="true" outlineLevel="0" collapsed="false">
      <c r="A1478" s="158" t="s">
        <v>1763</v>
      </c>
      <c r="B1478" s="159" t="s">
        <v>1761</v>
      </c>
      <c r="C1478" s="160" t="n">
        <v>236500</v>
      </c>
    </row>
    <row r="1479" customFormat="false" ht="15.75" hidden="false" customHeight="false" outlineLevel="0" collapsed="false">
      <c r="A1479" s="161" t="s">
        <v>1764</v>
      </c>
      <c r="B1479" s="159"/>
      <c r="C1479" s="162"/>
    </row>
    <row r="1480" customFormat="false" ht="15.75" hidden="false" customHeight="false" outlineLevel="0" collapsed="false">
      <c r="A1480" s="163" t="s">
        <v>1765</v>
      </c>
      <c r="B1480" s="159" t="s">
        <v>1766</v>
      </c>
      <c r="C1480" s="160" t="n">
        <v>1602700</v>
      </c>
    </row>
    <row r="1481" customFormat="false" ht="15.75" hidden="false" customHeight="false" outlineLevel="0" collapsed="false">
      <c r="A1481" s="163" t="s">
        <v>1767</v>
      </c>
      <c r="B1481" s="159" t="s">
        <v>1766</v>
      </c>
      <c r="C1481" s="160" t="n">
        <v>933900</v>
      </c>
    </row>
    <row r="1482" customFormat="false" ht="15.75" hidden="false" customHeight="false" outlineLevel="0" collapsed="false">
      <c r="A1482" s="164" t="s">
        <v>1768</v>
      </c>
      <c r="B1482" s="119"/>
      <c r="C1482" s="165"/>
    </row>
    <row r="1483" customFormat="false" ht="15.75" hidden="false" customHeight="false" outlineLevel="0" collapsed="false">
      <c r="A1483" s="158" t="s">
        <v>1769</v>
      </c>
      <c r="B1483" s="159" t="s">
        <v>1766</v>
      </c>
      <c r="C1483" s="160" t="n">
        <v>792000</v>
      </c>
    </row>
    <row r="1484" customFormat="false" ht="15.75" hidden="false" customHeight="false" outlineLevel="0" collapsed="false">
      <c r="A1484" s="158" t="s">
        <v>1770</v>
      </c>
      <c r="B1484" s="159" t="s">
        <v>1766</v>
      </c>
      <c r="C1484" s="160" t="n">
        <v>1207800</v>
      </c>
    </row>
    <row r="1485" customFormat="false" ht="15.75" hidden="false" customHeight="false" outlineLevel="0" collapsed="false">
      <c r="A1485" s="158" t="s">
        <v>1771</v>
      </c>
      <c r="B1485" s="159" t="s">
        <v>1766</v>
      </c>
      <c r="C1485" s="160" t="n">
        <v>1533400</v>
      </c>
    </row>
    <row r="1486" customFormat="false" ht="15.75" hidden="false" customHeight="false" outlineLevel="0" collapsed="false">
      <c r="A1486" s="164" t="s">
        <v>1772</v>
      </c>
      <c r="B1486" s="159"/>
      <c r="C1486" s="165"/>
    </row>
    <row r="1487" customFormat="false" ht="25.5" hidden="false" customHeight="true" outlineLevel="0" collapsed="false">
      <c r="A1487" s="158" t="s">
        <v>1773</v>
      </c>
      <c r="B1487" s="159" t="s">
        <v>1766</v>
      </c>
      <c r="C1487" s="160" t="n">
        <v>1533400</v>
      </c>
    </row>
    <row r="1488" customFormat="false" ht="15.75" hidden="false" customHeight="false" outlineLevel="0" collapsed="false">
      <c r="A1488" s="158" t="s">
        <v>1774</v>
      </c>
      <c r="B1488" s="159" t="s">
        <v>1766</v>
      </c>
      <c r="C1488" s="160" t="n">
        <v>2290000</v>
      </c>
    </row>
    <row r="1489" customFormat="false" ht="15.75" hidden="false" customHeight="false" outlineLevel="0" collapsed="false">
      <c r="A1489" s="156" t="s">
        <v>1775</v>
      </c>
      <c r="B1489" s="148"/>
      <c r="C1489" s="157"/>
    </row>
    <row r="1490" customFormat="false" ht="15.75" hidden="false" customHeight="false" outlineLevel="0" collapsed="false">
      <c r="A1490" s="156" t="s">
        <v>1759</v>
      </c>
      <c r="B1490" s="148"/>
      <c r="C1490" s="157"/>
    </row>
    <row r="1491" customFormat="false" ht="15.75" hidden="false" customHeight="false" outlineLevel="0" collapsed="false">
      <c r="A1491" s="158" t="s">
        <v>1776</v>
      </c>
      <c r="B1491" s="159" t="s">
        <v>1777</v>
      </c>
      <c r="C1491" s="160" t="n">
        <v>323000</v>
      </c>
    </row>
    <row r="1492" customFormat="false" ht="15.75" hidden="false" customHeight="false" outlineLevel="0" collapsed="false">
      <c r="A1492" s="158" t="s">
        <v>1778</v>
      </c>
      <c r="B1492" s="159" t="s">
        <v>1779</v>
      </c>
      <c r="C1492" s="160" t="n">
        <v>267000</v>
      </c>
    </row>
    <row r="1493" customFormat="false" ht="15.75" hidden="false" customHeight="false" outlineLevel="0" collapsed="false">
      <c r="A1493" s="161" t="s">
        <v>1764</v>
      </c>
      <c r="B1493" s="94"/>
      <c r="C1493" s="162"/>
    </row>
    <row r="1494" customFormat="false" ht="18" hidden="false" customHeight="true" outlineLevel="0" collapsed="false">
      <c r="A1494" s="158" t="s">
        <v>1780</v>
      </c>
      <c r="B1494" s="159" t="s">
        <v>1781</v>
      </c>
      <c r="C1494" s="160" t="n">
        <v>370000</v>
      </c>
    </row>
    <row r="1495" customFormat="false" ht="15.75" hidden="false" customHeight="false" outlineLevel="0" collapsed="false">
      <c r="A1495" s="158"/>
      <c r="B1495" s="159" t="s">
        <v>1766</v>
      </c>
      <c r="C1495" s="160" t="n">
        <v>1372000</v>
      </c>
    </row>
    <row r="1496" customFormat="false" ht="15.75" hidden="false" customHeight="true" outlineLevel="0" collapsed="false">
      <c r="A1496" s="158" t="s">
        <v>1782</v>
      </c>
      <c r="B1496" s="159" t="s">
        <v>1781</v>
      </c>
      <c r="C1496" s="160" t="n">
        <v>554000</v>
      </c>
    </row>
    <row r="1497" customFormat="false" ht="17.25" hidden="false" customHeight="true" outlineLevel="0" collapsed="false">
      <c r="A1497" s="158"/>
      <c r="B1497" s="159" t="s">
        <v>1766</v>
      </c>
      <c r="C1497" s="160" t="n">
        <v>1945000</v>
      </c>
    </row>
    <row r="1498" customFormat="false" ht="15.75" hidden="false" customHeight="false" outlineLevel="0" collapsed="false">
      <c r="A1498" s="158" t="s">
        <v>1783</v>
      </c>
      <c r="B1498" s="159" t="s">
        <v>1781</v>
      </c>
      <c r="C1498" s="160" t="n">
        <v>747000</v>
      </c>
    </row>
    <row r="1499" customFormat="false" ht="15.75" hidden="false" customHeight="true" outlineLevel="0" collapsed="false">
      <c r="A1499" s="158" t="s">
        <v>1784</v>
      </c>
      <c r="B1499" s="159" t="s">
        <v>1781</v>
      </c>
      <c r="C1499" s="160" t="n">
        <v>588000</v>
      </c>
    </row>
    <row r="1500" customFormat="false" ht="15.75" hidden="false" customHeight="false" outlineLevel="0" collapsed="false">
      <c r="A1500" s="158"/>
      <c r="B1500" s="159" t="s">
        <v>1766</v>
      </c>
      <c r="C1500" s="160" t="n">
        <v>2072000</v>
      </c>
    </row>
    <row r="1501" customFormat="false" ht="15.75" hidden="false" customHeight="false" outlineLevel="0" collapsed="false">
      <c r="A1501" s="164" t="s">
        <v>1785</v>
      </c>
      <c r="B1501" s="119"/>
      <c r="C1501" s="165"/>
    </row>
    <row r="1502" customFormat="false" ht="15.75" hidden="false" customHeight="true" outlineLevel="0" collapsed="false">
      <c r="A1502" s="158" t="s">
        <v>1786</v>
      </c>
      <c r="B1502" s="159" t="s">
        <v>1787</v>
      </c>
      <c r="C1502" s="160" t="n">
        <v>253000</v>
      </c>
    </row>
    <row r="1503" customFormat="false" ht="15.75" hidden="false" customHeight="false" outlineLevel="0" collapsed="false">
      <c r="A1503" s="158"/>
      <c r="B1503" s="159" t="s">
        <v>1766</v>
      </c>
      <c r="C1503" s="160" t="n">
        <v>864000</v>
      </c>
    </row>
    <row r="1504" customFormat="false" ht="15.75" hidden="false" customHeight="true" outlineLevel="0" collapsed="false">
      <c r="A1504" s="158" t="s">
        <v>1788</v>
      </c>
      <c r="B1504" s="159" t="s">
        <v>1787</v>
      </c>
      <c r="C1504" s="160" t="n">
        <v>414000</v>
      </c>
    </row>
    <row r="1505" customFormat="false" ht="15.75" hidden="false" customHeight="false" outlineLevel="0" collapsed="false">
      <c r="A1505" s="158"/>
      <c r="B1505" s="159" t="s">
        <v>1766</v>
      </c>
      <c r="C1505" s="160" t="n">
        <v>1379000</v>
      </c>
    </row>
    <row r="1506" customFormat="false" ht="15.75" hidden="false" customHeight="true" outlineLevel="0" collapsed="false">
      <c r="A1506" s="158" t="s">
        <v>1789</v>
      </c>
      <c r="B1506" s="159" t="s">
        <v>1787</v>
      </c>
      <c r="C1506" s="160" t="n">
        <v>456000</v>
      </c>
    </row>
    <row r="1507" customFormat="false" ht="15.75" hidden="false" customHeight="false" outlineLevel="0" collapsed="false">
      <c r="A1507" s="158"/>
      <c r="B1507" s="159" t="s">
        <v>1766</v>
      </c>
      <c r="C1507" s="160" t="n">
        <v>1952000</v>
      </c>
    </row>
    <row r="1508" customFormat="false" ht="15.75" hidden="false" customHeight="true" outlineLevel="0" collapsed="false">
      <c r="A1508" s="158" t="s">
        <v>1790</v>
      </c>
      <c r="B1508" s="159" t="s">
        <v>1791</v>
      </c>
      <c r="C1508" s="160" t="n">
        <v>149000</v>
      </c>
    </row>
    <row r="1509" customFormat="false" ht="21.75" hidden="false" customHeight="true" outlineLevel="0" collapsed="false">
      <c r="A1509" s="158"/>
      <c r="B1509" s="159" t="s">
        <v>1787</v>
      </c>
      <c r="C1509" s="160" t="n">
        <v>650000</v>
      </c>
    </row>
    <row r="1510" customFormat="false" ht="15.75" hidden="false" customHeight="false" outlineLevel="0" collapsed="false">
      <c r="A1510" s="164" t="s">
        <v>1792</v>
      </c>
      <c r="B1510" s="119"/>
      <c r="C1510" s="165"/>
    </row>
    <row r="1511" customFormat="false" ht="15.75" hidden="false" customHeight="true" outlineLevel="0" collapsed="false">
      <c r="A1511" s="158" t="s">
        <v>1793</v>
      </c>
      <c r="B1511" s="159" t="s">
        <v>1787</v>
      </c>
      <c r="C1511" s="160" t="n">
        <v>360000</v>
      </c>
    </row>
    <row r="1512" customFormat="false" ht="15.75" hidden="false" customHeight="false" outlineLevel="0" collapsed="false">
      <c r="A1512" s="158"/>
      <c r="B1512" s="159" t="s">
        <v>1766</v>
      </c>
      <c r="C1512" s="160" t="n">
        <v>1254000</v>
      </c>
    </row>
    <row r="1513" customFormat="false" ht="15.75" hidden="false" customHeight="true" outlineLevel="0" collapsed="false">
      <c r="A1513" s="158" t="s">
        <v>1794</v>
      </c>
      <c r="B1513" s="159" t="s">
        <v>1787</v>
      </c>
      <c r="C1513" s="160" t="n">
        <v>396000</v>
      </c>
    </row>
    <row r="1514" customFormat="false" ht="15.75" hidden="false" customHeight="false" outlineLevel="0" collapsed="false">
      <c r="A1514" s="158"/>
      <c r="B1514" s="159" t="s">
        <v>1766</v>
      </c>
      <c r="C1514" s="160" t="n">
        <v>1380000</v>
      </c>
    </row>
    <row r="1515" customFormat="false" ht="15.75" hidden="false" customHeight="true" outlineLevel="0" collapsed="false">
      <c r="A1515" s="158" t="s">
        <v>1795</v>
      </c>
      <c r="B1515" s="159" t="s">
        <v>1791</v>
      </c>
      <c r="C1515" s="160" t="n">
        <v>119000</v>
      </c>
    </row>
    <row r="1516" customFormat="false" ht="15.75" hidden="false" customHeight="false" outlineLevel="0" collapsed="false">
      <c r="A1516" s="158"/>
      <c r="B1516" s="159" t="s">
        <v>1787</v>
      </c>
      <c r="C1516" s="160" t="n">
        <v>612000</v>
      </c>
    </row>
    <row r="1517" customFormat="false" ht="15.75" hidden="false" customHeight="false" outlineLevel="0" collapsed="false">
      <c r="A1517" s="158"/>
      <c r="B1517" s="159" t="s">
        <v>1766</v>
      </c>
      <c r="C1517" s="160" t="n">
        <v>1938000</v>
      </c>
    </row>
    <row r="1518" customFormat="false" ht="15.75" hidden="false" customHeight="true" outlineLevel="0" collapsed="false">
      <c r="A1518" s="158" t="s">
        <v>1796</v>
      </c>
      <c r="B1518" s="159" t="s">
        <v>1791</v>
      </c>
      <c r="C1518" s="160" t="n">
        <v>127000</v>
      </c>
    </row>
    <row r="1519" customFormat="false" ht="15.75" hidden="false" customHeight="false" outlineLevel="0" collapsed="false">
      <c r="A1519" s="158"/>
      <c r="B1519" s="159" t="s">
        <v>1787</v>
      </c>
      <c r="C1519" s="160" t="n">
        <v>653000</v>
      </c>
    </row>
    <row r="1520" customFormat="false" ht="15.75" hidden="false" customHeight="false" outlineLevel="0" collapsed="false">
      <c r="A1520" s="158"/>
      <c r="B1520" s="159" t="s">
        <v>1766</v>
      </c>
      <c r="C1520" s="160" t="n">
        <v>2083000</v>
      </c>
    </row>
    <row r="1521" customFormat="false" ht="15.75" hidden="false" customHeight="true" outlineLevel="0" collapsed="false">
      <c r="A1521" s="158" t="s">
        <v>1797</v>
      </c>
      <c r="B1521" s="159" t="s">
        <v>1787</v>
      </c>
      <c r="C1521" s="160" t="n">
        <v>757000</v>
      </c>
    </row>
    <row r="1522" customFormat="false" ht="15.75" hidden="false" customHeight="false" outlineLevel="0" collapsed="false">
      <c r="A1522" s="158"/>
      <c r="B1522" s="159" t="s">
        <v>1766</v>
      </c>
      <c r="C1522" s="160" t="n">
        <v>2729000</v>
      </c>
    </row>
    <row r="1523" customFormat="false" ht="15.75" hidden="false" customHeight="true" outlineLevel="0" collapsed="false">
      <c r="A1523" s="158" t="s">
        <v>1798</v>
      </c>
      <c r="B1523" s="159" t="s">
        <v>1787</v>
      </c>
      <c r="C1523" s="160" t="n">
        <v>805000</v>
      </c>
    </row>
    <row r="1524" customFormat="false" ht="15.75" hidden="false" customHeight="false" outlineLevel="0" collapsed="false">
      <c r="A1524" s="158"/>
      <c r="B1524" s="159" t="s">
        <v>1766</v>
      </c>
      <c r="C1524" s="160" t="n">
        <v>2878000</v>
      </c>
    </row>
    <row r="1525" customFormat="false" ht="15.75" hidden="false" customHeight="true" outlineLevel="0" collapsed="false">
      <c r="A1525" s="158" t="s">
        <v>1799</v>
      </c>
      <c r="B1525" s="159" t="s">
        <v>1791</v>
      </c>
      <c r="C1525" s="160" t="n">
        <v>208000</v>
      </c>
    </row>
    <row r="1526" customFormat="false" ht="15.75" hidden="false" customHeight="false" outlineLevel="0" collapsed="false">
      <c r="A1526" s="158"/>
      <c r="B1526" s="159" t="s">
        <v>1787</v>
      </c>
      <c r="C1526" s="160" t="n">
        <v>852000</v>
      </c>
    </row>
    <row r="1527" customFormat="false" ht="25.5" hidden="false" customHeight="false" outlineLevel="0" collapsed="false">
      <c r="A1527" s="158" t="s">
        <v>1800</v>
      </c>
      <c r="B1527" s="159" t="s">
        <v>1787</v>
      </c>
      <c r="C1527" s="160" t="n">
        <v>995000</v>
      </c>
    </row>
    <row r="1528" customFormat="false" ht="15.75" hidden="false" customHeight="false" outlineLevel="0" collapsed="false">
      <c r="A1528" s="166" t="s">
        <v>1801</v>
      </c>
      <c r="B1528" s="119"/>
      <c r="C1528" s="165"/>
    </row>
    <row r="1529" customFormat="false" ht="15.75" hidden="false" customHeight="true" outlineLevel="0" collapsed="false">
      <c r="A1529" s="167" t="s">
        <v>1802</v>
      </c>
      <c r="B1529" s="159" t="s">
        <v>1781</v>
      </c>
      <c r="C1529" s="160" t="n">
        <v>533000</v>
      </c>
    </row>
    <row r="1530" customFormat="false" ht="15.75" hidden="false" customHeight="false" outlineLevel="0" collapsed="false">
      <c r="A1530" s="167"/>
      <c r="B1530" s="159" t="s">
        <v>1766</v>
      </c>
      <c r="C1530" s="168" t="n">
        <v>1995000</v>
      </c>
    </row>
    <row r="1531" customFormat="false" ht="31.5" hidden="false" customHeight="false" outlineLevel="0" collapsed="false">
      <c r="A1531" s="169" t="s">
        <v>1803</v>
      </c>
      <c r="B1531" s="148"/>
      <c r="C1531" s="147"/>
    </row>
    <row r="1532" customFormat="false" ht="15.75" hidden="false" customHeight="true" outlineLevel="0" collapsed="false">
      <c r="A1532" s="170" t="s">
        <v>1804</v>
      </c>
      <c r="B1532" s="171"/>
      <c r="C1532" s="147"/>
    </row>
    <row r="1533" customFormat="false" ht="15.75" hidden="false" customHeight="true" outlineLevel="0" collapsed="false">
      <c r="A1533" s="172" t="s">
        <v>1805</v>
      </c>
      <c r="B1533" s="173" t="s">
        <v>230</v>
      </c>
      <c r="C1533" s="95" t="n">
        <v>248000</v>
      </c>
    </row>
    <row r="1534" customFormat="false" ht="15.75" hidden="false" customHeight="false" outlineLevel="0" collapsed="false">
      <c r="A1534" s="172" t="s">
        <v>1806</v>
      </c>
      <c r="B1534" s="173" t="s">
        <v>13</v>
      </c>
      <c r="C1534" s="95" t="n">
        <v>181481</v>
      </c>
    </row>
    <row r="1535" customFormat="false" ht="15.75" hidden="false" customHeight="false" outlineLevel="0" collapsed="false">
      <c r="A1535" s="172" t="s">
        <v>1807</v>
      </c>
      <c r="B1535" s="173" t="s">
        <v>13</v>
      </c>
      <c r="C1535" s="95" t="n">
        <v>145092</v>
      </c>
    </row>
    <row r="1536" customFormat="false" ht="15.75" hidden="false" customHeight="true" outlineLevel="0" collapsed="false">
      <c r="A1536" s="172" t="s">
        <v>1808</v>
      </c>
      <c r="B1536" s="173" t="s">
        <v>13</v>
      </c>
      <c r="C1536" s="95" t="n">
        <v>106400</v>
      </c>
    </row>
    <row r="1537" customFormat="false" ht="15.75" hidden="false" customHeight="false" outlineLevel="0" collapsed="false">
      <c r="A1537" s="170" t="s">
        <v>1809</v>
      </c>
      <c r="B1537" s="173"/>
      <c r="C1537" s="174"/>
    </row>
    <row r="1538" customFormat="false" ht="15.75" hidden="false" customHeight="true" outlineLevel="0" collapsed="false">
      <c r="A1538" s="172" t="s">
        <v>1810</v>
      </c>
      <c r="B1538" s="173" t="s">
        <v>230</v>
      </c>
      <c r="C1538" s="175" t="n">
        <v>192500</v>
      </c>
    </row>
    <row r="1539" customFormat="false" ht="15.75" hidden="false" customHeight="false" outlineLevel="0" collapsed="false">
      <c r="A1539" s="172" t="s">
        <v>1811</v>
      </c>
      <c r="B1539" s="173" t="s">
        <v>13</v>
      </c>
      <c r="C1539" s="174" t="n">
        <v>102881</v>
      </c>
    </row>
    <row r="1540" customFormat="false" ht="15.75" hidden="false" customHeight="true" outlineLevel="0" collapsed="false">
      <c r="A1540" s="172" t="s">
        <v>1812</v>
      </c>
      <c r="B1540" s="173" t="s">
        <v>13</v>
      </c>
      <c r="C1540" s="174" t="n">
        <v>59177</v>
      </c>
    </row>
    <row r="1541" customFormat="false" ht="15.75" hidden="false" customHeight="false" outlineLevel="0" collapsed="false">
      <c r="A1541" s="172" t="s">
        <v>1813</v>
      </c>
      <c r="B1541" s="173" t="s">
        <v>13</v>
      </c>
      <c r="C1541" s="174" t="n">
        <v>41111</v>
      </c>
    </row>
    <row r="1542" customFormat="false" ht="15.75" hidden="false" customHeight="false" outlineLevel="0" collapsed="false">
      <c r="A1542" s="170" t="s">
        <v>1814</v>
      </c>
      <c r="B1542" s="173"/>
      <c r="C1542" s="174"/>
    </row>
    <row r="1543" customFormat="false" ht="15.75" hidden="false" customHeight="true" outlineLevel="0" collapsed="false">
      <c r="A1543" s="172" t="s">
        <v>1815</v>
      </c>
      <c r="B1543" s="173" t="s">
        <v>230</v>
      </c>
      <c r="C1543" s="174" t="n">
        <v>117350</v>
      </c>
    </row>
    <row r="1544" customFormat="false" ht="15.75" hidden="false" customHeight="false" outlineLevel="0" collapsed="false">
      <c r="A1544" s="172" t="s">
        <v>1816</v>
      </c>
      <c r="B1544" s="173" t="s">
        <v>13</v>
      </c>
      <c r="C1544" s="174" t="n">
        <v>75684</v>
      </c>
    </row>
    <row r="1545" customFormat="false" ht="15.75" hidden="false" customHeight="false" outlineLevel="0" collapsed="false">
      <c r="A1545" s="170" t="s">
        <v>1817</v>
      </c>
      <c r="B1545" s="173"/>
      <c r="C1545" s="174" t="n">
        <v>73504</v>
      </c>
    </row>
    <row r="1546" customFormat="false" ht="15.75" hidden="false" customHeight="false" outlineLevel="0" collapsed="false">
      <c r="A1546" s="172" t="s">
        <v>1818</v>
      </c>
      <c r="B1546" s="173" t="s">
        <v>230</v>
      </c>
      <c r="C1546" s="174" t="n">
        <v>171400</v>
      </c>
    </row>
    <row r="1547" customFormat="false" ht="15.75" hidden="false" customHeight="false" outlineLevel="0" collapsed="false">
      <c r="A1547" s="172" t="s">
        <v>1819</v>
      </c>
      <c r="B1547" s="173" t="s">
        <v>230</v>
      </c>
      <c r="C1547" s="174" t="n">
        <v>190450</v>
      </c>
    </row>
    <row r="1548" customFormat="false" ht="15.75" hidden="false" customHeight="false" outlineLevel="0" collapsed="false">
      <c r="A1548" s="176" t="s">
        <v>1820</v>
      </c>
      <c r="B1548" s="173"/>
      <c r="C1548" s="95"/>
    </row>
    <row r="1549" customFormat="false" ht="15.75" hidden="false" customHeight="false" outlineLevel="0" collapsed="false">
      <c r="A1549" s="177" t="s">
        <v>1821</v>
      </c>
      <c r="B1549" s="173" t="s">
        <v>230</v>
      </c>
      <c r="C1549" s="174" t="n">
        <v>9263</v>
      </c>
    </row>
    <row r="1550" customFormat="false" ht="15.75" hidden="false" customHeight="false" outlineLevel="0" collapsed="false">
      <c r="A1550" s="177" t="s">
        <v>1822</v>
      </c>
      <c r="B1550" s="173" t="s">
        <v>230</v>
      </c>
      <c r="C1550" s="174" t="n">
        <v>7050</v>
      </c>
    </row>
    <row r="1551" customFormat="false" ht="15.75" hidden="false" customHeight="false" outlineLevel="0" collapsed="false">
      <c r="A1551" s="99" t="s">
        <v>1823</v>
      </c>
      <c r="B1551" s="94"/>
      <c r="C1551" s="95"/>
    </row>
    <row r="1552" customFormat="false" ht="15.75" hidden="false" customHeight="false" outlineLevel="0" collapsed="false">
      <c r="A1552" s="93" t="s">
        <v>1824</v>
      </c>
      <c r="B1552" s="94" t="s">
        <v>1703</v>
      </c>
      <c r="C1552" s="95" t="n">
        <v>150000</v>
      </c>
    </row>
    <row r="1553" customFormat="false" ht="15.75" hidden="false" customHeight="false" outlineLevel="0" collapsed="false">
      <c r="A1553" s="93" t="s">
        <v>1825</v>
      </c>
      <c r="B1553" s="94" t="s">
        <v>1703</v>
      </c>
      <c r="C1553" s="95" t="n">
        <v>185000</v>
      </c>
    </row>
    <row r="1554" customFormat="false" ht="15.75" hidden="false" customHeight="false" outlineLevel="0" collapsed="false">
      <c r="A1554" s="93" t="s">
        <v>1826</v>
      </c>
      <c r="B1554" s="96"/>
      <c r="C1554" s="95"/>
    </row>
    <row r="1555" customFormat="false" ht="15.75" hidden="false" customHeight="false" outlineLevel="0" collapsed="false">
      <c r="A1555" s="93" t="s">
        <v>1827</v>
      </c>
      <c r="B1555" s="94" t="s">
        <v>1828</v>
      </c>
      <c r="C1555" s="95" t="n">
        <v>795000</v>
      </c>
    </row>
    <row r="1556" customFormat="false" ht="15.75" hidden="false" customHeight="false" outlineLevel="0" collapsed="false">
      <c r="A1556" s="93" t="s">
        <v>1829</v>
      </c>
      <c r="B1556" s="94" t="s">
        <v>13</v>
      </c>
      <c r="C1556" s="95" t="n">
        <v>550000</v>
      </c>
    </row>
    <row r="1557" customFormat="false" ht="15.75" hidden="false" customHeight="false" outlineLevel="0" collapsed="false">
      <c r="A1557" s="93" t="s">
        <v>1830</v>
      </c>
      <c r="B1557" s="94" t="s">
        <v>13</v>
      </c>
      <c r="C1557" s="95" t="n">
        <v>665000</v>
      </c>
    </row>
    <row r="1558" customFormat="false" ht="15.75" hidden="false" customHeight="false" outlineLevel="0" collapsed="false">
      <c r="A1558" s="93" t="s">
        <v>1831</v>
      </c>
      <c r="B1558" s="94" t="s">
        <v>13</v>
      </c>
      <c r="C1558" s="95" t="n">
        <v>990000</v>
      </c>
    </row>
    <row r="1559" customFormat="false" ht="15.75" hidden="false" customHeight="false" outlineLevel="0" collapsed="false">
      <c r="A1559" s="93" t="s">
        <v>1832</v>
      </c>
      <c r="B1559" s="94" t="s">
        <v>13</v>
      </c>
      <c r="C1559" s="95" t="n">
        <v>1990000</v>
      </c>
    </row>
    <row r="1560" customFormat="false" ht="15.75" hidden="false" customHeight="false" outlineLevel="0" collapsed="false">
      <c r="A1560" s="93" t="s">
        <v>1833</v>
      </c>
      <c r="B1560" s="94"/>
      <c r="C1560" s="95"/>
    </row>
    <row r="1561" customFormat="false" ht="15.75" hidden="false" customHeight="false" outlineLevel="0" collapsed="false">
      <c r="A1561" s="93" t="s">
        <v>1834</v>
      </c>
      <c r="B1561" s="94" t="s">
        <v>1828</v>
      </c>
      <c r="C1561" s="95" t="n">
        <v>1450000</v>
      </c>
    </row>
    <row r="1562" customFormat="false" ht="15.75" hidden="false" customHeight="false" outlineLevel="0" collapsed="false">
      <c r="A1562" s="93" t="s">
        <v>1835</v>
      </c>
      <c r="B1562" s="94" t="s">
        <v>13</v>
      </c>
      <c r="C1562" s="95" t="n">
        <v>790000</v>
      </c>
    </row>
    <row r="1563" customFormat="false" ht="15.75" hidden="false" customHeight="false" outlineLevel="0" collapsed="false">
      <c r="A1563" s="93" t="s">
        <v>1836</v>
      </c>
      <c r="B1563" s="94" t="s">
        <v>13</v>
      </c>
      <c r="C1563" s="95" t="n">
        <v>1750000</v>
      </c>
    </row>
    <row r="1564" customFormat="false" ht="15.75" hidden="false" customHeight="false" outlineLevel="0" collapsed="false">
      <c r="A1564" s="93" t="s">
        <v>1837</v>
      </c>
      <c r="B1564" s="94"/>
      <c r="C1564" s="95" t="n">
        <v>2650000</v>
      </c>
    </row>
    <row r="1565" customFormat="false" ht="15.75" hidden="false" customHeight="false" outlineLevel="0" collapsed="false">
      <c r="A1565" s="93" t="s">
        <v>1838</v>
      </c>
      <c r="B1565" s="94"/>
      <c r="C1565" s="95"/>
    </row>
    <row r="1566" customFormat="false" ht="15.75" hidden="false" customHeight="false" outlineLevel="0" collapsed="false">
      <c r="A1566" s="93" t="s">
        <v>1839</v>
      </c>
      <c r="B1566" s="94" t="s">
        <v>1828</v>
      </c>
      <c r="C1566" s="95" t="n">
        <v>4500000</v>
      </c>
    </row>
    <row r="1567" customFormat="false" ht="15.75" hidden="false" customHeight="false" outlineLevel="0" collapsed="false">
      <c r="A1567" s="93" t="s">
        <v>1840</v>
      </c>
      <c r="B1567" s="94" t="s">
        <v>13</v>
      </c>
      <c r="C1567" s="95" t="n">
        <v>5900000</v>
      </c>
    </row>
    <row r="1568" customFormat="false" ht="15.75" hidden="false" customHeight="false" outlineLevel="0" collapsed="false">
      <c r="A1568" s="93" t="s">
        <v>1841</v>
      </c>
      <c r="B1568" s="94" t="s">
        <v>13</v>
      </c>
      <c r="C1568" s="95" t="n">
        <v>3500000</v>
      </c>
    </row>
    <row r="1569" customFormat="false" ht="15.75" hidden="false" customHeight="false" outlineLevel="0" collapsed="false">
      <c r="A1569" s="99" t="s">
        <v>1842</v>
      </c>
      <c r="B1569" s="94"/>
      <c r="C1569" s="95"/>
    </row>
    <row r="1570" customFormat="false" ht="15.75" hidden="false" customHeight="false" outlineLevel="0" collapsed="false">
      <c r="A1570" s="93" t="s">
        <v>1843</v>
      </c>
      <c r="B1570" s="94"/>
      <c r="C1570" s="95"/>
    </row>
    <row r="1571" customFormat="false" ht="15.75" hidden="false" customHeight="false" outlineLevel="0" collapsed="false">
      <c r="A1571" s="93" t="s">
        <v>1844</v>
      </c>
      <c r="B1571" s="94" t="s">
        <v>1845</v>
      </c>
      <c r="C1571" s="95" t="n">
        <v>1138000</v>
      </c>
    </row>
    <row r="1572" customFormat="false" ht="15.75" hidden="false" customHeight="false" outlineLevel="0" collapsed="false">
      <c r="A1572" s="93" t="s">
        <v>1846</v>
      </c>
      <c r="B1572" s="94" t="s">
        <v>1845</v>
      </c>
      <c r="C1572" s="95" t="n">
        <v>1138000</v>
      </c>
    </row>
    <row r="1573" customFormat="false" ht="15.75" hidden="false" customHeight="false" outlineLevel="0" collapsed="false">
      <c r="A1573" s="93" t="s">
        <v>1847</v>
      </c>
      <c r="B1573" s="94" t="s">
        <v>1848</v>
      </c>
      <c r="C1573" s="95" t="n">
        <v>2110000</v>
      </c>
    </row>
    <row r="1574" customFormat="false" ht="15.75" hidden="false" customHeight="false" outlineLevel="0" collapsed="false">
      <c r="A1574" s="93" t="s">
        <v>1701</v>
      </c>
      <c r="B1574" s="94"/>
      <c r="C1574" s="95"/>
    </row>
    <row r="1575" customFormat="false" ht="15.75" hidden="false" customHeight="false" outlineLevel="0" collapsed="false">
      <c r="A1575" s="93" t="s">
        <v>1849</v>
      </c>
      <c r="B1575" s="94" t="s">
        <v>1850</v>
      </c>
      <c r="C1575" s="95" t="n">
        <v>408000</v>
      </c>
    </row>
    <row r="1576" customFormat="false" ht="15.75" hidden="false" customHeight="false" outlineLevel="0" collapsed="false">
      <c r="A1576" s="93" t="s">
        <v>1851</v>
      </c>
      <c r="B1576" s="94" t="s">
        <v>1852</v>
      </c>
      <c r="C1576" s="95" t="n">
        <v>367000</v>
      </c>
    </row>
    <row r="1577" customFormat="false" ht="15.75" hidden="false" customHeight="false" outlineLevel="0" collapsed="false">
      <c r="A1577" s="93" t="s">
        <v>1853</v>
      </c>
      <c r="B1577" s="94"/>
      <c r="C1577" s="95"/>
    </row>
    <row r="1578" customFormat="false" ht="15.75" hidden="false" customHeight="false" outlineLevel="0" collapsed="false">
      <c r="A1578" s="93" t="s">
        <v>1854</v>
      </c>
      <c r="B1578" s="94" t="s">
        <v>1845</v>
      </c>
      <c r="C1578" s="95" t="n">
        <v>839000</v>
      </c>
    </row>
    <row r="1579" customFormat="false" ht="15.75" hidden="false" customHeight="false" outlineLevel="0" collapsed="false">
      <c r="A1579" s="93" t="s">
        <v>1855</v>
      </c>
      <c r="B1579" s="94" t="s">
        <v>1845</v>
      </c>
      <c r="C1579" s="95" t="n">
        <v>904000</v>
      </c>
    </row>
    <row r="1580" customFormat="false" ht="15.75" hidden="false" customHeight="false" outlineLevel="0" collapsed="false">
      <c r="A1580" s="93" t="s">
        <v>1856</v>
      </c>
      <c r="B1580" s="94" t="s">
        <v>1848</v>
      </c>
      <c r="C1580" s="95" t="n">
        <v>1455000</v>
      </c>
    </row>
    <row r="1581" customFormat="false" ht="15.75" hidden="false" customHeight="false" outlineLevel="0" collapsed="false">
      <c r="A1581" s="93" t="s">
        <v>1857</v>
      </c>
      <c r="B1581" s="94" t="s">
        <v>1848</v>
      </c>
      <c r="C1581" s="95" t="n">
        <v>1698000</v>
      </c>
    </row>
    <row r="1582" customFormat="false" ht="15.75" hidden="false" customHeight="false" outlineLevel="0" collapsed="false">
      <c r="A1582" s="93" t="s">
        <v>1858</v>
      </c>
      <c r="B1582" s="94" t="s">
        <v>1848</v>
      </c>
      <c r="C1582" s="95" t="n">
        <v>2154000</v>
      </c>
    </row>
    <row r="1583" customFormat="false" ht="15.75" hidden="false" customHeight="false" outlineLevel="0" collapsed="false">
      <c r="A1583" s="93" t="s">
        <v>1859</v>
      </c>
      <c r="B1583" s="94" t="s">
        <v>1852</v>
      </c>
      <c r="C1583" s="95" t="n">
        <v>304000</v>
      </c>
    </row>
    <row r="1584" customFormat="false" ht="15.75" hidden="false" customHeight="false" outlineLevel="0" collapsed="false">
      <c r="A1584" s="93" t="s">
        <v>1860</v>
      </c>
      <c r="B1584" s="94"/>
      <c r="C1584" s="95"/>
    </row>
    <row r="1585" customFormat="false" ht="15.75" hidden="false" customHeight="false" outlineLevel="0" collapsed="false">
      <c r="A1585" s="93" t="s">
        <v>1861</v>
      </c>
      <c r="B1585" s="94" t="s">
        <v>1848</v>
      </c>
      <c r="C1585" s="95" t="n">
        <v>2254000</v>
      </c>
    </row>
    <row r="1586" customFormat="false" ht="15.75" hidden="false" customHeight="false" outlineLevel="0" collapsed="false">
      <c r="A1586" s="93" t="s">
        <v>1862</v>
      </c>
      <c r="B1586" s="94" t="s">
        <v>1848</v>
      </c>
      <c r="C1586" s="95" t="n">
        <v>1495000</v>
      </c>
    </row>
    <row r="1587" customFormat="false" ht="15.75" hidden="false" customHeight="false" outlineLevel="0" collapsed="false">
      <c r="A1587" s="93" t="s">
        <v>1863</v>
      </c>
      <c r="B1587" s="94"/>
      <c r="C1587" s="95"/>
    </row>
    <row r="1588" customFormat="false" ht="15.75" hidden="false" customHeight="false" outlineLevel="0" collapsed="false">
      <c r="A1588" s="93" t="s">
        <v>1864</v>
      </c>
      <c r="B1588" s="94" t="s">
        <v>1848</v>
      </c>
      <c r="C1588" s="95" t="n">
        <v>1614000</v>
      </c>
    </row>
    <row r="1589" customFormat="false" ht="15.75" hidden="false" customHeight="false" outlineLevel="0" collapsed="false">
      <c r="A1589" s="93" t="s">
        <v>1865</v>
      </c>
      <c r="B1589" s="94" t="s">
        <v>1845</v>
      </c>
      <c r="C1589" s="95" t="n">
        <v>465000</v>
      </c>
    </row>
    <row r="1590" customFormat="false" ht="15.75" hidden="false" customHeight="false" outlineLevel="0" collapsed="false">
      <c r="A1590" s="93" t="s">
        <v>1866</v>
      </c>
      <c r="B1590" s="94" t="s">
        <v>1845</v>
      </c>
      <c r="C1590" s="95" t="n">
        <v>611000</v>
      </c>
    </row>
    <row r="1591" customFormat="false" ht="15.75" hidden="false" customHeight="false" outlineLevel="0" collapsed="false">
      <c r="A1591" s="93" t="s">
        <v>1867</v>
      </c>
      <c r="B1591" s="94" t="s">
        <v>1848</v>
      </c>
      <c r="C1591" s="95" t="n">
        <v>1109000</v>
      </c>
    </row>
    <row r="1592" customFormat="false" ht="15.75" hidden="false" customHeight="false" outlineLevel="0" collapsed="false">
      <c r="A1592" s="93" t="s">
        <v>1868</v>
      </c>
      <c r="B1592" s="94" t="s">
        <v>1848</v>
      </c>
      <c r="C1592" s="95" t="n">
        <v>1202000</v>
      </c>
    </row>
    <row r="1593" customFormat="false" ht="15.75" hidden="false" customHeight="false" outlineLevel="0" collapsed="false">
      <c r="A1593" s="93" t="s">
        <v>1869</v>
      </c>
      <c r="B1593" s="94" t="s">
        <v>1848</v>
      </c>
      <c r="C1593" s="95" t="n">
        <v>1166000</v>
      </c>
    </row>
    <row r="1594" customFormat="false" ht="15.75" hidden="false" customHeight="false" outlineLevel="0" collapsed="false">
      <c r="A1594" s="93" t="s">
        <v>1870</v>
      </c>
      <c r="B1594" s="94"/>
      <c r="C1594" s="95"/>
    </row>
    <row r="1595" customFormat="false" ht="15.75" hidden="false" customHeight="false" outlineLevel="0" collapsed="false">
      <c r="A1595" s="93" t="s">
        <v>1871</v>
      </c>
      <c r="B1595" s="94" t="s">
        <v>1848</v>
      </c>
      <c r="C1595" s="95" t="n">
        <v>880000</v>
      </c>
    </row>
    <row r="1596" customFormat="false" ht="15.75" hidden="false" customHeight="false" outlineLevel="0" collapsed="false">
      <c r="A1596" s="93" t="s">
        <v>1872</v>
      </c>
      <c r="B1596" s="94" t="s">
        <v>1848</v>
      </c>
      <c r="C1596" s="95" t="n">
        <v>613000</v>
      </c>
    </row>
    <row r="1597" customFormat="false" ht="15.75" hidden="false" customHeight="false" outlineLevel="0" collapsed="false">
      <c r="A1597" s="93" t="s">
        <v>1873</v>
      </c>
      <c r="B1597" s="94" t="s">
        <v>1848</v>
      </c>
      <c r="C1597" s="95" t="n">
        <v>565000</v>
      </c>
    </row>
    <row r="1598" customFormat="false" ht="15.75" hidden="false" customHeight="false" outlineLevel="0" collapsed="false">
      <c r="A1598" s="93" t="s">
        <v>1701</v>
      </c>
      <c r="B1598" s="94"/>
      <c r="C1598" s="95"/>
    </row>
    <row r="1599" customFormat="false" ht="15.75" hidden="false" customHeight="false" outlineLevel="0" collapsed="false">
      <c r="A1599" s="93" t="s">
        <v>1874</v>
      </c>
      <c r="B1599" s="94" t="s">
        <v>1852</v>
      </c>
      <c r="C1599" s="95" t="n">
        <v>279000</v>
      </c>
    </row>
    <row r="1600" customFormat="false" ht="15.75" hidden="false" customHeight="false" outlineLevel="0" collapsed="false">
      <c r="A1600" s="93" t="s">
        <v>1875</v>
      </c>
      <c r="B1600" s="94" t="s">
        <v>1852</v>
      </c>
      <c r="C1600" s="95" t="n">
        <v>221000</v>
      </c>
    </row>
    <row r="1601" customFormat="false" ht="15.75" hidden="false" customHeight="false" outlineLevel="0" collapsed="false">
      <c r="A1601" s="93" t="s">
        <v>1876</v>
      </c>
      <c r="B1601" s="94" t="s">
        <v>1877</v>
      </c>
      <c r="C1601" s="95" t="n">
        <v>1920000</v>
      </c>
    </row>
    <row r="1602" customFormat="false" ht="15.75" hidden="false" customHeight="false" outlineLevel="0" collapsed="false">
      <c r="A1602" s="93" t="s">
        <v>1878</v>
      </c>
      <c r="B1602" s="94" t="s">
        <v>1877</v>
      </c>
      <c r="C1602" s="95" t="n">
        <v>1920000</v>
      </c>
    </row>
    <row r="1603" customFormat="false" ht="15.75" hidden="false" customHeight="false" outlineLevel="0" collapsed="false">
      <c r="A1603" s="93" t="s">
        <v>1879</v>
      </c>
      <c r="B1603" s="94" t="s">
        <v>1880</v>
      </c>
      <c r="C1603" s="95" t="n">
        <v>1226000</v>
      </c>
    </row>
    <row r="1604" customFormat="false" ht="15.75" hidden="false" customHeight="false" outlineLevel="0" collapsed="false">
      <c r="A1604" s="93" t="s">
        <v>1881</v>
      </c>
      <c r="B1604" s="94" t="s">
        <v>1880</v>
      </c>
      <c r="C1604" s="95" t="n">
        <v>1226000</v>
      </c>
    </row>
    <row r="1605" customFormat="false" ht="15.75" hidden="false" customHeight="false" outlineLevel="0" collapsed="false">
      <c r="A1605" s="93" t="s">
        <v>1882</v>
      </c>
      <c r="B1605" s="94" t="s">
        <v>1877</v>
      </c>
      <c r="C1605" s="95" t="n">
        <v>1226000</v>
      </c>
    </row>
    <row r="1606" customFormat="false" ht="15.75" hidden="false" customHeight="false" outlineLevel="0" collapsed="false">
      <c r="A1606" s="93" t="s">
        <v>1883</v>
      </c>
      <c r="B1606" s="94" t="s">
        <v>1877</v>
      </c>
      <c r="C1606" s="95" t="n">
        <v>1226000</v>
      </c>
    </row>
    <row r="1607" customFormat="false" ht="15.75" hidden="false" customHeight="false" outlineLevel="0" collapsed="false">
      <c r="A1607" s="93" t="s">
        <v>1884</v>
      </c>
      <c r="B1607" s="94" t="s">
        <v>1880</v>
      </c>
      <c r="C1607" s="95" t="n">
        <v>1379000</v>
      </c>
    </row>
    <row r="1608" customFormat="false" ht="15.75" hidden="false" customHeight="false" outlineLevel="0" collapsed="false">
      <c r="A1608" s="93" t="s">
        <v>1885</v>
      </c>
      <c r="B1608" s="94" t="s">
        <v>1886</v>
      </c>
      <c r="C1608" s="95" t="n">
        <v>1379000</v>
      </c>
    </row>
    <row r="1609" customFormat="false" ht="15.75" hidden="false" customHeight="false" outlineLevel="0" collapsed="false">
      <c r="A1609" s="93" t="s">
        <v>1887</v>
      </c>
      <c r="B1609" s="94"/>
      <c r="C1609" s="95"/>
    </row>
    <row r="1610" customFormat="false" ht="15.75" hidden="false" customHeight="false" outlineLevel="0" collapsed="false">
      <c r="A1610" s="93" t="s">
        <v>1888</v>
      </c>
      <c r="B1610" s="94" t="s">
        <v>1889</v>
      </c>
      <c r="C1610" s="95" t="n">
        <v>1019000</v>
      </c>
    </row>
    <row r="1611" customFormat="false" ht="15.75" hidden="false" customHeight="false" outlineLevel="0" collapsed="false">
      <c r="A1611" s="93" t="s">
        <v>1890</v>
      </c>
      <c r="B1611" s="94" t="s">
        <v>1889</v>
      </c>
      <c r="C1611" s="95" t="n">
        <v>512000</v>
      </c>
    </row>
    <row r="1612" customFormat="false" ht="15.75" hidden="false" customHeight="false" outlineLevel="0" collapsed="false">
      <c r="A1612" s="93" t="s">
        <v>1891</v>
      </c>
      <c r="B1612" s="94" t="s">
        <v>1889</v>
      </c>
      <c r="C1612" s="95" t="n">
        <v>577000</v>
      </c>
    </row>
    <row r="1613" customFormat="false" ht="15.75" hidden="false" customHeight="false" outlineLevel="0" collapsed="false">
      <c r="A1613" s="93" t="s">
        <v>1892</v>
      </c>
      <c r="B1613" s="94" t="s">
        <v>1889</v>
      </c>
      <c r="C1613" s="95" t="n">
        <v>487000</v>
      </c>
    </row>
    <row r="1614" customFormat="false" ht="15.75" hidden="false" customHeight="false" outlineLevel="0" collapsed="false">
      <c r="A1614" s="93" t="s">
        <v>1893</v>
      </c>
      <c r="B1614" s="94" t="s">
        <v>1889</v>
      </c>
      <c r="C1614" s="95" t="n">
        <v>542000</v>
      </c>
    </row>
    <row r="1615" customFormat="false" ht="15.75" hidden="false" customHeight="false" outlineLevel="0" collapsed="false">
      <c r="A1615" s="93" t="s">
        <v>1894</v>
      </c>
      <c r="B1615" s="94" t="s">
        <v>1895</v>
      </c>
      <c r="C1615" s="95" t="n">
        <v>2061000</v>
      </c>
    </row>
    <row r="1616" customFormat="false" ht="15.75" hidden="false" customHeight="false" outlineLevel="0" collapsed="false">
      <c r="A1616" s="93" t="s">
        <v>1896</v>
      </c>
      <c r="B1616" s="94" t="s">
        <v>1897</v>
      </c>
      <c r="C1616" s="95" t="n">
        <v>470000</v>
      </c>
    </row>
    <row r="1617" customFormat="false" ht="15.75" hidden="false" customHeight="false" outlineLevel="0" collapsed="false">
      <c r="A1617" s="93" t="s">
        <v>1898</v>
      </c>
      <c r="B1617" s="94" t="s">
        <v>1899</v>
      </c>
      <c r="C1617" s="95" t="n">
        <v>930000</v>
      </c>
    </row>
    <row r="1618" customFormat="false" ht="15.75" hidden="false" customHeight="false" outlineLevel="0" collapsed="false">
      <c r="A1618" s="93" t="s">
        <v>1900</v>
      </c>
      <c r="B1618" s="94" t="s">
        <v>1901</v>
      </c>
      <c r="C1618" s="95" t="n">
        <v>295625</v>
      </c>
    </row>
    <row r="1619" customFormat="false" ht="15.75" hidden="false" customHeight="false" outlineLevel="0" collapsed="false">
      <c r="A1619" s="93" t="s">
        <v>1900</v>
      </c>
      <c r="B1619" s="94" t="s">
        <v>1902</v>
      </c>
      <c r="C1619" s="95" t="n">
        <v>88000</v>
      </c>
    </row>
    <row r="1620" customFormat="false" ht="15.75" hidden="false" customHeight="false" outlineLevel="0" collapsed="false">
      <c r="A1620" s="93" t="s">
        <v>1900</v>
      </c>
      <c r="B1620" s="94" t="s">
        <v>1903</v>
      </c>
      <c r="C1620" s="95" t="n">
        <v>45375</v>
      </c>
    </row>
    <row r="1621" customFormat="false" ht="15.75" hidden="false" customHeight="false" outlineLevel="0" collapsed="false">
      <c r="A1621" s="93" t="s">
        <v>1904</v>
      </c>
      <c r="B1621" s="94" t="s">
        <v>1905</v>
      </c>
      <c r="C1621" s="95" t="n">
        <v>1089999.625</v>
      </c>
    </row>
    <row r="1622" customFormat="false" ht="15.75" hidden="false" customHeight="false" outlineLevel="0" collapsed="false">
      <c r="A1622" s="93" t="s">
        <v>1904</v>
      </c>
      <c r="B1622" s="94" t="s">
        <v>1906</v>
      </c>
      <c r="C1622" s="95" t="n">
        <v>205000.125</v>
      </c>
    </row>
    <row r="1623" customFormat="false" ht="15.75" hidden="false" customHeight="false" outlineLevel="0" collapsed="false">
      <c r="A1623" s="93" t="s">
        <v>1904</v>
      </c>
      <c r="B1623" s="94" t="s">
        <v>1902</v>
      </c>
      <c r="C1623" s="95" t="n">
        <v>59375.25</v>
      </c>
    </row>
    <row r="1624" customFormat="false" ht="15.75" hidden="false" customHeight="false" outlineLevel="0" collapsed="false">
      <c r="A1624" s="93" t="s">
        <v>1907</v>
      </c>
      <c r="B1624" s="94" t="s">
        <v>1905</v>
      </c>
      <c r="C1624" s="95" t="n">
        <v>1089999.625</v>
      </c>
    </row>
    <row r="1625" customFormat="false" ht="15.75" hidden="false" customHeight="false" outlineLevel="0" collapsed="false">
      <c r="A1625" s="93" t="s">
        <v>1907</v>
      </c>
      <c r="B1625" s="94" t="s">
        <v>1906</v>
      </c>
      <c r="C1625" s="95" t="n">
        <v>205000.125</v>
      </c>
    </row>
    <row r="1626" customFormat="false" ht="15.75" hidden="false" customHeight="false" outlineLevel="0" collapsed="false">
      <c r="A1626" s="93" t="s">
        <v>1907</v>
      </c>
      <c r="B1626" s="94" t="s">
        <v>1902</v>
      </c>
      <c r="C1626" s="95" t="n">
        <v>59375.25</v>
      </c>
    </row>
    <row r="1627" customFormat="false" ht="15.75" hidden="false" customHeight="false" outlineLevel="0" collapsed="false">
      <c r="A1627" s="93" t="s">
        <v>1908</v>
      </c>
      <c r="B1627" s="94"/>
      <c r="C1627" s="95"/>
    </row>
    <row r="1628" customFormat="false" ht="15.75" hidden="false" customHeight="false" outlineLevel="0" collapsed="false">
      <c r="A1628" s="93" t="s">
        <v>1909</v>
      </c>
      <c r="B1628" s="94" t="s">
        <v>1910</v>
      </c>
      <c r="C1628" s="95" t="n">
        <v>212086.875</v>
      </c>
    </row>
    <row r="1629" customFormat="false" ht="15.75" hidden="false" customHeight="false" outlineLevel="0" collapsed="false">
      <c r="A1629" s="93" t="s">
        <v>1911</v>
      </c>
      <c r="B1629" s="94" t="s">
        <v>1912</v>
      </c>
      <c r="C1629" s="95" t="n">
        <v>78606</v>
      </c>
    </row>
    <row r="1630" customFormat="false" ht="15.75" hidden="false" customHeight="false" outlineLevel="0" collapsed="false">
      <c r="A1630" s="93" t="s">
        <v>1913</v>
      </c>
      <c r="B1630" s="94" t="s">
        <v>1914</v>
      </c>
      <c r="C1630" s="95" t="n">
        <v>1667531.25</v>
      </c>
    </row>
    <row r="1631" customFormat="false" ht="15.75" hidden="false" customHeight="false" outlineLevel="0" collapsed="false">
      <c r="A1631" s="93" t="s">
        <v>1915</v>
      </c>
      <c r="B1631" s="94" t="s">
        <v>1916</v>
      </c>
      <c r="C1631" s="95" t="n">
        <v>375375</v>
      </c>
    </row>
    <row r="1632" customFormat="false" ht="15.75" hidden="false" customHeight="false" outlineLevel="0" collapsed="false">
      <c r="A1632" s="93" t="s">
        <v>1917</v>
      </c>
      <c r="B1632" s="94" t="s">
        <v>1918</v>
      </c>
      <c r="C1632" s="95" t="n">
        <v>103687.375</v>
      </c>
    </row>
    <row r="1633" customFormat="false" ht="15.75" hidden="false" customHeight="false" outlineLevel="0" collapsed="false">
      <c r="A1633" s="93" t="s">
        <v>1919</v>
      </c>
      <c r="B1633" s="94" t="s">
        <v>1920</v>
      </c>
      <c r="C1633" s="95" t="n">
        <v>446292</v>
      </c>
    </row>
    <row r="1634" customFormat="false" ht="15.75" hidden="false" customHeight="false" outlineLevel="0" collapsed="false">
      <c r="A1634" s="93" t="s">
        <v>1921</v>
      </c>
      <c r="B1634" s="94" t="s">
        <v>1920</v>
      </c>
      <c r="C1634" s="95" t="n">
        <v>501270</v>
      </c>
    </row>
    <row r="1635" customFormat="false" ht="26.25" hidden="false" customHeight="false" outlineLevel="0" collapsed="false">
      <c r="A1635" s="93" t="s">
        <v>1922</v>
      </c>
      <c r="B1635" s="94" t="s">
        <v>1920</v>
      </c>
      <c r="C1635" s="95" t="n">
        <v>887040</v>
      </c>
    </row>
    <row r="1636" customFormat="false" ht="15.75" hidden="false" customHeight="false" outlineLevel="0" collapsed="false">
      <c r="A1636" s="99" t="s">
        <v>1923</v>
      </c>
      <c r="B1636" s="94"/>
      <c r="C1636" s="95"/>
    </row>
    <row r="1637" customFormat="false" ht="15.75" hidden="false" customHeight="false" outlineLevel="0" collapsed="false">
      <c r="A1637" s="93" t="s">
        <v>1924</v>
      </c>
      <c r="B1637" s="94" t="s">
        <v>1925</v>
      </c>
      <c r="C1637" s="95" t="n">
        <f aca="false">D1637*1.1</f>
        <v>684585</v>
      </c>
      <c r="D1637" s="1" t="n">
        <v>622350</v>
      </c>
    </row>
    <row r="1638" customFormat="false" ht="15.75" hidden="false" customHeight="false" outlineLevel="0" collapsed="false">
      <c r="A1638" s="93" t="s">
        <v>1926</v>
      </c>
      <c r="B1638" s="94" t="s">
        <v>1927</v>
      </c>
      <c r="C1638" s="95" t="n">
        <f aca="false">D1638*1.1</f>
        <v>1363230</v>
      </c>
      <c r="D1638" s="1" t="n">
        <v>1239300</v>
      </c>
    </row>
    <row r="1639" customFormat="false" ht="15.75" hidden="false" customHeight="false" outlineLevel="0" collapsed="false">
      <c r="A1639" s="93" t="s">
        <v>1928</v>
      </c>
      <c r="B1639" s="94" t="s">
        <v>1927</v>
      </c>
      <c r="C1639" s="95" t="n">
        <f aca="false">D1639*1.1</f>
        <v>2175525</v>
      </c>
      <c r="D1639" s="1" t="n">
        <v>1977750</v>
      </c>
    </row>
    <row r="1640" customFormat="false" ht="15.75" hidden="false" customHeight="false" outlineLevel="0" collapsed="false">
      <c r="A1640" s="93" t="s">
        <v>1929</v>
      </c>
      <c r="B1640" s="94" t="s">
        <v>1930</v>
      </c>
      <c r="C1640" s="95" t="n">
        <f aca="false">D1640*1.1</f>
        <v>1199880</v>
      </c>
      <c r="D1640" s="107" t="n">
        <v>1090800</v>
      </c>
    </row>
    <row r="1641" customFormat="false" ht="15.75" hidden="false" customHeight="false" outlineLevel="0" collapsed="false">
      <c r="A1641" s="93" t="s">
        <v>1931</v>
      </c>
      <c r="B1641" s="94" t="s">
        <v>1930</v>
      </c>
      <c r="C1641" s="95" t="n">
        <f aca="false">D1641*1.1</f>
        <v>1379565</v>
      </c>
      <c r="D1641" s="107" t="n">
        <v>1254150</v>
      </c>
    </row>
    <row r="1642" customFormat="false" ht="15.75" hidden="false" customHeight="false" outlineLevel="0" collapsed="false">
      <c r="A1642" s="93" t="s">
        <v>1932</v>
      </c>
      <c r="B1642" s="94" t="s">
        <v>1927</v>
      </c>
      <c r="C1642" s="95" t="n">
        <f aca="false">D1642*1.1</f>
        <v>1881495</v>
      </c>
      <c r="D1642" s="107" t="n">
        <v>1710450</v>
      </c>
    </row>
    <row r="1643" customFormat="false" ht="15.75" hidden="false" customHeight="false" outlineLevel="0" collapsed="false">
      <c r="A1643" s="93" t="s">
        <v>1933</v>
      </c>
      <c r="B1643" s="94" t="s">
        <v>1927</v>
      </c>
      <c r="C1643" s="95" t="n">
        <f aca="false">D1643*1.1</f>
        <v>2874960</v>
      </c>
      <c r="D1643" s="107" t="n">
        <v>2613600</v>
      </c>
    </row>
    <row r="1644" customFormat="false" ht="15.75" hidden="false" customHeight="false" outlineLevel="0" collapsed="false">
      <c r="A1644" s="93" t="s">
        <v>1934</v>
      </c>
      <c r="B1644" s="94" t="s">
        <v>1930</v>
      </c>
      <c r="C1644" s="95" t="n">
        <f aca="false">D1644*1.1</f>
        <v>1688445</v>
      </c>
      <c r="D1644" s="107" t="n">
        <v>1534950</v>
      </c>
    </row>
    <row r="1645" customFormat="false" ht="15.75" hidden="false" customHeight="false" outlineLevel="0" collapsed="false">
      <c r="A1645" s="93" t="s">
        <v>1935</v>
      </c>
      <c r="B1645" s="94" t="s">
        <v>1936</v>
      </c>
      <c r="C1645" s="95" t="n">
        <f aca="false">D1645*1.1</f>
        <v>265815</v>
      </c>
      <c r="D1645" s="107" t="n">
        <v>241650</v>
      </c>
    </row>
    <row r="1646" customFormat="false" ht="15.75" hidden="false" customHeight="false" outlineLevel="0" collapsed="false">
      <c r="A1646" s="93" t="s">
        <v>1937</v>
      </c>
      <c r="B1646" s="94" t="s">
        <v>1936</v>
      </c>
      <c r="C1646" s="95" t="n">
        <f aca="false">D1646*1.1</f>
        <v>330749.1</v>
      </c>
      <c r="D1646" s="107" t="n">
        <v>300681</v>
      </c>
    </row>
    <row r="1647" customFormat="false" ht="15.75" hidden="false" customHeight="false" outlineLevel="0" collapsed="false">
      <c r="A1647" s="99" t="s">
        <v>1938</v>
      </c>
      <c r="B1647" s="94"/>
      <c r="C1647" s="95"/>
    </row>
    <row r="1648" customFormat="false" ht="15.75" hidden="false" customHeight="false" outlineLevel="0" collapsed="false">
      <c r="A1648" s="99" t="s">
        <v>1939</v>
      </c>
      <c r="B1648" s="94" t="s">
        <v>230</v>
      </c>
      <c r="C1648" s="95"/>
    </row>
    <row r="1649" customFormat="false" ht="15.75" hidden="false" customHeight="false" outlineLevel="0" collapsed="false">
      <c r="A1649" s="93" t="s">
        <v>1940</v>
      </c>
      <c r="B1649" s="94" t="s">
        <v>13</v>
      </c>
      <c r="C1649" s="95" t="n">
        <v>24000</v>
      </c>
    </row>
    <row r="1650" customFormat="false" ht="15.75" hidden="false" customHeight="false" outlineLevel="0" collapsed="false">
      <c r="A1650" s="93" t="s">
        <v>1941</v>
      </c>
      <c r="B1650" s="94" t="s">
        <v>13</v>
      </c>
      <c r="C1650" s="95" t="n">
        <v>31000</v>
      </c>
    </row>
    <row r="1651" customFormat="false" ht="15.75" hidden="false" customHeight="false" outlineLevel="0" collapsed="false">
      <c r="A1651" s="93" t="s">
        <v>1942</v>
      </c>
      <c r="B1651" s="42" t="s">
        <v>13</v>
      </c>
      <c r="C1651" s="99" t="n">
        <v>46000</v>
      </c>
    </row>
    <row r="1652" customFormat="false" ht="15.75" hidden="false" customHeight="false" outlineLevel="0" collapsed="false">
      <c r="A1652" s="93" t="s">
        <v>1943</v>
      </c>
      <c r="B1652" s="42" t="s">
        <v>13</v>
      </c>
      <c r="C1652" s="95" t="n">
        <v>51000</v>
      </c>
    </row>
    <row r="1653" customFormat="false" ht="15.75" hidden="false" customHeight="false" outlineLevel="0" collapsed="false">
      <c r="A1653" s="93" t="s">
        <v>1944</v>
      </c>
      <c r="B1653" s="42" t="s">
        <v>13</v>
      </c>
      <c r="C1653" s="95" t="n">
        <v>122000</v>
      </c>
    </row>
    <row r="1654" customFormat="false" ht="15.75" hidden="false" customHeight="false" outlineLevel="0" collapsed="false">
      <c r="A1654" s="93" t="s">
        <v>1945</v>
      </c>
      <c r="B1654" s="42" t="s">
        <v>13</v>
      </c>
      <c r="C1654" s="95" t="n">
        <v>133000</v>
      </c>
    </row>
    <row r="1655" customFormat="false" ht="15.75" hidden="false" customHeight="false" outlineLevel="0" collapsed="false">
      <c r="A1655" s="93" t="s">
        <v>1946</v>
      </c>
      <c r="B1655" s="42" t="s">
        <v>13</v>
      </c>
      <c r="C1655" s="95" t="n">
        <v>145000</v>
      </c>
    </row>
    <row r="1656" customFormat="false" ht="15.75" hidden="false" customHeight="false" outlineLevel="0" collapsed="false">
      <c r="A1656" s="99" t="s">
        <v>1947</v>
      </c>
      <c r="B1656" s="94" t="s">
        <v>230</v>
      </c>
      <c r="C1656" s="95"/>
    </row>
    <row r="1657" customFormat="false" ht="15.75" hidden="false" customHeight="false" outlineLevel="0" collapsed="false">
      <c r="A1657" s="93" t="s">
        <v>1948</v>
      </c>
      <c r="B1657" s="42" t="s">
        <v>13</v>
      </c>
      <c r="C1657" s="95" t="n">
        <v>64000</v>
      </c>
    </row>
    <row r="1658" customFormat="false" ht="15.75" hidden="false" customHeight="false" outlineLevel="0" collapsed="false">
      <c r="A1658" s="93" t="s">
        <v>1949</v>
      </c>
      <c r="B1658" s="42" t="s">
        <v>13</v>
      </c>
      <c r="C1658" s="95" t="n">
        <v>74000</v>
      </c>
    </row>
    <row r="1659" customFormat="false" ht="15.75" hidden="false" customHeight="false" outlineLevel="0" collapsed="false">
      <c r="A1659" s="93" t="s">
        <v>1950</v>
      </c>
      <c r="B1659" s="42" t="s">
        <v>13</v>
      </c>
      <c r="C1659" s="95" t="n">
        <v>132000</v>
      </c>
    </row>
    <row r="1660" customFormat="false" ht="15.75" hidden="false" customHeight="false" outlineLevel="0" collapsed="false">
      <c r="A1660" s="93" t="s">
        <v>1951</v>
      </c>
      <c r="B1660" s="42" t="s">
        <v>13</v>
      </c>
      <c r="C1660" s="95" t="n">
        <v>142000</v>
      </c>
    </row>
    <row r="1661" customFormat="false" ht="15.75" hidden="false" customHeight="false" outlineLevel="0" collapsed="false">
      <c r="A1661" s="93" t="s">
        <v>1952</v>
      </c>
      <c r="B1661" s="42" t="s">
        <v>13</v>
      </c>
      <c r="C1661" s="95" t="n">
        <v>158000</v>
      </c>
    </row>
    <row r="1662" customFormat="false" ht="15.75" hidden="false" customHeight="false" outlineLevel="0" collapsed="false">
      <c r="A1662" s="93" t="s">
        <v>1953</v>
      </c>
      <c r="B1662" s="42" t="s">
        <v>13</v>
      </c>
      <c r="C1662" s="95" t="n">
        <v>151000</v>
      </c>
    </row>
    <row r="1663" customFormat="false" ht="15.75" hidden="false" customHeight="false" outlineLevel="0" collapsed="false">
      <c r="A1663" s="93" t="s">
        <v>1954</v>
      </c>
      <c r="B1663" s="42" t="s">
        <v>13</v>
      </c>
      <c r="C1663" s="95" t="n">
        <v>166000</v>
      </c>
    </row>
    <row r="1664" customFormat="false" ht="15.75" hidden="false" customHeight="false" outlineLevel="0" collapsed="false">
      <c r="A1664" s="93" t="s">
        <v>1955</v>
      </c>
      <c r="B1664" s="42" t="s">
        <v>13</v>
      </c>
      <c r="C1664" s="95" t="n">
        <v>182000</v>
      </c>
    </row>
    <row r="1665" customFormat="false" ht="15.75" hidden="false" customHeight="false" outlineLevel="0" collapsed="false">
      <c r="A1665" s="93" t="s">
        <v>1956</v>
      </c>
      <c r="B1665" s="42" t="s">
        <v>13</v>
      </c>
      <c r="C1665" s="95" t="n">
        <v>175000</v>
      </c>
    </row>
    <row r="1666" customFormat="false" ht="15.75" hidden="false" customHeight="false" outlineLevel="0" collapsed="false">
      <c r="A1666" s="93" t="s">
        <v>1957</v>
      </c>
      <c r="B1666" s="42" t="s">
        <v>13</v>
      </c>
      <c r="C1666" s="95" t="n">
        <v>193000</v>
      </c>
    </row>
    <row r="1667" customFormat="false" ht="15.75" hidden="false" customHeight="false" outlineLevel="0" collapsed="false">
      <c r="A1667" s="93" t="s">
        <v>1958</v>
      </c>
      <c r="B1667" s="42" t="s">
        <v>13</v>
      </c>
      <c r="C1667" s="95" t="n">
        <v>210000</v>
      </c>
    </row>
    <row r="1668" customFormat="false" ht="15.75" hidden="false" customHeight="false" outlineLevel="0" collapsed="false">
      <c r="A1668" s="93" t="s">
        <v>1959</v>
      </c>
      <c r="B1668" s="42" t="s">
        <v>13</v>
      </c>
      <c r="C1668" s="95" t="n">
        <v>277000</v>
      </c>
    </row>
    <row r="1669" customFormat="false" ht="15.75" hidden="false" customHeight="false" outlineLevel="0" collapsed="false">
      <c r="A1669" s="93" t="s">
        <v>1960</v>
      </c>
      <c r="B1669" s="42" t="s">
        <v>13</v>
      </c>
      <c r="C1669" s="95" t="n">
        <v>304000</v>
      </c>
    </row>
    <row r="1670" customFormat="false" ht="15.75" hidden="false" customHeight="false" outlineLevel="0" collapsed="false">
      <c r="A1670" s="93" t="s">
        <v>1961</v>
      </c>
      <c r="B1670" s="42" t="s">
        <v>13</v>
      </c>
      <c r="C1670" s="95" t="n">
        <v>332000</v>
      </c>
    </row>
    <row r="1671" customFormat="false" ht="15.75" hidden="false" customHeight="false" outlineLevel="0" collapsed="false">
      <c r="A1671" s="99" t="s">
        <v>1962</v>
      </c>
      <c r="B1671" s="42" t="s">
        <v>230</v>
      </c>
      <c r="C1671" s="95"/>
    </row>
    <row r="1672" customFormat="false" ht="15.75" hidden="false" customHeight="false" outlineLevel="0" collapsed="false">
      <c r="A1672" s="93" t="s">
        <v>1963</v>
      </c>
      <c r="B1672" s="42" t="s">
        <v>13</v>
      </c>
      <c r="C1672" s="95" t="n">
        <v>53000</v>
      </c>
    </row>
    <row r="1673" customFormat="false" ht="15.75" hidden="false" customHeight="false" outlineLevel="0" collapsed="false">
      <c r="A1673" s="93" t="s">
        <v>1964</v>
      </c>
      <c r="B1673" s="42" t="s">
        <v>13</v>
      </c>
      <c r="C1673" s="95" t="n">
        <v>67000</v>
      </c>
    </row>
    <row r="1674" customFormat="false" ht="15.75" hidden="false" customHeight="false" outlineLevel="0" collapsed="false">
      <c r="A1674" s="93" t="s">
        <v>1965</v>
      </c>
      <c r="B1674" s="42" t="s">
        <v>13</v>
      </c>
      <c r="C1674" s="95" t="n">
        <v>85000</v>
      </c>
    </row>
    <row r="1675" customFormat="false" ht="15.75" hidden="false" customHeight="false" outlineLevel="0" collapsed="false">
      <c r="A1675" s="93" t="s">
        <v>1966</v>
      </c>
      <c r="B1675" s="42" t="s">
        <v>13</v>
      </c>
      <c r="C1675" s="95" t="n">
        <v>108000</v>
      </c>
    </row>
    <row r="1676" customFormat="false" ht="15.75" hidden="false" customHeight="false" outlineLevel="0" collapsed="false">
      <c r="A1676" s="93" t="s">
        <v>1967</v>
      </c>
      <c r="B1676" s="42" t="s">
        <v>13</v>
      </c>
      <c r="C1676" s="95" t="n">
        <v>33000</v>
      </c>
    </row>
    <row r="1677" customFormat="false" ht="15.75" hidden="false" customHeight="false" outlineLevel="0" collapsed="false">
      <c r="A1677" s="93" t="s">
        <v>1968</v>
      </c>
      <c r="B1677" s="42" t="s">
        <v>13</v>
      </c>
      <c r="C1677" s="95" t="n">
        <v>111000</v>
      </c>
    </row>
    <row r="1678" customFormat="false" ht="15.75" hidden="false" customHeight="false" outlineLevel="0" collapsed="false">
      <c r="A1678" s="93" t="s">
        <v>1969</v>
      </c>
      <c r="B1678" s="42" t="s">
        <v>13</v>
      </c>
      <c r="C1678" s="95" t="n">
        <v>72000</v>
      </c>
    </row>
    <row r="1679" customFormat="false" ht="15.75" hidden="false" customHeight="false" outlineLevel="0" collapsed="false">
      <c r="A1679" s="99" t="s">
        <v>1970</v>
      </c>
      <c r="B1679" s="42" t="s">
        <v>230</v>
      </c>
      <c r="C1679" s="95"/>
    </row>
    <row r="1680" customFormat="false" ht="15.75" hidden="false" customHeight="false" outlineLevel="0" collapsed="false">
      <c r="A1680" s="93" t="s">
        <v>1971</v>
      </c>
      <c r="B1680" s="42" t="s">
        <v>13</v>
      </c>
      <c r="C1680" s="95" t="n">
        <v>123000</v>
      </c>
    </row>
    <row r="1681" customFormat="false" ht="15.75" hidden="false" customHeight="false" outlineLevel="0" collapsed="false">
      <c r="A1681" s="93" t="s">
        <v>1972</v>
      </c>
      <c r="B1681" s="42" t="s">
        <v>13</v>
      </c>
      <c r="C1681" s="95" t="n">
        <v>126000</v>
      </c>
    </row>
    <row r="1682" customFormat="false" ht="15.75" hidden="false" customHeight="false" outlineLevel="0" collapsed="false">
      <c r="A1682" s="93" t="s">
        <v>1973</v>
      </c>
      <c r="B1682" s="42" t="s">
        <v>13</v>
      </c>
      <c r="C1682" s="95" t="n">
        <v>124000</v>
      </c>
    </row>
    <row r="1683" customFormat="false" ht="15.75" hidden="false" customHeight="false" outlineLevel="0" collapsed="false">
      <c r="A1683" s="93" t="s">
        <v>1974</v>
      </c>
      <c r="B1683" s="42" t="s">
        <v>13</v>
      </c>
      <c r="C1683" s="95" t="n">
        <v>120000</v>
      </c>
    </row>
    <row r="1684" customFormat="false" ht="15.75" hidden="false" customHeight="false" outlineLevel="0" collapsed="false">
      <c r="A1684" s="99" t="s">
        <v>1975</v>
      </c>
      <c r="B1684" s="42" t="s">
        <v>230</v>
      </c>
      <c r="C1684" s="95"/>
    </row>
    <row r="1685" customFormat="false" ht="15.75" hidden="false" customHeight="false" outlineLevel="0" collapsed="false">
      <c r="A1685" s="93" t="s">
        <v>1976</v>
      </c>
      <c r="B1685" s="42" t="s">
        <v>13</v>
      </c>
      <c r="C1685" s="95" t="n">
        <v>59000</v>
      </c>
    </row>
    <row r="1686" customFormat="false" ht="15.75" hidden="false" customHeight="false" outlineLevel="0" collapsed="false">
      <c r="A1686" s="93" t="s">
        <v>1977</v>
      </c>
      <c r="B1686" s="42" t="s">
        <v>13</v>
      </c>
      <c r="C1686" s="95" t="n">
        <v>61000</v>
      </c>
    </row>
    <row r="1687" customFormat="false" ht="15.75" hidden="false" customHeight="false" outlineLevel="0" collapsed="false">
      <c r="A1687" s="93" t="s">
        <v>1978</v>
      </c>
      <c r="B1687" s="42" t="s">
        <v>13</v>
      </c>
      <c r="C1687" s="95" t="n">
        <v>92000</v>
      </c>
    </row>
    <row r="1688" customFormat="false" ht="15.75" hidden="false" customHeight="false" outlineLevel="0" collapsed="false">
      <c r="A1688" s="93" t="s">
        <v>1979</v>
      </c>
      <c r="B1688" s="42" t="s">
        <v>13</v>
      </c>
      <c r="C1688" s="95" t="n">
        <v>98000</v>
      </c>
    </row>
    <row r="1689" customFormat="false" ht="15.75" hidden="false" customHeight="false" outlineLevel="0" collapsed="false">
      <c r="A1689" s="99" t="s">
        <v>1980</v>
      </c>
      <c r="B1689" s="42" t="s">
        <v>230</v>
      </c>
      <c r="C1689" s="95"/>
    </row>
    <row r="1690" customFormat="false" ht="15.75" hidden="false" customHeight="false" outlineLevel="0" collapsed="false">
      <c r="A1690" s="93" t="s">
        <v>1981</v>
      </c>
      <c r="B1690" s="42" t="s">
        <v>13</v>
      </c>
      <c r="C1690" s="95" t="n">
        <v>2970</v>
      </c>
    </row>
    <row r="1691" customFormat="false" ht="15.75" hidden="false" customHeight="false" outlineLevel="0" collapsed="false">
      <c r="A1691" s="93" t="s">
        <v>1982</v>
      </c>
      <c r="B1691" s="42" t="s">
        <v>13</v>
      </c>
      <c r="C1691" s="95" t="n">
        <v>4345</v>
      </c>
    </row>
    <row r="1692" customFormat="false" ht="15.75" hidden="false" customHeight="false" outlineLevel="0" collapsed="false">
      <c r="A1692" s="93" t="s">
        <v>1983</v>
      </c>
      <c r="B1692" s="42" t="s">
        <v>13</v>
      </c>
      <c r="C1692" s="95" t="n">
        <v>4675</v>
      </c>
    </row>
    <row r="1693" customFormat="false" ht="15.75" hidden="false" customHeight="false" outlineLevel="0" collapsed="false">
      <c r="A1693" s="93" t="s">
        <v>1984</v>
      </c>
      <c r="B1693" s="42" t="s">
        <v>13</v>
      </c>
      <c r="C1693" s="95" t="n">
        <v>4813</v>
      </c>
    </row>
    <row r="1694" customFormat="false" ht="15.75" hidden="false" customHeight="false" outlineLevel="0" collapsed="false">
      <c r="A1694" s="93" t="s">
        <v>1985</v>
      </c>
      <c r="B1694" s="42" t="s">
        <v>13</v>
      </c>
      <c r="C1694" s="95" t="n">
        <v>4950</v>
      </c>
    </row>
    <row r="1695" customFormat="false" ht="15.75" hidden="false" customHeight="false" outlineLevel="0" collapsed="false">
      <c r="A1695" s="99" t="s">
        <v>1986</v>
      </c>
      <c r="B1695" s="42" t="s">
        <v>230</v>
      </c>
      <c r="C1695" s="95"/>
    </row>
    <row r="1696" customFormat="false" ht="15.75" hidden="false" customHeight="false" outlineLevel="0" collapsed="false">
      <c r="A1696" s="93" t="s">
        <v>1981</v>
      </c>
      <c r="B1696" s="42" t="s">
        <v>13</v>
      </c>
      <c r="C1696" s="95" t="n">
        <v>3300</v>
      </c>
    </row>
    <row r="1697" customFormat="false" ht="15.75" hidden="false" customHeight="false" outlineLevel="0" collapsed="false">
      <c r="A1697" s="93" t="s">
        <v>1982</v>
      </c>
      <c r="B1697" s="42" t="s">
        <v>13</v>
      </c>
      <c r="C1697" s="95" t="n">
        <v>5280</v>
      </c>
    </row>
    <row r="1698" customFormat="false" ht="15.75" hidden="false" customHeight="false" outlineLevel="0" collapsed="false">
      <c r="A1698" s="93" t="s">
        <v>1987</v>
      </c>
      <c r="B1698" s="42" t="s">
        <v>13</v>
      </c>
      <c r="C1698" s="95" t="n">
        <v>5555</v>
      </c>
    </row>
    <row r="1699" customFormat="false" ht="15.75" hidden="false" customHeight="false" outlineLevel="0" collapsed="false">
      <c r="A1699" s="93" t="s">
        <v>1988</v>
      </c>
      <c r="B1699" s="42" t="s">
        <v>13</v>
      </c>
      <c r="C1699" s="95" t="n">
        <v>5693</v>
      </c>
    </row>
    <row r="1700" customFormat="false" ht="15.75" hidden="false" customHeight="false" outlineLevel="0" collapsed="false">
      <c r="A1700" s="93" t="s">
        <v>1989</v>
      </c>
      <c r="B1700" s="42" t="s">
        <v>13</v>
      </c>
      <c r="C1700" s="95" t="n">
        <v>5830</v>
      </c>
    </row>
    <row r="1701" customFormat="false" ht="15.75" hidden="false" customHeight="false" outlineLevel="0" collapsed="false">
      <c r="A1701" s="93" t="s">
        <v>1990</v>
      </c>
      <c r="B1701" s="42" t="s">
        <v>13</v>
      </c>
      <c r="C1701" s="95" t="n">
        <v>6738</v>
      </c>
    </row>
    <row r="1702" customFormat="false" ht="20.25" hidden="false" customHeight="true" outlineLevel="0" collapsed="false">
      <c r="A1702" s="99" t="s">
        <v>1991</v>
      </c>
      <c r="B1702" s="42"/>
      <c r="C1702" s="95"/>
    </row>
    <row r="1703" customFormat="false" ht="15.75" hidden="false" customHeight="false" outlineLevel="0" collapsed="false">
      <c r="A1703" s="93" t="s">
        <v>1992</v>
      </c>
      <c r="B1703" s="42" t="s">
        <v>230</v>
      </c>
      <c r="C1703" s="95" t="n">
        <v>33300</v>
      </c>
    </row>
    <row r="1704" customFormat="false" ht="15.75" hidden="false" customHeight="false" outlineLevel="0" collapsed="false">
      <c r="A1704" s="93" t="s">
        <v>1993</v>
      </c>
      <c r="B1704" s="42" t="s">
        <v>13</v>
      </c>
      <c r="C1704" s="95" t="n">
        <v>42400</v>
      </c>
    </row>
    <row r="1705" customFormat="false" ht="15.75" hidden="false" customHeight="false" outlineLevel="0" collapsed="false">
      <c r="A1705" s="93" t="s">
        <v>1994</v>
      </c>
      <c r="B1705" s="42" t="s">
        <v>13</v>
      </c>
      <c r="C1705" s="95" t="n">
        <v>106200</v>
      </c>
    </row>
    <row r="1706" customFormat="false" ht="15.75" hidden="false" customHeight="false" outlineLevel="0" collapsed="false">
      <c r="A1706" s="93" t="s">
        <v>1995</v>
      </c>
      <c r="B1706" s="42" t="s">
        <v>13</v>
      </c>
      <c r="C1706" s="95" t="n">
        <v>41600</v>
      </c>
    </row>
    <row r="1707" customFormat="false" ht="18" hidden="false" customHeight="true" outlineLevel="0" collapsed="false">
      <c r="A1707" s="93" t="s">
        <v>1996</v>
      </c>
      <c r="B1707" s="42" t="s">
        <v>13</v>
      </c>
      <c r="C1707" s="95" t="n">
        <v>89800</v>
      </c>
    </row>
    <row r="1708" customFormat="false" ht="30.75" hidden="false" customHeight="true" outlineLevel="0" collapsed="false">
      <c r="A1708" s="93" t="s">
        <v>1997</v>
      </c>
      <c r="B1708" s="42" t="s">
        <v>13</v>
      </c>
      <c r="C1708" s="95" t="n">
        <v>143100</v>
      </c>
    </row>
    <row r="1709" customFormat="false" ht="15.75" hidden="false" customHeight="false" outlineLevel="0" collapsed="false">
      <c r="A1709" s="93" t="s">
        <v>1998</v>
      </c>
      <c r="B1709" s="42" t="s">
        <v>13</v>
      </c>
      <c r="C1709" s="95" t="n">
        <v>111900</v>
      </c>
    </row>
    <row r="1710" customFormat="false" ht="15.75" hidden="false" customHeight="false" outlineLevel="0" collapsed="false">
      <c r="A1710" s="93" t="s">
        <v>1999</v>
      </c>
      <c r="B1710" s="42" t="s">
        <v>13</v>
      </c>
      <c r="C1710" s="95" t="n">
        <v>105300</v>
      </c>
    </row>
    <row r="1711" customFormat="false" ht="15.75" hidden="false" customHeight="false" outlineLevel="0" collapsed="false">
      <c r="A1711" s="93" t="s">
        <v>2000</v>
      </c>
      <c r="B1711" s="42" t="s">
        <v>13</v>
      </c>
      <c r="C1711" s="95" t="n">
        <v>80200</v>
      </c>
    </row>
    <row r="1712" customFormat="false" ht="15.75" hidden="false" customHeight="false" outlineLevel="0" collapsed="false">
      <c r="A1712" s="93" t="s">
        <v>2001</v>
      </c>
      <c r="B1712" s="42" t="s">
        <v>230</v>
      </c>
      <c r="C1712" s="95" t="n">
        <v>7000</v>
      </c>
    </row>
    <row r="1713" customFormat="false" ht="15.75" hidden="false" customHeight="false" outlineLevel="0" collapsed="false">
      <c r="A1713" s="93" t="s">
        <v>2001</v>
      </c>
      <c r="B1713" s="42" t="s">
        <v>230</v>
      </c>
      <c r="C1713" s="95" t="n">
        <v>8000</v>
      </c>
    </row>
    <row r="1714" customFormat="false" ht="15.75" hidden="false" customHeight="false" outlineLevel="0" collapsed="false">
      <c r="A1714" s="93" t="s">
        <v>2002</v>
      </c>
      <c r="B1714" s="42" t="s">
        <v>13</v>
      </c>
      <c r="C1714" s="95" t="n">
        <v>55000</v>
      </c>
    </row>
    <row r="1715" customFormat="false" ht="15.75" hidden="false" customHeight="false" outlineLevel="0" collapsed="false">
      <c r="A1715" s="93" t="s">
        <v>2003</v>
      </c>
      <c r="B1715" s="42" t="s">
        <v>13</v>
      </c>
      <c r="C1715" s="95" t="n">
        <v>36000</v>
      </c>
    </row>
    <row r="1716" customFormat="false" ht="15.75" hidden="false" customHeight="false" outlineLevel="0" collapsed="false">
      <c r="A1716" s="93" t="s">
        <v>2004</v>
      </c>
      <c r="B1716" s="42" t="s">
        <v>13</v>
      </c>
      <c r="C1716" s="95" t="n">
        <v>83000</v>
      </c>
    </row>
    <row r="1717" customFormat="false" ht="15.75" hidden="false" customHeight="false" outlineLevel="0" collapsed="false">
      <c r="A1717" s="93" t="s">
        <v>2005</v>
      </c>
      <c r="B1717" s="42" t="s">
        <v>13</v>
      </c>
      <c r="C1717" s="95" t="n">
        <v>107000</v>
      </c>
    </row>
    <row r="1718" customFormat="false" ht="15.75" hidden="false" customHeight="false" outlineLevel="0" collapsed="false">
      <c r="A1718" s="93" t="s">
        <v>2006</v>
      </c>
      <c r="B1718" s="42" t="s">
        <v>13</v>
      </c>
      <c r="C1718" s="95" t="n">
        <v>186000</v>
      </c>
    </row>
    <row r="1719" customFormat="false" ht="15.75" hidden="false" customHeight="false" outlineLevel="0" collapsed="false">
      <c r="A1719" s="93" t="s">
        <v>2007</v>
      </c>
      <c r="B1719" s="42" t="s">
        <v>13</v>
      </c>
      <c r="C1719" s="95" t="n">
        <v>67000</v>
      </c>
    </row>
    <row r="1720" customFormat="false" ht="15.75" hidden="false" customHeight="false" outlineLevel="0" collapsed="false">
      <c r="A1720" s="93" t="s">
        <v>2008</v>
      </c>
      <c r="B1720" s="42" t="s">
        <v>13</v>
      </c>
      <c r="C1720" s="95" t="n">
        <v>152000</v>
      </c>
    </row>
    <row r="1721" customFormat="false" ht="15.75" hidden="false" customHeight="false" outlineLevel="0" collapsed="false">
      <c r="A1721" s="93" t="s">
        <v>2009</v>
      </c>
      <c r="B1721" s="42" t="s">
        <v>13</v>
      </c>
      <c r="C1721" s="95" t="n">
        <v>188000</v>
      </c>
    </row>
    <row r="1722" customFormat="false" ht="15.75" hidden="false" customHeight="false" outlineLevel="0" collapsed="false">
      <c r="A1722" s="93" t="s">
        <v>2010</v>
      </c>
      <c r="B1722" s="42" t="s">
        <v>13</v>
      </c>
      <c r="C1722" s="95" t="n">
        <v>202000</v>
      </c>
    </row>
    <row r="1723" customFormat="false" ht="15.75" hidden="false" customHeight="false" outlineLevel="0" collapsed="false">
      <c r="A1723" s="93" t="s">
        <v>2011</v>
      </c>
      <c r="B1723" s="42" t="s">
        <v>13</v>
      </c>
      <c r="C1723" s="95" t="n">
        <v>272000</v>
      </c>
    </row>
    <row r="1724" customFormat="false" ht="15.75" hidden="false" customHeight="false" outlineLevel="0" collapsed="false">
      <c r="A1724" s="93" t="s">
        <v>2012</v>
      </c>
      <c r="B1724" s="42" t="s">
        <v>13</v>
      </c>
      <c r="C1724" s="95" t="n">
        <v>87000</v>
      </c>
    </row>
    <row r="1725" customFormat="false" ht="15.75" hidden="false" customHeight="false" outlineLevel="0" collapsed="false">
      <c r="A1725" s="93" t="s">
        <v>2013</v>
      </c>
      <c r="B1725" s="42" t="s">
        <v>13</v>
      </c>
      <c r="C1725" s="95" t="n">
        <v>91000</v>
      </c>
    </row>
    <row r="1726" customFormat="false" ht="31.5" hidden="false" customHeight="true" outlineLevel="0" collapsed="false">
      <c r="A1726" s="99" t="s">
        <v>2014</v>
      </c>
      <c r="B1726" s="42"/>
      <c r="C1726" s="95"/>
    </row>
    <row r="1727" customFormat="false" ht="15.75" hidden="false" customHeight="false" outlineLevel="0" collapsed="false">
      <c r="A1727" s="93" t="s">
        <v>2015</v>
      </c>
      <c r="B1727" s="42" t="s">
        <v>2016</v>
      </c>
      <c r="C1727" s="95" t="n">
        <v>2050000</v>
      </c>
    </row>
    <row r="1728" customFormat="false" ht="15.75" hidden="false" customHeight="false" outlineLevel="0" collapsed="false">
      <c r="A1728" s="93" t="s">
        <v>2017</v>
      </c>
      <c r="B1728" s="42" t="s">
        <v>2018</v>
      </c>
      <c r="C1728" s="95" t="n">
        <v>1290000</v>
      </c>
    </row>
    <row r="1729" customFormat="false" ht="15.75" hidden="false" customHeight="false" outlineLevel="0" collapsed="false">
      <c r="A1729" s="93" t="s">
        <v>2019</v>
      </c>
      <c r="B1729" s="42" t="s">
        <v>2016</v>
      </c>
      <c r="C1729" s="95" t="n">
        <v>1190000</v>
      </c>
    </row>
    <row r="1730" customFormat="false" ht="15.75" hidden="false" customHeight="false" outlineLevel="0" collapsed="false">
      <c r="A1730" s="93" t="s">
        <v>2020</v>
      </c>
      <c r="B1730" s="42" t="s">
        <v>13</v>
      </c>
      <c r="C1730" s="95" t="n">
        <v>2390000</v>
      </c>
    </row>
    <row r="1731" customFormat="false" ht="15.75" hidden="false" customHeight="false" outlineLevel="0" collapsed="false">
      <c r="A1731" s="93" t="s">
        <v>2021</v>
      </c>
      <c r="B1731" s="42" t="s">
        <v>13</v>
      </c>
      <c r="C1731" s="95" t="n">
        <v>1890000</v>
      </c>
    </row>
    <row r="1732" customFormat="false" ht="15.75" hidden="false" customHeight="false" outlineLevel="0" collapsed="false">
      <c r="A1732" s="93" t="s">
        <v>2022</v>
      </c>
      <c r="B1732" s="42" t="s">
        <v>13</v>
      </c>
      <c r="C1732" s="95" t="n">
        <v>3290000</v>
      </c>
    </row>
    <row r="1733" customFormat="false" ht="15.75" hidden="false" customHeight="false" outlineLevel="0" collapsed="false">
      <c r="A1733" s="93" t="s">
        <v>2023</v>
      </c>
      <c r="B1733" s="42" t="s">
        <v>1703</v>
      </c>
      <c r="C1733" s="95" t="n">
        <v>329000</v>
      </c>
    </row>
    <row r="1734" customFormat="false" ht="15.75" hidden="false" customHeight="false" outlineLevel="0" collapsed="false">
      <c r="A1734" s="93" t="s">
        <v>2024</v>
      </c>
      <c r="B1734" s="42" t="s">
        <v>2025</v>
      </c>
      <c r="C1734" s="95" t="n">
        <v>509000</v>
      </c>
    </row>
    <row r="1735" customFormat="false" ht="32.25" hidden="false" customHeight="true" outlineLevel="0" collapsed="false">
      <c r="A1735" s="99" t="s">
        <v>2026</v>
      </c>
      <c r="B1735" s="42"/>
      <c r="C1735" s="95"/>
    </row>
    <row r="1736" customFormat="false" ht="15.75" hidden="false" customHeight="false" outlineLevel="0" collapsed="false">
      <c r="A1736" s="93" t="s">
        <v>2027</v>
      </c>
      <c r="B1736" s="42" t="s">
        <v>230</v>
      </c>
      <c r="C1736" s="95" t="n">
        <v>126500</v>
      </c>
    </row>
    <row r="1737" customFormat="false" ht="15.75" hidden="false" customHeight="false" outlineLevel="0" collapsed="false">
      <c r="A1737" s="93" t="s">
        <v>2028</v>
      </c>
      <c r="B1737" s="42" t="s">
        <v>13</v>
      </c>
      <c r="C1737" s="95" t="n">
        <v>134200</v>
      </c>
    </row>
    <row r="1738" customFormat="false" ht="15.75" hidden="false" customHeight="false" outlineLevel="0" collapsed="false">
      <c r="A1738" s="93" t="s">
        <v>2029</v>
      </c>
      <c r="B1738" s="42" t="s">
        <v>13</v>
      </c>
      <c r="C1738" s="95" t="n">
        <v>60170</v>
      </c>
    </row>
    <row r="1739" customFormat="false" ht="15.75" hidden="false" customHeight="false" outlineLevel="0" collapsed="false">
      <c r="A1739" s="93" t="s">
        <v>2030</v>
      </c>
      <c r="B1739" s="42" t="s">
        <v>13</v>
      </c>
      <c r="C1739" s="95" t="n">
        <v>229900</v>
      </c>
    </row>
    <row r="1740" customFormat="false" ht="15.75" hidden="false" customHeight="false" outlineLevel="0" collapsed="false">
      <c r="A1740" s="93" t="s">
        <v>2031</v>
      </c>
      <c r="B1740" s="42" t="s">
        <v>13</v>
      </c>
      <c r="C1740" s="95" t="n">
        <v>76450</v>
      </c>
    </row>
    <row r="1741" customFormat="false" ht="15.75" hidden="false" customHeight="false" outlineLevel="0" collapsed="false">
      <c r="A1741" s="93" t="s">
        <v>2032</v>
      </c>
      <c r="B1741" s="42" t="s">
        <v>13</v>
      </c>
      <c r="C1741" s="95" t="n">
        <v>7562</v>
      </c>
      <c r="D1741" s="107"/>
    </row>
    <row r="1742" customFormat="false" ht="15.75" hidden="false" customHeight="false" outlineLevel="0" collapsed="false">
      <c r="A1742" s="93" t="s">
        <v>2033</v>
      </c>
      <c r="B1742" s="42" t="s">
        <v>13</v>
      </c>
      <c r="C1742" s="95" t="n">
        <v>70950</v>
      </c>
      <c r="D1742" s="107"/>
    </row>
    <row r="1743" customFormat="false" ht="15.75" hidden="false" customHeight="false" outlineLevel="0" collapsed="false">
      <c r="A1743" s="93" t="s">
        <v>2034</v>
      </c>
      <c r="B1743" s="94" t="s">
        <v>13</v>
      </c>
      <c r="C1743" s="95"/>
      <c r="D1743" s="107"/>
    </row>
    <row r="1744" customFormat="false" ht="15.75" hidden="false" customHeight="false" outlineLevel="0" collapsed="false">
      <c r="A1744" s="93" t="s">
        <v>2035</v>
      </c>
      <c r="B1744" s="94" t="s">
        <v>13</v>
      </c>
      <c r="C1744" s="95" t="n">
        <v>2702500</v>
      </c>
      <c r="D1744" s="107"/>
    </row>
    <row r="1745" customFormat="false" ht="15.75" hidden="false" customHeight="false" outlineLevel="0" collapsed="false">
      <c r="A1745" s="93" t="s">
        <v>2036</v>
      </c>
      <c r="B1745" s="94" t="s">
        <v>13</v>
      </c>
      <c r="C1745" s="95" t="n">
        <v>3415500</v>
      </c>
      <c r="D1745" s="107"/>
    </row>
    <row r="1746" customFormat="false" ht="15.75" hidden="false" customHeight="false" outlineLevel="0" collapsed="false">
      <c r="A1746" s="93" t="s">
        <v>2037</v>
      </c>
      <c r="B1746" s="94" t="s">
        <v>13</v>
      </c>
      <c r="C1746" s="95" t="n">
        <v>4094000</v>
      </c>
      <c r="D1746" s="107"/>
    </row>
    <row r="1747" customFormat="false" ht="15.75" hidden="false" customHeight="false" outlineLevel="0" collapsed="false">
      <c r="A1747" s="93" t="s">
        <v>2038</v>
      </c>
      <c r="B1747" s="94" t="s">
        <v>13</v>
      </c>
      <c r="C1747" s="95" t="n">
        <v>5152000</v>
      </c>
      <c r="D1747" s="107"/>
    </row>
    <row r="1748" customFormat="false" ht="15.75" hidden="false" customHeight="false" outlineLevel="0" collapsed="false">
      <c r="A1748" s="93" t="s">
        <v>2039</v>
      </c>
      <c r="B1748" s="94" t="s">
        <v>13</v>
      </c>
      <c r="C1748" s="95" t="n">
        <v>5244000</v>
      </c>
      <c r="D1748" s="107"/>
    </row>
    <row r="1749" customFormat="false" ht="15.75" hidden="false" customHeight="false" outlineLevel="0" collapsed="false">
      <c r="A1749" s="93" t="s">
        <v>2040</v>
      </c>
      <c r="B1749" s="94" t="s">
        <v>13</v>
      </c>
      <c r="C1749" s="95" t="n">
        <v>6877000</v>
      </c>
    </row>
    <row r="1750" customFormat="false" ht="15.75" hidden="true" customHeight="false" outlineLevel="0" collapsed="false">
      <c r="A1750" s="93" t="s">
        <v>2041</v>
      </c>
      <c r="B1750" s="94" t="s">
        <v>13</v>
      </c>
      <c r="C1750" s="95"/>
    </row>
    <row r="1751" customFormat="false" ht="15.75" hidden="true" customHeight="false" outlineLevel="0" collapsed="false">
      <c r="A1751" s="93" t="s">
        <v>2042</v>
      </c>
      <c r="B1751" s="94" t="s">
        <v>13</v>
      </c>
      <c r="C1751" s="95"/>
    </row>
    <row r="1752" customFormat="false" ht="15.75" hidden="true" customHeight="false" outlineLevel="0" collapsed="false">
      <c r="A1752" s="93" t="s">
        <v>2043</v>
      </c>
      <c r="B1752" s="94" t="s">
        <v>13</v>
      </c>
      <c r="C1752" s="95"/>
    </row>
    <row r="1753" customFormat="false" ht="15.75" hidden="true" customHeight="false" outlineLevel="0" collapsed="false">
      <c r="A1753" s="93" t="s">
        <v>2044</v>
      </c>
      <c r="B1753" s="94" t="s">
        <v>13</v>
      </c>
      <c r="C1753" s="95"/>
    </row>
    <row r="1754" customFormat="false" ht="15.75" hidden="true" customHeight="false" outlineLevel="0" collapsed="false">
      <c r="A1754" s="93" t="s">
        <v>2045</v>
      </c>
      <c r="B1754" s="94" t="s">
        <v>13</v>
      </c>
      <c r="C1754" s="95"/>
    </row>
    <row r="1755" customFormat="false" ht="15.75" hidden="true" customHeight="false" outlineLevel="0" collapsed="false">
      <c r="A1755" s="93" t="s">
        <v>2046</v>
      </c>
      <c r="B1755" s="94" t="s">
        <v>13</v>
      </c>
      <c r="C1755" s="95"/>
    </row>
    <row r="1756" customFormat="false" ht="15.75" hidden="true" customHeight="false" outlineLevel="0" collapsed="false">
      <c r="A1756" s="93" t="s">
        <v>2047</v>
      </c>
      <c r="B1756" s="94" t="s">
        <v>13</v>
      </c>
      <c r="C1756" s="95"/>
    </row>
    <row r="1757" customFormat="false" ht="15.75" hidden="true" customHeight="false" outlineLevel="0" collapsed="false">
      <c r="A1757" s="93" t="s">
        <v>2048</v>
      </c>
      <c r="B1757" s="94" t="s">
        <v>13</v>
      </c>
      <c r="C1757" s="95"/>
    </row>
    <row r="1758" customFormat="false" ht="15.75" hidden="true" customHeight="false" outlineLevel="0" collapsed="false">
      <c r="A1758" s="93" t="s">
        <v>2049</v>
      </c>
      <c r="B1758" s="94" t="s">
        <v>13</v>
      </c>
      <c r="C1758" s="95"/>
    </row>
    <row r="1759" customFormat="false" ht="15.75" hidden="true" customHeight="false" outlineLevel="0" collapsed="false">
      <c r="A1759" s="93" t="s">
        <v>2050</v>
      </c>
      <c r="B1759" s="94" t="s">
        <v>13</v>
      </c>
      <c r="C1759" s="95"/>
    </row>
    <row r="1760" customFormat="false" ht="15.75" hidden="false" customHeight="false" outlineLevel="0" collapsed="false">
      <c r="A1760" s="93" t="s">
        <v>2051</v>
      </c>
      <c r="B1760" s="94" t="s">
        <v>91</v>
      </c>
      <c r="C1760" s="95"/>
    </row>
    <row r="1761" customFormat="false" ht="15.75" hidden="false" customHeight="false" outlineLevel="0" collapsed="false">
      <c r="A1761" s="93" t="s">
        <v>2035</v>
      </c>
      <c r="B1761" s="94" t="s">
        <v>13</v>
      </c>
      <c r="C1761" s="95" t="n">
        <v>4197500</v>
      </c>
    </row>
    <row r="1762" customFormat="false" ht="15.75" hidden="false" customHeight="false" outlineLevel="0" collapsed="false">
      <c r="A1762" s="93" t="s">
        <v>2036</v>
      </c>
      <c r="B1762" s="94" t="s">
        <v>13</v>
      </c>
      <c r="C1762" s="95" t="n">
        <v>4450500</v>
      </c>
    </row>
    <row r="1763" customFormat="false" ht="15.75" hidden="false" customHeight="false" outlineLevel="0" collapsed="false">
      <c r="A1763" s="93" t="s">
        <v>2037</v>
      </c>
      <c r="B1763" s="94" t="s">
        <v>13</v>
      </c>
      <c r="C1763" s="95" t="n">
        <v>6382500</v>
      </c>
    </row>
    <row r="1764" customFormat="false" ht="15.75" hidden="false" customHeight="false" outlineLevel="0" collapsed="false">
      <c r="A1764" s="93" t="s">
        <v>2038</v>
      </c>
      <c r="B1764" s="94" t="s">
        <v>13</v>
      </c>
      <c r="C1764" s="95" t="n">
        <v>6704500</v>
      </c>
    </row>
    <row r="1765" customFormat="false" ht="15.75" hidden="false" customHeight="false" outlineLevel="0" collapsed="false">
      <c r="A1765" s="93" t="s">
        <v>2039</v>
      </c>
      <c r="B1765" s="94" t="s">
        <v>13</v>
      </c>
      <c r="C1765" s="95" t="n">
        <v>8958500</v>
      </c>
    </row>
    <row r="1766" customFormat="false" ht="15.75" hidden="false" customHeight="false" outlineLevel="0" collapsed="false">
      <c r="A1766" s="93" t="s">
        <v>2040</v>
      </c>
      <c r="B1766" s="94" t="s">
        <v>13</v>
      </c>
      <c r="C1766" s="95" t="n">
        <v>9188500</v>
      </c>
    </row>
    <row r="1767" customFormat="false" ht="15.75" hidden="false" customHeight="false" outlineLevel="0" collapsed="false">
      <c r="A1767" s="93" t="s">
        <v>2041</v>
      </c>
      <c r="B1767" s="94" t="s">
        <v>13</v>
      </c>
      <c r="C1767" s="95" t="n">
        <v>14202500</v>
      </c>
    </row>
    <row r="1768" customFormat="false" ht="15.75" hidden="false" customHeight="false" outlineLevel="0" collapsed="false">
      <c r="A1768" s="93" t="s">
        <v>2043</v>
      </c>
      <c r="B1768" s="94" t="s">
        <v>13</v>
      </c>
      <c r="C1768" s="95" t="n">
        <v>17480000</v>
      </c>
    </row>
    <row r="1769" customFormat="false" ht="15.75" hidden="false" customHeight="false" outlineLevel="0" collapsed="false">
      <c r="A1769" s="99" t="s">
        <v>2052</v>
      </c>
      <c r="B1769" s="94"/>
      <c r="C1769" s="95"/>
    </row>
    <row r="1770" customFormat="false" ht="15.75" hidden="false" customHeight="false" outlineLevel="0" collapsed="false">
      <c r="A1770" s="93" t="s">
        <v>2053</v>
      </c>
      <c r="B1770" s="94" t="s">
        <v>1482</v>
      </c>
      <c r="C1770" s="95" t="n">
        <v>1069000</v>
      </c>
    </row>
    <row r="1771" customFormat="false" ht="15.75" hidden="false" customHeight="false" outlineLevel="0" collapsed="false">
      <c r="A1771" s="93" t="s">
        <v>2054</v>
      </c>
      <c r="B1771" s="94" t="s">
        <v>13</v>
      </c>
      <c r="C1771" s="95" t="n">
        <v>3652000</v>
      </c>
    </row>
    <row r="1772" customFormat="false" ht="15.75" hidden="false" customHeight="false" outlineLevel="0" collapsed="false">
      <c r="A1772" s="93" t="s">
        <v>2055</v>
      </c>
      <c r="B1772" s="94" t="s">
        <v>13</v>
      </c>
      <c r="C1772" s="95" t="n">
        <v>704000</v>
      </c>
    </row>
    <row r="1773" customFormat="false" ht="15.75" hidden="false" customHeight="false" outlineLevel="0" collapsed="false">
      <c r="A1773" s="93" t="s">
        <v>2056</v>
      </c>
      <c r="B1773" s="94" t="s">
        <v>13</v>
      </c>
      <c r="C1773" s="95" t="n">
        <v>2640000</v>
      </c>
    </row>
    <row r="1774" customFormat="false" ht="15.75" hidden="false" customHeight="false" outlineLevel="0" collapsed="false">
      <c r="A1774" s="93" t="s">
        <v>2057</v>
      </c>
      <c r="B1774" s="94" t="s">
        <v>13</v>
      </c>
      <c r="C1774" s="95" t="n">
        <v>211000</v>
      </c>
    </row>
    <row r="1775" customFormat="false" ht="15.75" hidden="false" customHeight="false" outlineLevel="0" collapsed="false">
      <c r="A1775" s="93" t="s">
        <v>2058</v>
      </c>
      <c r="B1775" s="94" t="s">
        <v>13</v>
      </c>
      <c r="C1775" s="95" t="n">
        <v>981000</v>
      </c>
    </row>
    <row r="1776" customFormat="false" ht="15.75" hidden="false" customHeight="false" outlineLevel="0" collapsed="false">
      <c r="A1776" s="93" t="s">
        <v>2059</v>
      </c>
      <c r="B1776" s="94" t="s">
        <v>13</v>
      </c>
      <c r="C1776" s="95" t="n">
        <v>387000</v>
      </c>
    </row>
    <row r="1777" customFormat="false" ht="15.75" hidden="false" customHeight="false" outlineLevel="0" collapsed="false">
      <c r="A1777" s="93" t="s">
        <v>1564</v>
      </c>
      <c r="B1777" s="94" t="s">
        <v>13</v>
      </c>
      <c r="C1777" s="95" t="n">
        <v>1388000</v>
      </c>
    </row>
    <row r="1778" customFormat="false" ht="15.75" hidden="false" customHeight="false" outlineLevel="0" collapsed="false">
      <c r="A1778" s="93" t="s">
        <v>1565</v>
      </c>
      <c r="B1778" s="94" t="s">
        <v>13</v>
      </c>
      <c r="C1778" s="95" t="n">
        <v>108000</v>
      </c>
    </row>
    <row r="1779" customFormat="false" ht="15.75" hidden="false" customHeight="false" outlineLevel="0" collapsed="false">
      <c r="A1779" s="93" t="s">
        <v>2060</v>
      </c>
      <c r="B1779" s="94" t="s">
        <v>13</v>
      </c>
      <c r="C1779" s="95" t="n">
        <v>2000000</v>
      </c>
    </row>
    <row r="1780" customFormat="false" ht="15.75" hidden="false" customHeight="false" outlineLevel="0" collapsed="false">
      <c r="A1780" s="93" t="s">
        <v>2061</v>
      </c>
      <c r="B1780" s="94" t="s">
        <v>13</v>
      </c>
      <c r="C1780" s="95" t="n">
        <v>508000</v>
      </c>
    </row>
    <row r="1781" customFormat="false" ht="15.75" hidden="false" customHeight="false" outlineLevel="0" collapsed="false">
      <c r="A1781" s="93" t="s">
        <v>2062</v>
      </c>
      <c r="B1781" s="94" t="s">
        <v>13</v>
      </c>
      <c r="C1781" s="95" t="n">
        <v>326000</v>
      </c>
    </row>
    <row r="1782" customFormat="false" ht="15.75" hidden="false" customHeight="false" outlineLevel="0" collapsed="false">
      <c r="A1782" s="93" t="s">
        <v>2063</v>
      </c>
      <c r="B1782" s="94" t="s">
        <v>13</v>
      </c>
      <c r="C1782" s="95" t="n">
        <v>1175000</v>
      </c>
    </row>
    <row r="1783" customFormat="false" ht="15.75" hidden="false" customHeight="false" outlineLevel="0" collapsed="false">
      <c r="A1783" s="93" t="s">
        <v>2064</v>
      </c>
      <c r="B1783" s="94" t="s">
        <v>13</v>
      </c>
      <c r="C1783" s="95" t="n">
        <v>125000</v>
      </c>
    </row>
    <row r="1784" customFormat="false" ht="15.75" hidden="false" customHeight="false" outlineLevel="0" collapsed="false">
      <c r="A1784" s="93" t="s">
        <v>2065</v>
      </c>
      <c r="B1784" s="94" t="s">
        <v>13</v>
      </c>
      <c r="C1784" s="95" t="n">
        <v>343000</v>
      </c>
    </row>
    <row r="1785" customFormat="false" ht="15.75" hidden="false" customHeight="false" outlineLevel="0" collapsed="false">
      <c r="A1785" s="93" t="s">
        <v>2066</v>
      </c>
      <c r="B1785" s="94" t="s">
        <v>13</v>
      </c>
      <c r="C1785" s="95" t="n">
        <v>464000</v>
      </c>
    </row>
    <row r="1786" customFormat="false" ht="15.75" hidden="false" customHeight="false" outlineLevel="0" collapsed="false">
      <c r="A1786" s="93" t="s">
        <v>1573</v>
      </c>
      <c r="B1786" s="94" t="s">
        <v>13</v>
      </c>
      <c r="C1786" s="95" t="n">
        <v>66000</v>
      </c>
    </row>
    <row r="1787" customFormat="false" ht="15.75" hidden="false" customHeight="false" outlineLevel="0" collapsed="false">
      <c r="A1787" s="93" t="s">
        <v>2067</v>
      </c>
      <c r="B1787" s="94" t="s">
        <v>13</v>
      </c>
      <c r="C1787" s="95" t="n">
        <v>88000</v>
      </c>
    </row>
    <row r="1788" customFormat="false" ht="15.75" hidden="false" customHeight="false" outlineLevel="0" collapsed="false">
      <c r="A1788" s="93" t="s">
        <v>2068</v>
      </c>
      <c r="B1788" s="94" t="s">
        <v>13</v>
      </c>
      <c r="C1788" s="95" t="n">
        <v>189000</v>
      </c>
    </row>
    <row r="1789" customFormat="false" ht="15.75" hidden="false" customHeight="false" outlineLevel="0" collapsed="false">
      <c r="A1789" s="93" t="s">
        <v>2069</v>
      </c>
      <c r="B1789" s="94" t="s">
        <v>13</v>
      </c>
      <c r="C1789" s="95" t="n">
        <v>79000</v>
      </c>
    </row>
    <row r="1790" customFormat="false" ht="15.75" hidden="false" customHeight="false" outlineLevel="0" collapsed="false">
      <c r="A1790" s="93" t="s">
        <v>2070</v>
      </c>
      <c r="B1790" s="94" t="s">
        <v>13</v>
      </c>
      <c r="C1790" s="95" t="n">
        <v>117000</v>
      </c>
    </row>
    <row r="1791" customFormat="false" ht="15.75" hidden="false" customHeight="false" outlineLevel="0" collapsed="false">
      <c r="A1791" s="93" t="s">
        <v>2071</v>
      </c>
      <c r="B1791" s="94" t="s">
        <v>13</v>
      </c>
      <c r="C1791" s="95" t="n">
        <v>130000</v>
      </c>
    </row>
    <row r="1792" customFormat="false" ht="15.75" hidden="false" customHeight="false" outlineLevel="0" collapsed="false">
      <c r="A1792" s="93" t="s">
        <v>2072</v>
      </c>
      <c r="B1792" s="94" t="s">
        <v>13</v>
      </c>
      <c r="C1792" s="95" t="n">
        <v>612000</v>
      </c>
    </row>
    <row r="1793" customFormat="false" ht="15.75" hidden="false" customHeight="false" outlineLevel="0" collapsed="false">
      <c r="A1793" s="93" t="s">
        <v>2073</v>
      </c>
      <c r="B1793" s="94" t="s">
        <v>13</v>
      </c>
      <c r="C1793" s="95" t="n">
        <v>154000</v>
      </c>
    </row>
    <row r="1794" customFormat="false" ht="15.75" hidden="false" customHeight="false" outlineLevel="0" collapsed="false">
      <c r="A1794" s="93" t="s">
        <v>2074</v>
      </c>
      <c r="B1794" s="94" t="s">
        <v>13</v>
      </c>
      <c r="C1794" s="95" t="n">
        <v>103000</v>
      </c>
    </row>
    <row r="1795" customFormat="false" ht="15.75" hidden="false" customHeight="false" outlineLevel="0" collapsed="false">
      <c r="A1795" s="99" t="s">
        <v>2075</v>
      </c>
      <c r="B1795" s="94"/>
      <c r="C1795" s="95"/>
    </row>
    <row r="1796" customFormat="false" ht="17.25" hidden="false" customHeight="true" outlineLevel="0" collapsed="false">
      <c r="A1796" s="99" t="s">
        <v>2076</v>
      </c>
      <c r="B1796" s="94"/>
      <c r="C1796" s="95"/>
    </row>
    <row r="1797" customFormat="false" ht="15.75" hidden="false" customHeight="false" outlineLevel="0" collapsed="false">
      <c r="A1797" s="99" t="s">
        <v>2077</v>
      </c>
      <c r="B1797" s="94" t="s">
        <v>1315</v>
      </c>
      <c r="C1797" s="95" t="n">
        <v>1775400</v>
      </c>
    </row>
    <row r="1798" customFormat="false" ht="15.75" hidden="false" customHeight="false" outlineLevel="0" collapsed="false">
      <c r="A1798" s="93" t="s">
        <v>2078</v>
      </c>
      <c r="B1798" s="94" t="s">
        <v>13</v>
      </c>
      <c r="C1798" s="95" t="n">
        <v>1775400</v>
      </c>
    </row>
    <row r="1799" customFormat="false" ht="15.75" hidden="false" customHeight="false" outlineLevel="0" collapsed="false">
      <c r="A1799" s="93" t="s">
        <v>2079</v>
      </c>
      <c r="B1799" s="94" t="s">
        <v>13</v>
      </c>
      <c r="C1799" s="95" t="n">
        <v>1775400</v>
      </c>
    </row>
    <row r="1800" customFormat="false" ht="15.75" hidden="false" customHeight="false" outlineLevel="0" collapsed="false">
      <c r="A1800" s="93" t="s">
        <v>2080</v>
      </c>
      <c r="B1800" s="94" t="s">
        <v>13</v>
      </c>
      <c r="C1800" s="95" t="n">
        <v>1775400</v>
      </c>
    </row>
    <row r="1801" customFormat="false" ht="15.75" hidden="false" customHeight="false" outlineLevel="0" collapsed="false">
      <c r="A1801" s="93" t="s">
        <v>2081</v>
      </c>
      <c r="B1801" s="94" t="s">
        <v>13</v>
      </c>
      <c r="C1801" s="95" t="n">
        <v>1775400</v>
      </c>
    </row>
    <row r="1802" customFormat="false" ht="15.75" hidden="false" customHeight="false" outlineLevel="0" collapsed="false">
      <c r="A1802" s="93" t="s">
        <v>2082</v>
      </c>
      <c r="B1802" s="94" t="s">
        <v>13</v>
      </c>
      <c r="C1802" s="95" t="n">
        <v>1775400</v>
      </c>
    </row>
    <row r="1803" customFormat="false" ht="15.75" hidden="false" customHeight="false" outlineLevel="0" collapsed="false">
      <c r="A1803" s="99" t="s">
        <v>2083</v>
      </c>
      <c r="B1803" s="94"/>
      <c r="C1803" s="95"/>
    </row>
    <row r="1804" customFormat="false" ht="15.75" hidden="false" customHeight="false" outlineLevel="0" collapsed="false">
      <c r="A1804" s="93" t="s">
        <v>2084</v>
      </c>
      <c r="B1804" s="94" t="s">
        <v>1315</v>
      </c>
      <c r="C1804" s="95" t="n">
        <v>2852300</v>
      </c>
    </row>
    <row r="1805" customFormat="false" ht="15.75" hidden="false" customHeight="false" outlineLevel="0" collapsed="false">
      <c r="A1805" s="93" t="s">
        <v>2085</v>
      </c>
      <c r="B1805" s="94" t="s">
        <v>13</v>
      </c>
      <c r="C1805" s="95" t="n">
        <v>2852300</v>
      </c>
    </row>
    <row r="1806" customFormat="false" ht="15.75" hidden="false" customHeight="false" outlineLevel="0" collapsed="false">
      <c r="A1806" s="93" t="s">
        <v>2086</v>
      </c>
      <c r="B1806" s="94" t="s">
        <v>13</v>
      </c>
      <c r="C1806" s="95" t="n">
        <v>2852300</v>
      </c>
    </row>
    <row r="1807" customFormat="false" ht="15.75" hidden="false" customHeight="false" outlineLevel="0" collapsed="false">
      <c r="A1807" s="93" t="s">
        <v>2087</v>
      </c>
      <c r="B1807" s="94" t="s">
        <v>13</v>
      </c>
      <c r="C1807" s="95" t="n">
        <v>2852300</v>
      </c>
    </row>
    <row r="1808" customFormat="false" ht="15.75" hidden="false" customHeight="false" outlineLevel="0" collapsed="false">
      <c r="A1808" s="93" t="s">
        <v>2088</v>
      </c>
      <c r="B1808" s="94" t="s">
        <v>13</v>
      </c>
      <c r="C1808" s="95" t="n">
        <v>2852300</v>
      </c>
    </row>
    <row r="1809" customFormat="false" ht="15.75" hidden="false" customHeight="false" outlineLevel="0" collapsed="false">
      <c r="A1809" s="93" t="s">
        <v>2089</v>
      </c>
      <c r="B1809" s="94" t="s">
        <v>13</v>
      </c>
      <c r="C1809" s="95" t="n">
        <v>2852300</v>
      </c>
    </row>
    <row r="1810" customFormat="false" ht="15.75" hidden="false" customHeight="false" outlineLevel="0" collapsed="false">
      <c r="A1810" s="93" t="s">
        <v>2090</v>
      </c>
      <c r="B1810" s="94" t="s">
        <v>13</v>
      </c>
      <c r="C1810" s="95" t="n">
        <v>3372600</v>
      </c>
    </row>
    <row r="1811" customFormat="false" ht="15.75" hidden="false" customHeight="false" outlineLevel="0" collapsed="false">
      <c r="A1811" s="93" t="s">
        <v>2091</v>
      </c>
      <c r="B1811" s="94" t="s">
        <v>13</v>
      </c>
      <c r="C1811" s="95" t="n">
        <v>2889700</v>
      </c>
    </row>
    <row r="1812" customFormat="false" ht="15.75" hidden="false" customHeight="false" outlineLevel="0" collapsed="false">
      <c r="A1812" s="93" t="s">
        <v>2092</v>
      </c>
      <c r="B1812" s="94" t="s">
        <v>13</v>
      </c>
      <c r="C1812" s="95" t="n">
        <v>2889700</v>
      </c>
    </row>
    <row r="1813" customFormat="false" ht="15.75" hidden="false" customHeight="false" outlineLevel="0" collapsed="false">
      <c r="A1813" s="93" t="s">
        <v>2093</v>
      </c>
      <c r="B1813" s="94" t="s">
        <v>13</v>
      </c>
      <c r="C1813" s="95" t="n">
        <v>2889700</v>
      </c>
    </row>
    <row r="1814" customFormat="false" ht="15.75" hidden="false" customHeight="false" outlineLevel="0" collapsed="false">
      <c r="A1814" s="93" t="s">
        <v>2094</v>
      </c>
      <c r="B1814" s="94" t="s">
        <v>13</v>
      </c>
      <c r="C1814" s="95" t="n">
        <v>2889700</v>
      </c>
    </row>
    <row r="1815" customFormat="false" ht="15.75" hidden="false" customHeight="false" outlineLevel="0" collapsed="false">
      <c r="A1815" s="93" t="s">
        <v>2095</v>
      </c>
      <c r="B1815" s="94" t="s">
        <v>13</v>
      </c>
      <c r="C1815" s="95" t="n">
        <v>2889700</v>
      </c>
    </row>
    <row r="1816" customFormat="false" ht="15.75" hidden="false" customHeight="false" outlineLevel="0" collapsed="false">
      <c r="A1816" s="93" t="s">
        <v>2096</v>
      </c>
      <c r="B1816" s="94" t="s">
        <v>13</v>
      </c>
      <c r="C1816" s="95" t="n">
        <v>2889700</v>
      </c>
    </row>
    <row r="1817" customFormat="false" ht="15.75" hidden="false" customHeight="false" outlineLevel="0" collapsed="false">
      <c r="A1817" s="93" t="s">
        <v>2097</v>
      </c>
      <c r="B1817" s="94" t="s">
        <v>13</v>
      </c>
      <c r="C1817" s="95" t="n">
        <v>3451800</v>
      </c>
    </row>
    <row r="1818" customFormat="false" ht="15.75" hidden="false" customHeight="false" outlineLevel="0" collapsed="false">
      <c r="A1818" s="93" t="s">
        <v>2098</v>
      </c>
      <c r="B1818" s="94" t="s">
        <v>13</v>
      </c>
      <c r="C1818" s="95" t="n">
        <v>2984300</v>
      </c>
    </row>
    <row r="1819" customFormat="false" ht="15.75" hidden="false" customHeight="false" outlineLevel="0" collapsed="false">
      <c r="A1819" s="93" t="s">
        <v>2099</v>
      </c>
      <c r="B1819" s="94" t="s">
        <v>13</v>
      </c>
      <c r="C1819" s="95" t="n">
        <v>2984300</v>
      </c>
    </row>
    <row r="1820" customFormat="false" ht="15.75" hidden="false" customHeight="false" outlineLevel="0" collapsed="false">
      <c r="A1820" s="93" t="s">
        <v>2100</v>
      </c>
      <c r="B1820" s="94" t="s">
        <v>13</v>
      </c>
      <c r="C1820" s="95" t="n">
        <v>2984300</v>
      </c>
    </row>
    <row r="1821" customFormat="false" ht="15.75" hidden="false" customHeight="false" outlineLevel="0" collapsed="false">
      <c r="A1821" s="93" t="s">
        <v>2101</v>
      </c>
      <c r="B1821" s="94" t="s">
        <v>13</v>
      </c>
      <c r="C1821" s="95" t="n">
        <v>2984300</v>
      </c>
    </row>
    <row r="1822" customFormat="false" ht="15.75" hidden="false" customHeight="false" outlineLevel="0" collapsed="false">
      <c r="A1822" s="93" t="s">
        <v>2102</v>
      </c>
      <c r="B1822" s="94" t="s">
        <v>13</v>
      </c>
      <c r="C1822" s="95" t="n">
        <v>2984300</v>
      </c>
    </row>
    <row r="1823" customFormat="false" ht="15.75" hidden="false" customHeight="false" outlineLevel="0" collapsed="false">
      <c r="A1823" s="93" t="s">
        <v>2103</v>
      </c>
      <c r="B1823" s="94" t="s">
        <v>13</v>
      </c>
      <c r="C1823" s="95" t="n">
        <v>2984300</v>
      </c>
    </row>
    <row r="1824" customFormat="false" ht="15.75" hidden="false" customHeight="false" outlineLevel="0" collapsed="false">
      <c r="A1824" s="93" t="s">
        <v>2104</v>
      </c>
      <c r="B1824" s="94" t="s">
        <v>13</v>
      </c>
      <c r="C1824" s="95" t="n">
        <v>3451800</v>
      </c>
    </row>
    <row r="1825" customFormat="false" ht="15.75" hidden="false" customHeight="false" outlineLevel="0" collapsed="false">
      <c r="A1825" s="93" t="s">
        <v>2105</v>
      </c>
      <c r="B1825" s="94" t="s">
        <v>13</v>
      </c>
      <c r="C1825" s="95" t="n">
        <v>3616800</v>
      </c>
    </row>
    <row r="1826" customFormat="false" ht="15.75" hidden="false" customHeight="false" outlineLevel="0" collapsed="false">
      <c r="A1826" s="99" t="s">
        <v>2106</v>
      </c>
      <c r="B1826" s="94"/>
      <c r="C1826" s="95"/>
    </row>
    <row r="1827" customFormat="false" ht="15.75" hidden="false" customHeight="false" outlineLevel="0" collapsed="false">
      <c r="A1827" s="93" t="s">
        <v>2107</v>
      </c>
      <c r="B1827" s="94" t="s">
        <v>1315</v>
      </c>
      <c r="C1827" s="95" t="n">
        <v>1538900</v>
      </c>
    </row>
    <row r="1828" customFormat="false" ht="15.75" hidden="false" customHeight="false" outlineLevel="0" collapsed="false">
      <c r="A1828" s="93" t="s">
        <v>2108</v>
      </c>
      <c r="B1828" s="94" t="s">
        <v>13</v>
      </c>
      <c r="C1828" s="95" t="n">
        <v>1538900</v>
      </c>
    </row>
    <row r="1829" customFormat="false" ht="15.75" hidden="false" customHeight="false" outlineLevel="0" collapsed="false">
      <c r="A1829" s="93" t="s">
        <v>2109</v>
      </c>
      <c r="B1829" s="94" t="s">
        <v>13</v>
      </c>
      <c r="C1829" s="95" t="n">
        <v>1538900</v>
      </c>
    </row>
    <row r="1830" customFormat="false" ht="15.75" hidden="false" customHeight="false" outlineLevel="0" collapsed="false">
      <c r="A1830" s="93" t="s">
        <v>2110</v>
      </c>
      <c r="B1830" s="94" t="s">
        <v>13</v>
      </c>
      <c r="C1830" s="95" t="n">
        <v>1538900</v>
      </c>
    </row>
    <row r="1831" customFormat="false" ht="15.75" hidden="false" customHeight="false" outlineLevel="0" collapsed="false">
      <c r="A1831" s="93" t="s">
        <v>2111</v>
      </c>
      <c r="B1831" s="94" t="s">
        <v>13</v>
      </c>
      <c r="C1831" s="95" t="n">
        <v>1538900</v>
      </c>
    </row>
    <row r="1832" customFormat="false" ht="15.75" hidden="false" customHeight="false" outlineLevel="0" collapsed="false">
      <c r="A1832" s="99" t="s">
        <v>2112</v>
      </c>
      <c r="B1832" s="94"/>
      <c r="C1832" s="95"/>
    </row>
    <row r="1833" customFormat="false" ht="15.75" hidden="false" customHeight="false" outlineLevel="0" collapsed="false">
      <c r="A1833" s="93" t="s">
        <v>2113</v>
      </c>
      <c r="B1833" s="94" t="s">
        <v>1315</v>
      </c>
      <c r="C1833" s="95" t="n">
        <v>2695000</v>
      </c>
    </row>
    <row r="1834" customFormat="false" ht="15.75" hidden="false" customHeight="false" outlineLevel="0" collapsed="false">
      <c r="A1834" s="93" t="s">
        <v>2114</v>
      </c>
      <c r="B1834" s="94" t="s">
        <v>13</v>
      </c>
      <c r="C1834" s="95" t="n">
        <v>2695000</v>
      </c>
    </row>
    <row r="1835" customFormat="false" ht="15.75" hidden="false" customHeight="false" outlineLevel="0" collapsed="false">
      <c r="A1835" s="93" t="s">
        <v>2115</v>
      </c>
      <c r="B1835" s="94" t="s">
        <v>13</v>
      </c>
      <c r="C1835" s="95" t="n">
        <v>2695000</v>
      </c>
    </row>
    <row r="1836" customFormat="false" ht="15.75" hidden="false" customHeight="false" outlineLevel="0" collapsed="false">
      <c r="A1836" s="93" t="s">
        <v>2116</v>
      </c>
      <c r="B1836" s="94" t="s">
        <v>13</v>
      </c>
      <c r="C1836" s="95" t="n">
        <v>2695000</v>
      </c>
    </row>
    <row r="1837" customFormat="false" ht="15.75" hidden="false" customHeight="false" outlineLevel="0" collapsed="false">
      <c r="A1837" s="93" t="s">
        <v>2117</v>
      </c>
      <c r="B1837" s="94" t="s">
        <v>13</v>
      </c>
      <c r="C1837" s="95" t="n">
        <v>2695000</v>
      </c>
    </row>
    <row r="1838" customFormat="false" ht="15.75" hidden="false" customHeight="false" outlineLevel="0" collapsed="false">
      <c r="A1838" s="93" t="s">
        <v>2118</v>
      </c>
      <c r="B1838" s="94" t="s">
        <v>13</v>
      </c>
      <c r="C1838" s="95" t="n">
        <v>2695000</v>
      </c>
    </row>
    <row r="1839" customFormat="false" ht="15.75" hidden="false" customHeight="false" outlineLevel="0" collapsed="false">
      <c r="A1839" s="93" t="s">
        <v>2119</v>
      </c>
      <c r="B1839" s="94" t="s">
        <v>13</v>
      </c>
      <c r="C1839" s="95" t="n">
        <v>3190000</v>
      </c>
    </row>
    <row r="1840" customFormat="false" ht="15.75" hidden="false" customHeight="false" outlineLevel="0" collapsed="false">
      <c r="A1840" s="93" t="s">
        <v>2120</v>
      </c>
      <c r="B1840" s="94" t="s">
        <v>13</v>
      </c>
      <c r="C1840" s="95" t="n">
        <v>3080000</v>
      </c>
    </row>
    <row r="1841" customFormat="false" ht="15.75" hidden="false" customHeight="false" outlineLevel="0" collapsed="false">
      <c r="A1841" s="99" t="s">
        <v>2121</v>
      </c>
      <c r="B1841" s="94"/>
      <c r="C1841" s="95"/>
    </row>
    <row r="1842" customFormat="false" ht="15.75" hidden="false" customHeight="false" outlineLevel="0" collapsed="false">
      <c r="A1842" s="93" t="s">
        <v>2122</v>
      </c>
      <c r="B1842" s="94"/>
      <c r="C1842" s="95" t="n">
        <v>283800</v>
      </c>
    </row>
    <row r="1843" customFormat="false" ht="15.75" hidden="false" customHeight="false" outlineLevel="0" collapsed="false">
      <c r="A1843" s="93" t="s">
        <v>2123</v>
      </c>
      <c r="B1843" s="94" t="s">
        <v>91</v>
      </c>
      <c r="C1843" s="95" t="n">
        <v>276100</v>
      </c>
    </row>
    <row r="1844" customFormat="false" ht="15.75" hidden="false" customHeight="false" outlineLevel="0" collapsed="false">
      <c r="A1844" s="93" t="s">
        <v>2124</v>
      </c>
      <c r="B1844" s="94" t="s">
        <v>13</v>
      </c>
      <c r="C1844" s="95" t="n">
        <v>314600</v>
      </c>
    </row>
    <row r="1845" customFormat="false" ht="15.75" hidden="false" customHeight="false" outlineLevel="0" collapsed="false">
      <c r="A1845" s="93" t="s">
        <v>2125</v>
      </c>
      <c r="B1845" s="94" t="s">
        <v>13</v>
      </c>
      <c r="C1845" s="95" t="n">
        <v>363000</v>
      </c>
    </row>
    <row r="1846" customFormat="false" ht="15.75" hidden="false" customHeight="false" outlineLevel="0" collapsed="false">
      <c r="A1846" s="93" t="s">
        <v>2126</v>
      </c>
      <c r="B1846" s="94" t="s">
        <v>13</v>
      </c>
      <c r="C1846" s="95" t="n">
        <v>413600</v>
      </c>
    </row>
    <row r="1847" customFormat="false" ht="15.75" hidden="false" customHeight="false" outlineLevel="0" collapsed="false">
      <c r="A1847" s="93" t="s">
        <v>2127</v>
      </c>
      <c r="B1847" s="94" t="s">
        <v>13</v>
      </c>
      <c r="C1847" s="95" t="n">
        <v>260700</v>
      </c>
    </row>
    <row r="1848" customFormat="false" ht="15.75" hidden="false" customHeight="false" outlineLevel="0" collapsed="false">
      <c r="A1848" s="93" t="s">
        <v>2128</v>
      </c>
      <c r="B1848" s="94" t="s">
        <v>13</v>
      </c>
      <c r="C1848" s="95" t="n">
        <v>277200</v>
      </c>
    </row>
    <row r="1849" customFormat="false" ht="15.75" hidden="false" customHeight="false" outlineLevel="0" collapsed="false">
      <c r="A1849" s="99" t="s">
        <v>2129</v>
      </c>
      <c r="B1849" s="94"/>
      <c r="C1849" s="95"/>
    </row>
    <row r="1850" customFormat="false" ht="15.75" hidden="false" customHeight="false" outlineLevel="0" collapsed="false">
      <c r="A1850" s="93" t="s">
        <v>2130</v>
      </c>
      <c r="B1850" s="94" t="s">
        <v>91</v>
      </c>
      <c r="C1850" s="95" t="n">
        <v>220000</v>
      </c>
    </row>
    <row r="1851" customFormat="false" ht="15.75" hidden="false" customHeight="false" outlineLevel="0" collapsed="false">
      <c r="A1851" s="93" t="s">
        <v>2131</v>
      </c>
      <c r="B1851" s="94" t="s">
        <v>13</v>
      </c>
      <c r="C1851" s="95" t="n">
        <v>566500</v>
      </c>
    </row>
    <row r="1852" customFormat="false" ht="15.75" hidden="false" customHeight="false" outlineLevel="0" collapsed="false">
      <c r="A1852" s="93" t="s">
        <v>2132</v>
      </c>
      <c r="B1852" s="94" t="s">
        <v>13</v>
      </c>
      <c r="C1852" s="95" t="n">
        <v>453200</v>
      </c>
    </row>
    <row r="1853" customFormat="false" ht="15.75" hidden="false" customHeight="false" outlineLevel="0" collapsed="false">
      <c r="A1853" s="93" t="s">
        <v>2133</v>
      </c>
      <c r="B1853" s="94" t="s">
        <v>13</v>
      </c>
      <c r="C1853" s="95" t="n">
        <v>608300</v>
      </c>
    </row>
    <row r="1854" customFormat="false" ht="15.75" hidden="false" customHeight="false" outlineLevel="0" collapsed="false">
      <c r="A1854" s="93" t="s">
        <v>2134</v>
      </c>
      <c r="B1854" s="94" t="s">
        <v>13</v>
      </c>
      <c r="C1854" s="95" t="n">
        <v>618200</v>
      </c>
    </row>
    <row r="1855" customFormat="false" ht="15.75" hidden="false" customHeight="false" outlineLevel="0" collapsed="false">
      <c r="A1855" s="99" t="s">
        <v>2135</v>
      </c>
      <c r="B1855" s="94"/>
      <c r="C1855" s="95"/>
    </row>
    <row r="1856" customFormat="false" ht="15.75" hidden="false" customHeight="false" outlineLevel="0" collapsed="false">
      <c r="A1856" s="93" t="s">
        <v>2136</v>
      </c>
      <c r="B1856" s="94" t="s">
        <v>2137</v>
      </c>
      <c r="C1856" s="95" t="n">
        <v>737000</v>
      </c>
    </row>
    <row r="1857" customFormat="false" ht="15.75" hidden="false" customHeight="false" outlineLevel="0" collapsed="false">
      <c r="A1857" s="93" t="s">
        <v>2138</v>
      </c>
      <c r="B1857" s="94" t="s">
        <v>2139</v>
      </c>
      <c r="C1857" s="95" t="n">
        <v>682000</v>
      </c>
    </row>
    <row r="1858" customFormat="false" ht="15.75" hidden="false" customHeight="false" outlineLevel="0" collapsed="false">
      <c r="A1858" s="93" t="s">
        <v>2140</v>
      </c>
      <c r="B1858" s="94" t="s">
        <v>2137</v>
      </c>
      <c r="C1858" s="95" t="n">
        <v>64031</v>
      </c>
    </row>
    <row r="1859" customFormat="false" ht="15.75" hidden="false" customHeight="false" outlineLevel="0" collapsed="false">
      <c r="A1859" s="93" t="s">
        <v>2141</v>
      </c>
      <c r="B1859" s="94" t="s">
        <v>2139</v>
      </c>
      <c r="C1859" s="95" t="n">
        <v>73920</v>
      </c>
    </row>
    <row r="1860" customFormat="false" ht="15.75" hidden="false" customHeight="false" outlineLevel="0" collapsed="false">
      <c r="A1860" s="99" t="s">
        <v>2142</v>
      </c>
      <c r="B1860" s="94"/>
      <c r="C1860" s="95"/>
    </row>
    <row r="1861" customFormat="false" ht="15.75" hidden="false" customHeight="false" outlineLevel="0" collapsed="false">
      <c r="A1861" s="93" t="s">
        <v>2143</v>
      </c>
      <c r="B1861" s="94" t="s">
        <v>2139</v>
      </c>
      <c r="C1861" s="95" t="n">
        <v>737000</v>
      </c>
    </row>
    <row r="1862" customFormat="false" ht="15.75" hidden="false" customHeight="false" outlineLevel="0" collapsed="false">
      <c r="A1862" s="93" t="s">
        <v>2144</v>
      </c>
      <c r="B1862" s="94" t="s">
        <v>2139</v>
      </c>
      <c r="C1862" s="95" t="n">
        <v>957000</v>
      </c>
    </row>
    <row r="1863" customFormat="false" ht="15.75" hidden="false" customHeight="false" outlineLevel="0" collapsed="false">
      <c r="A1863" s="93" t="s">
        <v>2145</v>
      </c>
      <c r="B1863" s="94" t="s">
        <v>2139</v>
      </c>
      <c r="C1863" s="95" t="n">
        <v>366300</v>
      </c>
    </row>
    <row r="1864" customFormat="false" ht="15.75" hidden="false" customHeight="false" outlineLevel="0" collapsed="false">
      <c r="A1864" s="93" t="s">
        <v>2146</v>
      </c>
      <c r="B1864" s="94" t="s">
        <v>2139</v>
      </c>
      <c r="C1864" s="95" t="n">
        <v>407000</v>
      </c>
    </row>
    <row r="1865" customFormat="false" ht="15.75" hidden="false" customHeight="false" outlineLevel="0" collapsed="false">
      <c r="A1865" s="93" t="s">
        <v>2147</v>
      </c>
      <c r="B1865" s="94" t="s">
        <v>2139</v>
      </c>
      <c r="C1865" s="95" t="n">
        <v>550000</v>
      </c>
    </row>
    <row r="1866" customFormat="false" ht="15.75" hidden="false" customHeight="false" outlineLevel="0" collapsed="false">
      <c r="A1866" s="93" t="s">
        <v>2148</v>
      </c>
      <c r="B1866" s="94" t="s">
        <v>2139</v>
      </c>
      <c r="C1866" s="95" t="n">
        <v>440000</v>
      </c>
    </row>
    <row r="1867" customFormat="false" ht="15.75" hidden="false" customHeight="false" outlineLevel="0" collapsed="false">
      <c r="A1867" s="93" t="s">
        <v>2149</v>
      </c>
      <c r="B1867" s="94" t="s">
        <v>2137</v>
      </c>
      <c r="C1867" s="95" t="n">
        <v>528000</v>
      </c>
    </row>
    <row r="1868" customFormat="false" ht="15.75" hidden="false" customHeight="false" outlineLevel="0" collapsed="false">
      <c r="A1868" s="99" t="s">
        <v>2150</v>
      </c>
      <c r="B1868" s="94"/>
      <c r="C1868" s="95"/>
    </row>
    <row r="1869" customFormat="false" ht="15.75" hidden="false" customHeight="false" outlineLevel="0" collapsed="false">
      <c r="A1869" s="93" t="s">
        <v>2151</v>
      </c>
      <c r="B1869" s="94" t="s">
        <v>2139</v>
      </c>
      <c r="C1869" s="95" t="n">
        <v>143000</v>
      </c>
    </row>
    <row r="1870" customFormat="false" ht="15.75" hidden="false" customHeight="false" outlineLevel="0" collapsed="false">
      <c r="A1870" s="93" t="s">
        <v>2152</v>
      </c>
      <c r="B1870" s="94" t="s">
        <v>2139</v>
      </c>
      <c r="C1870" s="95" t="n">
        <v>374000</v>
      </c>
    </row>
    <row r="1871" customFormat="false" ht="15.75" hidden="false" customHeight="false" outlineLevel="0" collapsed="false">
      <c r="A1871" s="93" t="s">
        <v>2153</v>
      </c>
      <c r="B1871" s="94" t="s">
        <v>2139</v>
      </c>
      <c r="C1871" s="95" t="n">
        <v>399300</v>
      </c>
    </row>
    <row r="1872" customFormat="false" ht="15.75" hidden="false" customHeight="false" outlineLevel="0" collapsed="false">
      <c r="A1872" s="93" t="s">
        <v>2154</v>
      </c>
      <c r="B1872" s="94"/>
      <c r="C1872" s="95"/>
    </row>
    <row r="1873" customFormat="false" ht="15.75" hidden="false" customHeight="false" outlineLevel="0" collapsed="false">
      <c r="A1873" s="93" t="s">
        <v>2155</v>
      </c>
      <c r="B1873" s="94" t="s">
        <v>2139</v>
      </c>
      <c r="C1873" s="95" t="n">
        <v>143000</v>
      </c>
    </row>
    <row r="1874" customFormat="false" ht="15.75" hidden="false" customHeight="false" outlineLevel="0" collapsed="false">
      <c r="A1874" s="93" t="s">
        <v>2156</v>
      </c>
      <c r="B1874" s="94" t="s">
        <v>2139</v>
      </c>
      <c r="C1874" s="95" t="n">
        <v>1980000</v>
      </c>
    </row>
    <row r="1875" customFormat="false" ht="15.75" hidden="false" customHeight="false" outlineLevel="0" collapsed="false">
      <c r="A1875" s="93" t="s">
        <v>2157</v>
      </c>
      <c r="B1875" s="94" t="s">
        <v>2139</v>
      </c>
      <c r="C1875" s="95" t="n">
        <v>1650000</v>
      </c>
    </row>
    <row r="1876" customFormat="false" ht="15.75" hidden="false" customHeight="false" outlineLevel="0" collapsed="false">
      <c r="A1876" s="99" t="s">
        <v>2158</v>
      </c>
      <c r="B1876" s="94"/>
      <c r="C1876" s="95"/>
    </row>
    <row r="1877" customFormat="false" ht="15.75" hidden="false" customHeight="false" outlineLevel="0" collapsed="false">
      <c r="A1877" s="93" t="s">
        <v>2159</v>
      </c>
      <c r="B1877" s="94" t="s">
        <v>2137</v>
      </c>
      <c r="C1877" s="95" t="n">
        <v>143000</v>
      </c>
    </row>
    <row r="1878" customFormat="false" ht="15.75" hidden="false" customHeight="false" outlineLevel="0" collapsed="false">
      <c r="A1878" s="93" t="s">
        <v>2160</v>
      </c>
      <c r="B1878" s="94" t="s">
        <v>2137</v>
      </c>
      <c r="C1878" s="95" t="n">
        <v>308000</v>
      </c>
    </row>
    <row r="1879" customFormat="false" ht="15.75" hidden="false" customHeight="false" outlineLevel="0" collapsed="false">
      <c r="A1879" s="93" t="s">
        <v>2161</v>
      </c>
      <c r="B1879" s="94" t="s">
        <v>2137</v>
      </c>
      <c r="C1879" s="95" t="n">
        <v>33000</v>
      </c>
    </row>
    <row r="1880" customFormat="false" ht="15.75" hidden="false" customHeight="false" outlineLevel="0" collapsed="false">
      <c r="A1880" s="93" t="s">
        <v>2162</v>
      </c>
      <c r="B1880" s="94" t="s">
        <v>2139</v>
      </c>
      <c r="C1880" s="95" t="n">
        <v>90310</v>
      </c>
    </row>
    <row r="1881" customFormat="false" ht="15.75" hidden="false" customHeight="false" outlineLevel="0" collapsed="false">
      <c r="A1881" s="93" t="s">
        <v>2163</v>
      </c>
      <c r="B1881" s="94" t="s">
        <v>2139</v>
      </c>
      <c r="C1881" s="95" t="n">
        <v>3487000</v>
      </c>
    </row>
    <row r="1882" customFormat="false" ht="15.75" hidden="false" customHeight="false" outlineLevel="0" collapsed="false">
      <c r="A1882" s="93" t="s">
        <v>2164</v>
      </c>
      <c r="B1882" s="94" t="s">
        <v>2139</v>
      </c>
      <c r="C1882" s="95" t="n">
        <v>2189000</v>
      </c>
    </row>
    <row r="1883" customFormat="false" ht="15.75" hidden="false" customHeight="false" outlineLevel="0" collapsed="false">
      <c r="A1883" s="99" t="s">
        <v>2165</v>
      </c>
      <c r="B1883" s="94"/>
      <c r="C1883" s="95"/>
    </row>
    <row r="1884" customFormat="false" ht="15.75" hidden="false" customHeight="false" outlineLevel="0" collapsed="false">
      <c r="A1884" s="93" t="s">
        <v>2166</v>
      </c>
      <c r="B1884" s="94" t="s">
        <v>1315</v>
      </c>
      <c r="C1884" s="95"/>
    </row>
    <row r="1885" customFormat="false" ht="15.75" hidden="false" customHeight="false" outlineLevel="0" collapsed="false">
      <c r="A1885" s="93" t="s">
        <v>2167</v>
      </c>
      <c r="B1885" s="94" t="s">
        <v>13</v>
      </c>
      <c r="C1885" s="95" t="n">
        <v>1850000</v>
      </c>
    </row>
    <row r="1886" customFormat="false" ht="15.75" hidden="false" customHeight="false" outlineLevel="0" collapsed="false">
      <c r="A1886" s="93" t="s">
        <v>2168</v>
      </c>
      <c r="B1886" s="94" t="s">
        <v>13</v>
      </c>
      <c r="C1886" s="95" t="n">
        <v>2030000</v>
      </c>
    </row>
    <row r="1887" customFormat="false" ht="15.75" hidden="false" customHeight="false" outlineLevel="0" collapsed="false">
      <c r="A1887" s="93" t="s">
        <v>2169</v>
      </c>
      <c r="B1887" s="94" t="s">
        <v>13</v>
      </c>
      <c r="C1887" s="95" t="n">
        <v>2320000</v>
      </c>
    </row>
    <row r="1888" customFormat="false" ht="15.75" hidden="false" customHeight="false" outlineLevel="0" collapsed="false">
      <c r="A1888" s="93" t="s">
        <v>2170</v>
      </c>
      <c r="B1888" s="94" t="s">
        <v>13</v>
      </c>
      <c r="C1888" s="95" t="n">
        <v>2930000</v>
      </c>
    </row>
    <row r="1889" customFormat="false" ht="15.75" hidden="false" customHeight="false" outlineLevel="0" collapsed="false">
      <c r="A1889" s="93" t="s">
        <v>2171</v>
      </c>
      <c r="B1889" s="94" t="s">
        <v>91</v>
      </c>
      <c r="C1889" s="95"/>
    </row>
    <row r="1890" customFormat="false" ht="15.75" hidden="false" customHeight="false" outlineLevel="0" collapsed="false">
      <c r="A1890" s="93" t="s">
        <v>2172</v>
      </c>
      <c r="B1890" s="94" t="s">
        <v>13</v>
      </c>
      <c r="C1890" s="95" t="n">
        <v>450000</v>
      </c>
    </row>
    <row r="1891" customFormat="false" ht="15.75" hidden="false" customHeight="false" outlineLevel="0" collapsed="false">
      <c r="A1891" s="93" t="s">
        <v>2173</v>
      </c>
      <c r="B1891" s="94" t="s">
        <v>13</v>
      </c>
      <c r="C1891" s="95" t="n">
        <v>560000</v>
      </c>
    </row>
    <row r="1892" customFormat="false" ht="15.75" hidden="false" customHeight="false" outlineLevel="0" collapsed="false">
      <c r="A1892" s="93" t="s">
        <v>2174</v>
      </c>
      <c r="B1892" s="94" t="s">
        <v>13</v>
      </c>
      <c r="C1892" s="95" t="n">
        <v>790000</v>
      </c>
    </row>
    <row r="1893" customFormat="false" ht="15.75" hidden="false" customHeight="false" outlineLevel="0" collapsed="false">
      <c r="A1893" s="93" t="s">
        <v>2175</v>
      </c>
      <c r="B1893" s="94" t="s">
        <v>13</v>
      </c>
      <c r="C1893" s="95"/>
    </row>
    <row r="1894" customFormat="false" ht="15.75" hidden="false" customHeight="false" outlineLevel="0" collapsed="false">
      <c r="A1894" s="93" t="s">
        <v>2176</v>
      </c>
      <c r="B1894" s="94" t="s">
        <v>13</v>
      </c>
      <c r="C1894" s="95" t="n">
        <v>570000</v>
      </c>
    </row>
    <row r="1895" customFormat="false" ht="15.75" hidden="false" customHeight="false" outlineLevel="0" collapsed="false">
      <c r="A1895" s="93" t="s">
        <v>2177</v>
      </c>
      <c r="B1895" s="94" t="s">
        <v>13</v>
      </c>
      <c r="C1895" s="95" t="n">
        <v>1220000</v>
      </c>
    </row>
    <row r="1896" customFormat="false" ht="15.75" hidden="false" customHeight="false" outlineLevel="0" collapsed="false">
      <c r="A1896" s="93" t="s">
        <v>2178</v>
      </c>
      <c r="B1896" s="94" t="s">
        <v>13</v>
      </c>
      <c r="C1896" s="95" t="n">
        <v>710000</v>
      </c>
    </row>
    <row r="1897" customFormat="false" ht="15.75" hidden="false" customHeight="false" outlineLevel="0" collapsed="false">
      <c r="A1897" s="93" t="s">
        <v>2179</v>
      </c>
      <c r="B1897" s="94" t="s">
        <v>13</v>
      </c>
      <c r="C1897" s="95" t="n">
        <v>300000</v>
      </c>
    </row>
    <row r="1898" customFormat="false" ht="15.75" hidden="false" customHeight="false" outlineLevel="0" collapsed="false">
      <c r="A1898" s="93" t="s">
        <v>2180</v>
      </c>
      <c r="B1898" s="94" t="s">
        <v>13</v>
      </c>
      <c r="C1898" s="95" t="n">
        <v>540000</v>
      </c>
    </row>
    <row r="1899" customFormat="false" ht="15.75" hidden="false" customHeight="false" outlineLevel="0" collapsed="false">
      <c r="A1899" s="99" t="s">
        <v>2181</v>
      </c>
      <c r="B1899" s="94"/>
      <c r="C1899" s="95"/>
    </row>
    <row r="1900" customFormat="false" ht="15.75" hidden="false" customHeight="false" outlineLevel="0" collapsed="false">
      <c r="A1900" s="99" t="s">
        <v>2182</v>
      </c>
      <c r="B1900" s="94" t="s">
        <v>91</v>
      </c>
      <c r="C1900" s="95"/>
    </row>
    <row r="1901" customFormat="false" ht="15.75" hidden="false" customHeight="false" outlineLevel="0" collapsed="false">
      <c r="A1901" s="93" t="s">
        <v>2183</v>
      </c>
      <c r="B1901" s="94" t="s">
        <v>13</v>
      </c>
      <c r="C1901" s="95" t="n">
        <v>262000</v>
      </c>
    </row>
    <row r="1902" customFormat="false" ht="15.75" hidden="false" customHeight="false" outlineLevel="0" collapsed="false">
      <c r="A1902" s="93" t="s">
        <v>2184</v>
      </c>
      <c r="B1902" s="94" t="s">
        <v>13</v>
      </c>
      <c r="C1902" s="95" t="n">
        <v>415000</v>
      </c>
    </row>
    <row r="1903" customFormat="false" ht="15.75" hidden="false" customHeight="false" outlineLevel="0" collapsed="false">
      <c r="A1903" s="93" t="s">
        <v>2185</v>
      </c>
      <c r="B1903" s="94" t="s">
        <v>13</v>
      </c>
      <c r="C1903" s="95" t="n">
        <v>642000</v>
      </c>
    </row>
    <row r="1904" customFormat="false" ht="15.75" hidden="false" customHeight="false" outlineLevel="0" collapsed="false">
      <c r="A1904" s="93" t="s">
        <v>2186</v>
      </c>
      <c r="B1904" s="94" t="s">
        <v>13</v>
      </c>
      <c r="C1904" s="95" t="n">
        <v>762000</v>
      </c>
    </row>
    <row r="1905" customFormat="false" ht="15.75" hidden="false" customHeight="false" outlineLevel="0" collapsed="false">
      <c r="A1905" s="93" t="s">
        <v>2187</v>
      </c>
      <c r="B1905" s="94" t="s">
        <v>13</v>
      </c>
      <c r="C1905" s="95" t="n">
        <v>375000</v>
      </c>
    </row>
    <row r="1906" customFormat="false" ht="15.75" hidden="false" customHeight="false" outlineLevel="0" collapsed="false">
      <c r="A1906" s="93" t="s">
        <v>2188</v>
      </c>
      <c r="B1906" s="94" t="s">
        <v>13</v>
      </c>
      <c r="C1906" s="95" t="n">
        <v>574000</v>
      </c>
    </row>
    <row r="1907" customFormat="false" ht="15.75" hidden="false" customHeight="false" outlineLevel="0" collapsed="false">
      <c r="A1907" s="93" t="s">
        <v>2189</v>
      </c>
      <c r="B1907" s="94" t="s">
        <v>13</v>
      </c>
      <c r="C1907" s="95" t="n">
        <v>915000</v>
      </c>
    </row>
    <row r="1908" customFormat="false" ht="15.75" hidden="false" customHeight="false" outlineLevel="0" collapsed="false">
      <c r="A1908" s="93" t="s">
        <v>2190</v>
      </c>
      <c r="B1908" s="94" t="s">
        <v>13</v>
      </c>
      <c r="C1908" s="95" t="n">
        <v>1051000</v>
      </c>
    </row>
    <row r="1909" customFormat="false" ht="15.75" hidden="false" customHeight="false" outlineLevel="0" collapsed="false">
      <c r="A1909" s="93" t="s">
        <v>2191</v>
      </c>
      <c r="B1909" s="94"/>
      <c r="C1909" s="95"/>
    </row>
    <row r="1910" customFormat="false" ht="15.75" hidden="false" customHeight="false" outlineLevel="0" collapsed="false">
      <c r="A1910" s="93" t="s">
        <v>2192</v>
      </c>
      <c r="B1910" s="94" t="s">
        <v>91</v>
      </c>
      <c r="C1910" s="95"/>
    </row>
    <row r="1911" customFormat="false" ht="15.75" hidden="false" customHeight="false" outlineLevel="0" collapsed="false">
      <c r="A1911" s="93" t="s">
        <v>2193</v>
      </c>
      <c r="B1911" s="94" t="s">
        <v>13</v>
      </c>
      <c r="C1911" s="95" t="n">
        <v>43000</v>
      </c>
    </row>
    <row r="1912" customFormat="false" ht="15.75" hidden="false" customHeight="false" outlineLevel="0" collapsed="false">
      <c r="A1912" s="93" t="s">
        <v>2194</v>
      </c>
      <c r="B1912" s="94" t="s">
        <v>13</v>
      </c>
      <c r="C1912" s="95" t="n">
        <v>47000</v>
      </c>
    </row>
    <row r="1913" customFormat="false" ht="15.75" hidden="false" customHeight="false" outlineLevel="0" collapsed="false">
      <c r="A1913" s="93" t="s">
        <v>2195</v>
      </c>
      <c r="B1913" s="94" t="s">
        <v>13</v>
      </c>
      <c r="C1913" s="95" t="n">
        <v>64000</v>
      </c>
    </row>
    <row r="1914" customFormat="false" ht="15.75" hidden="false" customHeight="false" outlineLevel="0" collapsed="false">
      <c r="A1914" s="93" t="s">
        <v>2196</v>
      </c>
      <c r="B1914" s="94" t="s">
        <v>13</v>
      </c>
      <c r="C1914" s="95" t="n">
        <v>76000</v>
      </c>
    </row>
    <row r="1915" customFormat="false" ht="15.75" hidden="false" customHeight="false" outlineLevel="0" collapsed="false">
      <c r="A1915" s="93" t="s">
        <v>2197</v>
      </c>
      <c r="B1915" s="94" t="s">
        <v>13</v>
      </c>
      <c r="C1915" s="95" t="n">
        <v>85000</v>
      </c>
    </row>
    <row r="1916" customFormat="false" ht="15.75" hidden="false" customHeight="false" outlineLevel="0" collapsed="false">
      <c r="A1916" s="93" t="s">
        <v>2198</v>
      </c>
      <c r="B1916" s="94" t="s">
        <v>13</v>
      </c>
      <c r="C1916" s="95"/>
    </row>
    <row r="1917" customFormat="false" ht="15.75" hidden="false" customHeight="false" outlineLevel="0" collapsed="false">
      <c r="A1917" s="93" t="s">
        <v>2199</v>
      </c>
      <c r="B1917" s="94" t="s">
        <v>13</v>
      </c>
      <c r="C1917" s="95" t="n">
        <v>88000</v>
      </c>
    </row>
    <row r="1918" customFormat="false" ht="15.75" hidden="false" customHeight="false" outlineLevel="0" collapsed="false">
      <c r="A1918" s="93" t="s">
        <v>2200</v>
      </c>
      <c r="B1918" s="94" t="s">
        <v>13</v>
      </c>
      <c r="C1918" s="95" t="n">
        <v>110000</v>
      </c>
    </row>
    <row r="1919" customFormat="false" ht="15.75" hidden="false" customHeight="false" outlineLevel="0" collapsed="false">
      <c r="A1919" s="93" t="s">
        <v>2201</v>
      </c>
      <c r="B1919" s="94" t="s">
        <v>13</v>
      </c>
      <c r="C1919" s="95" t="n">
        <v>176000</v>
      </c>
    </row>
    <row r="1920" customFormat="false" ht="15.75" hidden="false" customHeight="false" outlineLevel="0" collapsed="false">
      <c r="A1920" s="93" t="s">
        <v>2202</v>
      </c>
      <c r="B1920" s="94" t="s">
        <v>13</v>
      </c>
      <c r="C1920" s="95" t="n">
        <v>87000</v>
      </c>
    </row>
    <row r="1921" customFormat="false" ht="15.75" hidden="false" customHeight="false" outlineLevel="0" collapsed="false">
      <c r="A1921" s="93" t="s">
        <v>2203</v>
      </c>
      <c r="B1921" s="94" t="s">
        <v>13</v>
      </c>
      <c r="C1921" s="95" t="n">
        <v>111000</v>
      </c>
    </row>
    <row r="1922" customFormat="false" ht="15.75" hidden="false" customHeight="false" outlineLevel="0" collapsed="false">
      <c r="A1922" s="93" t="s">
        <v>2204</v>
      </c>
      <c r="B1922" s="94" t="s">
        <v>13</v>
      </c>
      <c r="C1922" s="95" t="n">
        <v>154000</v>
      </c>
    </row>
    <row r="1923" customFormat="false" ht="15.75" hidden="false" customHeight="false" outlineLevel="0" collapsed="false">
      <c r="A1923" s="93" t="s">
        <v>2205</v>
      </c>
      <c r="B1923" s="94" t="s">
        <v>13</v>
      </c>
      <c r="C1923" s="95"/>
    </row>
    <row r="1924" customFormat="false" ht="15.75" hidden="false" customHeight="false" outlineLevel="0" collapsed="false">
      <c r="A1924" s="93" t="s">
        <v>2206</v>
      </c>
      <c r="B1924" s="94" t="s">
        <v>13</v>
      </c>
      <c r="C1924" s="95" t="n">
        <v>189000</v>
      </c>
    </row>
    <row r="1925" customFormat="false" ht="15.75" hidden="false" customHeight="false" outlineLevel="0" collapsed="false">
      <c r="A1925" s="93" t="s">
        <v>2207</v>
      </c>
      <c r="B1925" s="94" t="s">
        <v>13</v>
      </c>
      <c r="C1925" s="95" t="n">
        <v>117000</v>
      </c>
    </row>
    <row r="1926" customFormat="false" ht="15.75" hidden="false" customHeight="false" outlineLevel="0" collapsed="false">
      <c r="A1926" s="93" t="s">
        <v>2208</v>
      </c>
      <c r="B1926" s="94" t="s">
        <v>13</v>
      </c>
      <c r="C1926" s="95" t="n">
        <v>105000</v>
      </c>
    </row>
    <row r="1927" customFormat="false" ht="15.75" hidden="false" customHeight="false" outlineLevel="0" collapsed="false">
      <c r="A1927" s="93" t="s">
        <v>2209</v>
      </c>
      <c r="B1927" s="94"/>
      <c r="C1927" s="95"/>
    </row>
    <row r="1928" customFormat="false" ht="15.75" hidden="false" customHeight="false" outlineLevel="0" collapsed="false">
      <c r="A1928" s="93" t="s">
        <v>2210</v>
      </c>
      <c r="B1928" s="94" t="s">
        <v>1315</v>
      </c>
      <c r="C1928" s="95" t="n">
        <v>270000</v>
      </c>
    </row>
    <row r="1929" customFormat="false" ht="15.75" hidden="false" customHeight="false" outlineLevel="0" collapsed="false">
      <c r="A1929" s="93" t="s">
        <v>2211</v>
      </c>
      <c r="B1929" s="94" t="s">
        <v>13</v>
      </c>
      <c r="C1929" s="95" t="n">
        <v>280000</v>
      </c>
    </row>
    <row r="1930" customFormat="false" ht="15.75" hidden="false" customHeight="false" outlineLevel="0" collapsed="false">
      <c r="A1930" s="93" t="s">
        <v>2212</v>
      </c>
      <c r="B1930" s="94" t="s">
        <v>1315</v>
      </c>
      <c r="C1930" s="95" t="n">
        <v>80000</v>
      </c>
    </row>
    <row r="1931" customFormat="false" ht="15.75" hidden="false" customHeight="false" outlineLevel="0" collapsed="false">
      <c r="A1931" s="93" t="s">
        <v>2213</v>
      </c>
      <c r="B1931" s="94" t="s">
        <v>13</v>
      </c>
      <c r="C1931" s="95" t="n">
        <v>82000</v>
      </c>
    </row>
    <row r="1932" customFormat="false" ht="15.75" hidden="false" customHeight="false" outlineLevel="0" collapsed="false">
      <c r="A1932" s="93" t="s">
        <v>2214</v>
      </c>
      <c r="B1932" s="94" t="s">
        <v>13</v>
      </c>
      <c r="C1932" s="95" t="n">
        <v>92000</v>
      </c>
    </row>
    <row r="1933" customFormat="false" ht="15.75" hidden="false" customHeight="false" outlineLevel="0" collapsed="false">
      <c r="A1933" s="93" t="s">
        <v>2215</v>
      </c>
      <c r="B1933" s="94" t="s">
        <v>13</v>
      </c>
      <c r="C1933" s="95" t="n">
        <v>90000</v>
      </c>
    </row>
    <row r="1934" customFormat="false" ht="15.75" hidden="false" customHeight="false" outlineLevel="0" collapsed="false">
      <c r="A1934" s="93" t="s">
        <v>2216</v>
      </c>
      <c r="B1934" s="94" t="s">
        <v>13</v>
      </c>
      <c r="C1934" s="95" t="n">
        <v>130000</v>
      </c>
    </row>
    <row r="1935" customFormat="false" ht="15.75" hidden="false" customHeight="false" outlineLevel="0" collapsed="false">
      <c r="A1935" s="93" t="s">
        <v>2217</v>
      </c>
      <c r="B1935" s="94" t="s">
        <v>13</v>
      </c>
      <c r="C1935" s="95" t="n">
        <v>240000</v>
      </c>
    </row>
    <row r="1936" customFormat="false" ht="15.75" hidden="false" customHeight="false" outlineLevel="0" collapsed="false">
      <c r="A1936" s="93" t="s">
        <v>2218</v>
      </c>
      <c r="B1936" s="94" t="s">
        <v>13</v>
      </c>
      <c r="C1936" s="95" t="n">
        <v>275000</v>
      </c>
    </row>
    <row r="1937" customFormat="false" ht="15.75" hidden="false" customHeight="false" outlineLevel="0" collapsed="false">
      <c r="A1937" s="93" t="s">
        <v>2219</v>
      </c>
      <c r="B1937" s="94" t="s">
        <v>13</v>
      </c>
      <c r="C1937" s="95" t="n">
        <v>310000</v>
      </c>
    </row>
    <row r="1938" customFormat="false" ht="15.75" hidden="false" customHeight="false" outlineLevel="0" collapsed="false">
      <c r="A1938" s="93" t="s">
        <v>2220</v>
      </c>
      <c r="B1938" s="94" t="s">
        <v>13</v>
      </c>
      <c r="C1938" s="95" t="n">
        <v>430000</v>
      </c>
    </row>
    <row r="1939" customFormat="false" ht="15.75" hidden="false" customHeight="false" outlineLevel="0" collapsed="false">
      <c r="A1939" s="93" t="s">
        <v>2221</v>
      </c>
      <c r="B1939" s="94" t="s">
        <v>13</v>
      </c>
      <c r="C1939" s="95" t="n">
        <v>445000</v>
      </c>
    </row>
    <row r="1940" customFormat="false" ht="15.75" hidden="false" customHeight="false" outlineLevel="0" collapsed="false">
      <c r="A1940" s="93" t="s">
        <v>2222</v>
      </c>
      <c r="B1940" s="94" t="s">
        <v>13</v>
      </c>
      <c r="C1940" s="95" t="n">
        <v>160000</v>
      </c>
    </row>
    <row r="1941" customFormat="false" ht="15.75" hidden="false" customHeight="false" outlineLevel="0" collapsed="false">
      <c r="A1941" s="93" t="s">
        <v>2223</v>
      </c>
      <c r="B1941" s="94" t="s">
        <v>13</v>
      </c>
      <c r="C1941" s="95" t="n">
        <v>225000</v>
      </c>
    </row>
    <row r="1942" customFormat="false" ht="15.75" hidden="false" customHeight="false" outlineLevel="0" collapsed="false">
      <c r="A1942" s="93" t="s">
        <v>2224</v>
      </c>
      <c r="B1942" s="94" t="s">
        <v>13</v>
      </c>
      <c r="C1942" s="95" t="n">
        <v>320000</v>
      </c>
    </row>
    <row r="1943" customFormat="false" ht="15.75" hidden="false" customHeight="false" outlineLevel="0" collapsed="false">
      <c r="A1943" s="93" t="s">
        <v>2225</v>
      </c>
      <c r="B1943" s="94" t="s">
        <v>13</v>
      </c>
      <c r="C1943" s="95" t="n">
        <v>430000</v>
      </c>
    </row>
    <row r="1944" customFormat="false" ht="15.75" hidden="false" customHeight="false" outlineLevel="0" collapsed="false">
      <c r="A1944" s="93" t="s">
        <v>2226</v>
      </c>
      <c r="B1944" s="94" t="s">
        <v>13</v>
      </c>
      <c r="C1944" s="95" t="n">
        <v>605000</v>
      </c>
    </row>
    <row r="1945" customFormat="false" ht="15.75" hidden="false" customHeight="false" outlineLevel="0" collapsed="false">
      <c r="A1945" s="93" t="s">
        <v>2227</v>
      </c>
      <c r="B1945" s="94" t="s">
        <v>1315</v>
      </c>
      <c r="C1945" s="95"/>
    </row>
    <row r="1946" customFormat="false" ht="15.75" hidden="false" customHeight="false" outlineLevel="0" collapsed="false">
      <c r="A1946" s="93" t="s">
        <v>2228</v>
      </c>
      <c r="B1946" s="94" t="s">
        <v>13</v>
      </c>
      <c r="C1946" s="95" t="n">
        <v>444000</v>
      </c>
    </row>
    <row r="1947" customFormat="false" ht="15.75" hidden="false" customHeight="false" outlineLevel="0" collapsed="false">
      <c r="A1947" s="93" t="s">
        <v>2229</v>
      </c>
      <c r="B1947" s="94" t="s">
        <v>13</v>
      </c>
      <c r="C1947" s="95" t="n">
        <v>280000</v>
      </c>
    </row>
    <row r="1948" customFormat="false" ht="15.75" hidden="false" customHeight="false" outlineLevel="0" collapsed="false">
      <c r="A1948" s="93" t="s">
        <v>2230</v>
      </c>
      <c r="B1948" s="94" t="s">
        <v>13</v>
      </c>
      <c r="C1948" s="95" t="n">
        <v>280000</v>
      </c>
    </row>
    <row r="1949" customFormat="false" ht="15.75" hidden="false" customHeight="false" outlineLevel="0" collapsed="false">
      <c r="A1949" s="93" t="s">
        <v>2231</v>
      </c>
      <c r="B1949" s="94" t="s">
        <v>13</v>
      </c>
      <c r="C1949" s="95" t="n">
        <v>280000</v>
      </c>
    </row>
    <row r="1950" customFormat="false" ht="15.75" hidden="false" customHeight="false" outlineLevel="0" collapsed="false">
      <c r="A1950" s="93" t="s">
        <v>2232</v>
      </c>
      <c r="B1950" s="94" t="s">
        <v>13</v>
      </c>
      <c r="C1950" s="95" t="n">
        <v>390000</v>
      </c>
    </row>
    <row r="1951" customFormat="false" ht="15.75" hidden="false" customHeight="false" outlineLevel="0" collapsed="false">
      <c r="A1951" s="93" t="s">
        <v>2233</v>
      </c>
      <c r="B1951" s="94" t="s">
        <v>13</v>
      </c>
      <c r="C1951" s="95" t="n">
        <v>770000</v>
      </c>
    </row>
    <row r="1952" customFormat="false" ht="15.75" hidden="false" customHeight="false" outlineLevel="0" collapsed="false">
      <c r="A1952" s="93" t="s">
        <v>2234</v>
      </c>
      <c r="B1952" s="94" t="s">
        <v>13</v>
      </c>
      <c r="C1952" s="95" t="n">
        <v>500000</v>
      </c>
    </row>
    <row r="1953" customFormat="false" ht="15.75" hidden="false" customHeight="false" outlineLevel="0" collapsed="false">
      <c r="A1953" s="93" t="s">
        <v>2235</v>
      </c>
      <c r="B1953" s="94" t="s">
        <v>13</v>
      </c>
      <c r="C1953" s="95" t="n">
        <v>500000</v>
      </c>
    </row>
    <row r="1954" customFormat="false" ht="15.75" hidden="false" customHeight="false" outlineLevel="0" collapsed="false">
      <c r="A1954" s="93" t="s">
        <v>2236</v>
      </c>
      <c r="B1954" s="94" t="s">
        <v>1315</v>
      </c>
      <c r="C1954" s="95"/>
    </row>
    <row r="1955" customFormat="false" ht="15.75" hidden="false" customHeight="false" outlineLevel="0" collapsed="false">
      <c r="A1955" s="93" t="s">
        <v>2237</v>
      </c>
      <c r="B1955" s="94" t="s">
        <v>13</v>
      </c>
      <c r="C1955" s="95" t="n">
        <v>125000</v>
      </c>
    </row>
    <row r="1956" customFormat="false" ht="15.75" hidden="false" customHeight="false" outlineLevel="0" collapsed="false">
      <c r="A1956" s="93" t="s">
        <v>2238</v>
      </c>
      <c r="B1956" s="94" t="s">
        <v>13</v>
      </c>
      <c r="C1956" s="95" t="n">
        <v>120000</v>
      </c>
    </row>
    <row r="1957" customFormat="false" ht="15.75" hidden="false" customHeight="false" outlineLevel="0" collapsed="false">
      <c r="A1957" s="93" t="s">
        <v>2239</v>
      </c>
      <c r="B1957" s="94"/>
      <c r="C1957" s="95"/>
    </row>
    <row r="1958" customFormat="false" ht="15.75" hidden="false" customHeight="false" outlineLevel="0" collapsed="false">
      <c r="A1958" s="93" t="s">
        <v>2240</v>
      </c>
      <c r="B1958" s="94" t="s">
        <v>13</v>
      </c>
      <c r="C1958" s="95" t="n">
        <v>6500</v>
      </c>
    </row>
    <row r="1959" customFormat="false" ht="15.75" hidden="false" customHeight="false" outlineLevel="0" collapsed="false">
      <c r="A1959" s="93" t="s">
        <v>2241</v>
      </c>
      <c r="B1959" s="94" t="s">
        <v>13</v>
      </c>
      <c r="C1959" s="95" t="n">
        <v>6500</v>
      </c>
    </row>
    <row r="1960" customFormat="false" ht="22.5" hidden="true" customHeight="true" outlineLevel="0" collapsed="false">
      <c r="A1960" s="99" t="s">
        <v>2242</v>
      </c>
      <c r="B1960" s="94"/>
      <c r="C1960" s="95"/>
    </row>
    <row r="1961" customFormat="false" ht="15.75" hidden="true" customHeight="false" outlineLevel="0" collapsed="false">
      <c r="A1961" s="178" t="s">
        <v>2243</v>
      </c>
      <c r="B1961" s="179"/>
      <c r="C1961" s="95"/>
    </row>
    <row r="1962" customFormat="false" ht="15.75" hidden="true" customHeight="false" outlineLevel="0" collapsed="false">
      <c r="A1962" s="178" t="s">
        <v>2244</v>
      </c>
      <c r="B1962" s="179" t="s">
        <v>2245</v>
      </c>
      <c r="C1962" s="95" t="n">
        <v>10000</v>
      </c>
    </row>
    <row r="1963" customFormat="false" ht="15.75" hidden="true" customHeight="false" outlineLevel="0" collapsed="false">
      <c r="A1963" s="178" t="s">
        <v>2246</v>
      </c>
      <c r="B1963" s="179" t="s">
        <v>13</v>
      </c>
      <c r="C1963" s="95" t="n">
        <v>13200</v>
      </c>
    </row>
    <row r="1964" customFormat="false" ht="15.75" hidden="true" customHeight="false" outlineLevel="0" collapsed="false">
      <c r="A1964" s="178" t="s">
        <v>2247</v>
      </c>
      <c r="B1964" s="179" t="s">
        <v>13</v>
      </c>
      <c r="C1964" s="95" t="n">
        <v>17600</v>
      </c>
    </row>
    <row r="1965" customFormat="false" ht="15.75" hidden="true" customHeight="false" outlineLevel="0" collapsed="false">
      <c r="A1965" s="178" t="s">
        <v>2248</v>
      </c>
      <c r="B1965" s="179" t="s">
        <v>13</v>
      </c>
      <c r="C1965" s="95" t="n">
        <v>28600</v>
      </c>
    </row>
    <row r="1966" customFormat="false" ht="15.75" hidden="true" customHeight="false" outlineLevel="0" collapsed="false">
      <c r="A1966" s="178" t="s">
        <v>2249</v>
      </c>
      <c r="B1966" s="179"/>
      <c r="C1966" s="95"/>
    </row>
    <row r="1967" customFormat="false" ht="15.75" hidden="true" customHeight="false" outlineLevel="0" collapsed="false">
      <c r="A1967" s="178" t="s">
        <v>2250</v>
      </c>
      <c r="B1967" s="179" t="s">
        <v>2245</v>
      </c>
      <c r="C1967" s="95" t="n">
        <v>49500</v>
      </c>
    </row>
    <row r="1968" customFormat="false" ht="15.75" hidden="true" customHeight="false" outlineLevel="0" collapsed="false">
      <c r="A1968" s="178" t="s">
        <v>2251</v>
      </c>
      <c r="B1968" s="179" t="s">
        <v>13</v>
      </c>
      <c r="C1968" s="95" t="n">
        <v>50600</v>
      </c>
    </row>
    <row r="1969" customFormat="false" ht="15.75" hidden="true" customHeight="false" outlineLevel="0" collapsed="false">
      <c r="A1969" s="178" t="s">
        <v>2252</v>
      </c>
      <c r="B1969" s="179" t="s">
        <v>13</v>
      </c>
      <c r="C1969" s="95" t="n">
        <v>78100</v>
      </c>
    </row>
    <row r="1970" customFormat="false" ht="15.75" hidden="true" customHeight="false" outlineLevel="0" collapsed="false">
      <c r="A1970" s="178" t="s">
        <v>2253</v>
      </c>
      <c r="B1970" s="179"/>
      <c r="C1970" s="95"/>
    </row>
    <row r="1971" customFormat="false" ht="15.75" hidden="true" customHeight="false" outlineLevel="0" collapsed="false">
      <c r="A1971" s="178" t="s">
        <v>2254</v>
      </c>
      <c r="B1971" s="179" t="s">
        <v>2245</v>
      </c>
      <c r="C1971" s="95" t="n">
        <v>30800</v>
      </c>
    </row>
    <row r="1972" customFormat="false" ht="15.75" hidden="true" customHeight="false" outlineLevel="0" collapsed="false">
      <c r="A1972" s="178" t="s">
        <v>2255</v>
      </c>
      <c r="B1972" s="179" t="s">
        <v>13</v>
      </c>
      <c r="C1972" s="95" t="n">
        <v>36300</v>
      </c>
    </row>
    <row r="1973" customFormat="false" ht="15.75" hidden="true" customHeight="false" outlineLevel="0" collapsed="false">
      <c r="A1973" s="178" t="s">
        <v>2256</v>
      </c>
      <c r="B1973" s="179" t="s">
        <v>13</v>
      </c>
      <c r="C1973" s="95" t="n">
        <v>39600</v>
      </c>
    </row>
    <row r="1974" customFormat="false" ht="15.75" hidden="true" customHeight="false" outlineLevel="0" collapsed="false">
      <c r="A1974" s="178" t="s">
        <v>2257</v>
      </c>
      <c r="B1974" s="179" t="s">
        <v>13</v>
      </c>
      <c r="C1974" s="95" t="n">
        <v>40700</v>
      </c>
    </row>
    <row r="1975" customFormat="false" ht="15.75" hidden="true" customHeight="false" outlineLevel="0" collapsed="false">
      <c r="A1975" s="178" t="s">
        <v>2258</v>
      </c>
      <c r="B1975" s="179" t="s">
        <v>13</v>
      </c>
      <c r="C1975" s="95" t="n">
        <v>45100</v>
      </c>
    </row>
    <row r="1976" customFormat="false" ht="15.75" hidden="true" customHeight="false" outlineLevel="0" collapsed="false">
      <c r="A1976" s="178" t="s">
        <v>2259</v>
      </c>
      <c r="B1976" s="179" t="s">
        <v>13</v>
      </c>
      <c r="C1976" s="95" t="n">
        <v>30800</v>
      </c>
    </row>
    <row r="1977" customFormat="false" ht="15.75" hidden="true" customHeight="false" outlineLevel="0" collapsed="false">
      <c r="A1977" s="178" t="s">
        <v>2260</v>
      </c>
      <c r="B1977" s="179" t="s">
        <v>13</v>
      </c>
      <c r="C1977" s="95" t="n">
        <v>39600</v>
      </c>
    </row>
    <row r="1978" customFormat="false" ht="15.75" hidden="true" customHeight="false" outlineLevel="0" collapsed="false">
      <c r="A1978" s="178" t="s">
        <v>2261</v>
      </c>
      <c r="B1978" s="179" t="s">
        <v>13</v>
      </c>
      <c r="C1978" s="95" t="n">
        <v>45100</v>
      </c>
    </row>
    <row r="1979" customFormat="false" ht="15.75" hidden="true" customHeight="false" outlineLevel="0" collapsed="false">
      <c r="A1979" s="178" t="s">
        <v>2262</v>
      </c>
      <c r="B1979" s="179" t="s">
        <v>13</v>
      </c>
      <c r="C1979" s="95" t="n">
        <v>117700</v>
      </c>
    </row>
    <row r="1980" customFormat="false" ht="15.75" hidden="true" customHeight="false" outlineLevel="0" collapsed="false">
      <c r="A1980" s="178" t="s">
        <v>2263</v>
      </c>
      <c r="B1980" s="179" t="s">
        <v>13</v>
      </c>
      <c r="C1980" s="95" t="n">
        <v>139700</v>
      </c>
    </row>
    <row r="1981" customFormat="false" ht="15.75" hidden="true" customHeight="false" outlineLevel="0" collapsed="false">
      <c r="A1981" s="178" t="s">
        <v>2264</v>
      </c>
      <c r="B1981" s="179" t="s">
        <v>13</v>
      </c>
      <c r="C1981" s="95" t="n">
        <v>144100</v>
      </c>
    </row>
    <row r="1982" customFormat="false" ht="15.75" hidden="true" customHeight="false" outlineLevel="0" collapsed="false">
      <c r="A1982" s="178" t="s">
        <v>2265</v>
      </c>
      <c r="B1982" s="179" t="s">
        <v>13</v>
      </c>
      <c r="C1982" s="95" t="n">
        <v>156200</v>
      </c>
    </row>
    <row r="1983" customFormat="false" ht="15.75" hidden="true" customHeight="false" outlineLevel="0" collapsed="false">
      <c r="A1983" s="178" t="s">
        <v>2266</v>
      </c>
      <c r="B1983" s="179" t="s">
        <v>13</v>
      </c>
      <c r="C1983" s="95" t="n">
        <v>215600</v>
      </c>
    </row>
    <row r="1984" customFormat="false" ht="15.75" hidden="true" customHeight="false" outlineLevel="0" collapsed="false">
      <c r="A1984" s="178" t="s">
        <v>2267</v>
      </c>
      <c r="B1984" s="179" t="s">
        <v>13</v>
      </c>
      <c r="C1984" s="95" t="n">
        <v>217800</v>
      </c>
    </row>
    <row r="1985" customFormat="false" ht="15.75" hidden="true" customHeight="false" outlineLevel="0" collapsed="false">
      <c r="A1985" s="178" t="s">
        <v>2268</v>
      </c>
      <c r="B1985" s="179" t="s">
        <v>13</v>
      </c>
      <c r="C1985" s="95" t="n">
        <v>236500</v>
      </c>
    </row>
    <row r="1986" customFormat="false" ht="15.75" hidden="true" customHeight="false" outlineLevel="0" collapsed="false">
      <c r="A1986" s="178" t="s">
        <v>2269</v>
      </c>
      <c r="B1986" s="179" t="s">
        <v>13</v>
      </c>
      <c r="C1986" s="95" t="n">
        <v>239800</v>
      </c>
    </row>
    <row r="1987" customFormat="false" ht="15.75" hidden="true" customHeight="false" outlineLevel="0" collapsed="false">
      <c r="A1987" s="178" t="s">
        <v>2270</v>
      </c>
      <c r="B1987" s="179" t="s">
        <v>13</v>
      </c>
      <c r="C1987" s="95" t="n">
        <v>36300</v>
      </c>
    </row>
    <row r="1988" customFormat="false" ht="15.75" hidden="true" customHeight="false" outlineLevel="0" collapsed="false">
      <c r="A1988" s="178" t="s">
        <v>2271</v>
      </c>
      <c r="B1988" s="179" t="s">
        <v>13</v>
      </c>
      <c r="C1988" s="95" t="n">
        <v>37400</v>
      </c>
    </row>
    <row r="1989" customFormat="false" ht="15.75" hidden="true" customHeight="false" outlineLevel="0" collapsed="false">
      <c r="A1989" s="178" t="s">
        <v>2272</v>
      </c>
      <c r="B1989" s="179" t="s">
        <v>13</v>
      </c>
      <c r="C1989" s="95" t="n">
        <v>40700</v>
      </c>
    </row>
    <row r="1990" customFormat="false" ht="15.75" hidden="true" customHeight="false" outlineLevel="0" collapsed="false">
      <c r="A1990" s="178" t="s">
        <v>2273</v>
      </c>
      <c r="B1990" s="179" t="s">
        <v>13</v>
      </c>
      <c r="C1990" s="95" t="n">
        <v>41800</v>
      </c>
    </row>
    <row r="1991" customFormat="false" ht="15.75" hidden="true" customHeight="false" outlineLevel="0" collapsed="false">
      <c r="A1991" s="178" t="s">
        <v>2274</v>
      </c>
      <c r="B1991" s="179" t="s">
        <v>13</v>
      </c>
      <c r="C1991" s="95" t="n">
        <v>42900</v>
      </c>
    </row>
    <row r="1992" customFormat="false" ht="15.75" hidden="true" customHeight="false" outlineLevel="0" collapsed="false">
      <c r="A1992" s="178" t="s">
        <v>2275</v>
      </c>
      <c r="B1992" s="179" t="s">
        <v>13</v>
      </c>
      <c r="C1992" s="95" t="n">
        <v>46200</v>
      </c>
    </row>
    <row r="1993" customFormat="false" ht="15.75" hidden="true" customHeight="false" outlineLevel="0" collapsed="false">
      <c r="A1993" s="178" t="s">
        <v>2276</v>
      </c>
      <c r="B1993" s="179" t="s">
        <v>13</v>
      </c>
      <c r="C1993" s="95" t="n">
        <v>59400</v>
      </c>
    </row>
    <row r="1994" customFormat="false" ht="15.75" hidden="true" customHeight="false" outlineLevel="0" collapsed="false">
      <c r="A1994" s="178" t="s">
        <v>2277</v>
      </c>
      <c r="B1994" s="179" t="s">
        <v>13</v>
      </c>
      <c r="C1994" s="95" t="n">
        <v>74800</v>
      </c>
    </row>
    <row r="1995" customFormat="false" ht="15.75" hidden="true" customHeight="false" outlineLevel="0" collapsed="false">
      <c r="A1995" s="178" t="s">
        <v>2278</v>
      </c>
      <c r="B1995" s="179" t="s">
        <v>13</v>
      </c>
      <c r="C1995" s="95" t="n">
        <v>113300</v>
      </c>
    </row>
    <row r="1996" customFormat="false" ht="15.75" hidden="true" customHeight="false" outlineLevel="0" collapsed="false">
      <c r="A1996" s="178" t="s">
        <v>2279</v>
      </c>
      <c r="B1996" s="179" t="s">
        <v>13</v>
      </c>
      <c r="C1996" s="95" t="n">
        <v>139700</v>
      </c>
    </row>
    <row r="1997" customFormat="false" ht="15.75" hidden="true" customHeight="false" outlineLevel="0" collapsed="false">
      <c r="A1997" s="178" t="s">
        <v>2280</v>
      </c>
      <c r="B1997" s="179" t="s">
        <v>13</v>
      </c>
      <c r="C1997" s="95" t="n">
        <v>198000</v>
      </c>
    </row>
    <row r="1998" customFormat="false" ht="15.75" hidden="true" customHeight="false" outlineLevel="0" collapsed="false">
      <c r="A1998" s="178" t="s">
        <v>2281</v>
      </c>
      <c r="B1998" s="179"/>
      <c r="C1998" s="95"/>
    </row>
    <row r="1999" customFormat="false" ht="15.75" hidden="true" customHeight="false" outlineLevel="0" collapsed="false">
      <c r="A1999" s="178" t="s">
        <v>2282</v>
      </c>
      <c r="B1999" s="179" t="s">
        <v>2283</v>
      </c>
      <c r="C1999" s="95" t="n">
        <v>116600</v>
      </c>
    </row>
    <row r="2000" customFormat="false" ht="15.75" hidden="true" customHeight="false" outlineLevel="0" collapsed="false">
      <c r="A2000" s="178" t="s">
        <v>2284</v>
      </c>
      <c r="B2000" s="179" t="s">
        <v>13</v>
      </c>
      <c r="C2000" s="95" t="n">
        <v>130900</v>
      </c>
    </row>
    <row r="2001" customFormat="false" ht="15.75" hidden="true" customHeight="false" outlineLevel="0" collapsed="false">
      <c r="A2001" s="178" t="s">
        <v>2285</v>
      </c>
      <c r="B2001" s="179" t="s">
        <v>13</v>
      </c>
      <c r="C2001" s="95" t="n">
        <v>114400</v>
      </c>
    </row>
    <row r="2002" customFormat="false" ht="15.75" hidden="true" customHeight="false" outlineLevel="0" collapsed="false">
      <c r="A2002" s="178" t="s">
        <v>2286</v>
      </c>
      <c r="B2002" s="179" t="s">
        <v>13</v>
      </c>
      <c r="C2002" s="95" t="n">
        <v>118800</v>
      </c>
    </row>
    <row r="2003" customFormat="false" ht="15.75" hidden="true" customHeight="false" outlineLevel="0" collapsed="false">
      <c r="A2003" s="178" t="s">
        <v>2287</v>
      </c>
      <c r="B2003" s="179" t="s">
        <v>13</v>
      </c>
      <c r="C2003" s="95" t="n">
        <v>158400</v>
      </c>
    </row>
    <row r="2004" customFormat="false" ht="15.75" hidden="true" customHeight="false" outlineLevel="0" collapsed="false">
      <c r="A2004" s="178" t="s">
        <v>2288</v>
      </c>
      <c r="B2004" s="179" t="s">
        <v>13</v>
      </c>
      <c r="C2004" s="95" t="n">
        <v>347600</v>
      </c>
    </row>
    <row r="2005" customFormat="false" ht="15.75" hidden="true" customHeight="false" outlineLevel="0" collapsed="false">
      <c r="A2005" s="178" t="s">
        <v>2289</v>
      </c>
      <c r="B2005" s="179"/>
      <c r="C2005" s="95"/>
    </row>
    <row r="2006" customFormat="false" ht="15.75" hidden="true" customHeight="false" outlineLevel="0" collapsed="false">
      <c r="A2006" s="178" t="s">
        <v>2290</v>
      </c>
      <c r="B2006" s="179" t="s">
        <v>2245</v>
      </c>
      <c r="C2006" s="95" t="n">
        <v>51700</v>
      </c>
    </row>
    <row r="2007" customFormat="false" ht="15.75" hidden="true" customHeight="false" outlineLevel="0" collapsed="false">
      <c r="A2007" s="178" t="s">
        <v>2291</v>
      </c>
      <c r="B2007" s="179" t="s">
        <v>13</v>
      </c>
      <c r="C2007" s="95" t="n">
        <v>59400</v>
      </c>
    </row>
    <row r="2008" customFormat="false" ht="15.75" hidden="true" customHeight="false" outlineLevel="0" collapsed="false">
      <c r="A2008" s="178" t="s">
        <v>2292</v>
      </c>
      <c r="B2008" s="179" t="s">
        <v>13</v>
      </c>
      <c r="C2008" s="95" t="n">
        <v>63800</v>
      </c>
    </row>
    <row r="2009" customFormat="false" ht="15.75" hidden="true" customHeight="false" outlineLevel="0" collapsed="false">
      <c r="A2009" s="178" t="s">
        <v>2293</v>
      </c>
      <c r="B2009" s="179" t="s">
        <v>13</v>
      </c>
      <c r="C2009" s="95" t="n">
        <v>97900</v>
      </c>
    </row>
    <row r="2010" customFormat="false" ht="15.75" hidden="true" customHeight="false" outlineLevel="0" collapsed="false">
      <c r="A2010" s="178" t="s">
        <v>2294</v>
      </c>
      <c r="B2010" s="179" t="s">
        <v>13</v>
      </c>
      <c r="C2010" s="95" t="n">
        <v>155100</v>
      </c>
    </row>
    <row r="2011" customFormat="false" ht="15.75" hidden="true" customHeight="false" outlineLevel="0" collapsed="false">
      <c r="A2011" s="178" t="s">
        <v>2295</v>
      </c>
      <c r="B2011" s="179" t="s">
        <v>13</v>
      </c>
      <c r="C2011" s="95" t="n">
        <v>67100</v>
      </c>
    </row>
    <row r="2012" customFormat="false" ht="15.75" hidden="true" customHeight="false" outlineLevel="0" collapsed="false">
      <c r="A2012" s="178" t="s">
        <v>2296</v>
      </c>
      <c r="B2012" s="179"/>
      <c r="C2012" s="95"/>
    </row>
    <row r="2013" customFormat="false" ht="15.75" hidden="true" customHeight="false" outlineLevel="0" collapsed="false">
      <c r="A2013" s="178" t="s">
        <v>2297</v>
      </c>
      <c r="B2013" s="179" t="s">
        <v>2245</v>
      </c>
      <c r="C2013" s="95" t="n">
        <v>126500</v>
      </c>
    </row>
    <row r="2014" customFormat="false" ht="15.75" hidden="true" customHeight="false" outlineLevel="0" collapsed="false">
      <c r="A2014" s="178" t="s">
        <v>2298</v>
      </c>
      <c r="B2014" s="179" t="s">
        <v>13</v>
      </c>
      <c r="C2014" s="95" t="n">
        <v>99000</v>
      </c>
    </row>
    <row r="2015" customFormat="false" ht="15.75" hidden="true" customHeight="false" outlineLevel="0" collapsed="false">
      <c r="A2015" s="178" t="s">
        <v>2299</v>
      </c>
      <c r="B2015" s="179" t="s">
        <v>13</v>
      </c>
      <c r="C2015" s="95" t="n">
        <v>105600</v>
      </c>
    </row>
    <row r="2016" customFormat="false" ht="15.75" hidden="true" customHeight="false" outlineLevel="0" collapsed="false">
      <c r="A2016" s="178" t="s">
        <v>2300</v>
      </c>
      <c r="B2016" s="179" t="s">
        <v>13</v>
      </c>
      <c r="C2016" s="95" t="n">
        <v>62700</v>
      </c>
    </row>
    <row r="2017" customFormat="false" ht="15.75" hidden="true" customHeight="false" outlineLevel="0" collapsed="false">
      <c r="A2017" s="178" t="s">
        <v>2301</v>
      </c>
      <c r="B2017" s="179" t="s">
        <v>13</v>
      </c>
      <c r="C2017" s="95" t="n">
        <v>214500</v>
      </c>
    </row>
    <row r="2018" customFormat="false" ht="15.75" hidden="true" customHeight="false" outlineLevel="0" collapsed="false">
      <c r="A2018" s="178" t="s">
        <v>2302</v>
      </c>
      <c r="B2018" s="179"/>
      <c r="C2018" s="95"/>
    </row>
    <row r="2019" customFormat="false" ht="15.75" hidden="true" customHeight="false" outlineLevel="0" collapsed="false">
      <c r="A2019" s="178" t="s">
        <v>2303</v>
      </c>
      <c r="B2019" s="179" t="s">
        <v>2283</v>
      </c>
      <c r="C2019" s="95" t="n">
        <v>2678500</v>
      </c>
    </row>
    <row r="2020" customFormat="false" ht="15.75" hidden="true" customHeight="false" outlineLevel="0" collapsed="false">
      <c r="A2020" s="178" t="s">
        <v>2304</v>
      </c>
      <c r="B2020" s="179"/>
      <c r="C2020" s="95"/>
    </row>
    <row r="2021" customFormat="false" ht="15.75" hidden="true" customHeight="false" outlineLevel="0" collapsed="false">
      <c r="A2021" s="178" t="s">
        <v>2305</v>
      </c>
      <c r="B2021" s="179" t="s">
        <v>2245</v>
      </c>
      <c r="C2021" s="95" t="n">
        <v>129800</v>
      </c>
    </row>
    <row r="2022" customFormat="false" ht="15.75" hidden="true" customHeight="false" outlineLevel="0" collapsed="false">
      <c r="A2022" s="178" t="s">
        <v>2306</v>
      </c>
      <c r="B2022" s="179" t="s">
        <v>13</v>
      </c>
      <c r="C2022" s="95" t="n">
        <v>212300</v>
      </c>
    </row>
    <row r="2023" customFormat="false" ht="15.75" hidden="true" customHeight="false" outlineLevel="0" collapsed="false">
      <c r="A2023" s="178" t="s">
        <v>2307</v>
      </c>
      <c r="B2023" s="179" t="s">
        <v>13</v>
      </c>
      <c r="C2023" s="95" t="n">
        <v>214500</v>
      </c>
    </row>
    <row r="2024" customFormat="false" ht="15.75" hidden="true" customHeight="false" outlineLevel="0" collapsed="false">
      <c r="A2024" s="178" t="s">
        <v>2308</v>
      </c>
      <c r="B2024" s="179" t="s">
        <v>13</v>
      </c>
      <c r="C2024" s="95" t="n">
        <v>332200</v>
      </c>
    </row>
    <row r="2025" customFormat="false" ht="15.75" hidden="true" customHeight="false" outlineLevel="0" collapsed="false">
      <c r="A2025" s="178" t="s">
        <v>2309</v>
      </c>
      <c r="B2025" s="179"/>
      <c r="C2025" s="95"/>
    </row>
    <row r="2026" customFormat="false" ht="15.75" hidden="true" customHeight="false" outlineLevel="0" collapsed="false">
      <c r="A2026" s="178" t="s">
        <v>2310</v>
      </c>
      <c r="B2026" s="179" t="s">
        <v>2245</v>
      </c>
      <c r="C2026" s="95" t="n">
        <v>592900</v>
      </c>
    </row>
    <row r="2027" customFormat="false" ht="15.75" hidden="true" customHeight="false" outlineLevel="0" collapsed="false">
      <c r="A2027" s="178" t="s">
        <v>2311</v>
      </c>
      <c r="B2027" s="179" t="s">
        <v>13</v>
      </c>
      <c r="C2027" s="95" t="n">
        <v>773300</v>
      </c>
    </row>
    <row r="2028" customFormat="false" ht="15.75" hidden="true" customHeight="false" outlineLevel="0" collapsed="false">
      <c r="A2028" s="178" t="s">
        <v>2312</v>
      </c>
      <c r="B2028" s="179" t="s">
        <v>13</v>
      </c>
      <c r="C2028" s="95" t="n">
        <v>975700</v>
      </c>
    </row>
    <row r="2029" customFormat="false" ht="15.75" hidden="true" customHeight="false" outlineLevel="0" collapsed="false">
      <c r="A2029" s="178" t="s">
        <v>2313</v>
      </c>
      <c r="B2029" s="179" t="s">
        <v>13</v>
      </c>
      <c r="C2029" s="95" t="n">
        <v>1199000</v>
      </c>
    </row>
    <row r="2030" customFormat="false" ht="15.75" hidden="true" customHeight="false" outlineLevel="0" collapsed="false">
      <c r="A2030" s="178" t="s">
        <v>2314</v>
      </c>
      <c r="B2030" s="179" t="s">
        <v>13</v>
      </c>
      <c r="C2030" s="95" t="n">
        <v>1221000</v>
      </c>
    </row>
    <row r="2031" customFormat="false" ht="15.75" hidden="true" customHeight="false" outlineLevel="0" collapsed="false">
      <c r="A2031" s="178" t="s">
        <v>2315</v>
      </c>
      <c r="B2031" s="179" t="s">
        <v>13</v>
      </c>
      <c r="C2031" s="95" t="n">
        <v>1304600</v>
      </c>
    </row>
    <row r="2032" customFormat="false" ht="15.75" hidden="true" customHeight="false" outlineLevel="0" collapsed="false">
      <c r="A2032" s="178" t="s">
        <v>2316</v>
      </c>
      <c r="B2032" s="179" t="s">
        <v>13</v>
      </c>
      <c r="C2032" s="95" t="n">
        <v>613800</v>
      </c>
    </row>
    <row r="2033" customFormat="false" ht="15.75" hidden="true" customHeight="false" outlineLevel="0" collapsed="false">
      <c r="A2033" s="178" t="s">
        <v>2317</v>
      </c>
      <c r="B2033" s="179" t="s">
        <v>13</v>
      </c>
      <c r="C2033" s="95" t="n">
        <v>688600</v>
      </c>
    </row>
    <row r="2034" customFormat="false" ht="15.75" hidden="true" customHeight="false" outlineLevel="0" collapsed="false">
      <c r="A2034" s="178" t="s">
        <v>2318</v>
      </c>
      <c r="B2034" s="179" t="s">
        <v>13</v>
      </c>
      <c r="C2034" s="95" t="n">
        <v>799700</v>
      </c>
    </row>
    <row r="2035" customFormat="false" ht="15.75" hidden="true" customHeight="false" outlineLevel="0" collapsed="false">
      <c r="A2035" s="178" t="s">
        <v>2319</v>
      </c>
      <c r="B2035" s="179" t="s">
        <v>13</v>
      </c>
      <c r="C2035" s="95" t="n">
        <v>761200</v>
      </c>
    </row>
    <row r="2036" customFormat="false" ht="15.75" hidden="true" customHeight="false" outlineLevel="0" collapsed="false">
      <c r="A2036" s="178" t="s">
        <v>2320</v>
      </c>
      <c r="B2036" s="179" t="s">
        <v>13</v>
      </c>
      <c r="C2036" s="95" t="n">
        <v>1065900</v>
      </c>
    </row>
    <row r="2037" customFormat="false" ht="15.75" hidden="true" customHeight="false" outlineLevel="0" collapsed="false">
      <c r="A2037" s="178" t="s">
        <v>2321</v>
      </c>
      <c r="B2037" s="179"/>
      <c r="C2037" s="95"/>
    </row>
    <row r="2038" customFormat="false" ht="15.75" hidden="true" customHeight="false" outlineLevel="0" collapsed="false">
      <c r="A2038" s="178" t="s">
        <v>2322</v>
      </c>
      <c r="B2038" s="179" t="s">
        <v>2245</v>
      </c>
      <c r="C2038" s="95" t="n">
        <v>137500</v>
      </c>
    </row>
    <row r="2039" customFormat="false" ht="15.75" hidden="true" customHeight="false" outlineLevel="0" collapsed="false">
      <c r="A2039" s="178" t="s">
        <v>2323</v>
      </c>
      <c r="B2039" s="179" t="s">
        <v>13</v>
      </c>
      <c r="C2039" s="95" t="n">
        <v>225500</v>
      </c>
    </row>
    <row r="2040" customFormat="false" ht="15.75" hidden="true" customHeight="false" outlineLevel="0" collapsed="false">
      <c r="A2040" s="178" t="s">
        <v>2324</v>
      </c>
      <c r="B2040" s="179" t="s">
        <v>13</v>
      </c>
      <c r="C2040" s="95" t="n">
        <v>205700</v>
      </c>
    </row>
    <row r="2041" customFormat="false" ht="15.75" hidden="true" customHeight="false" outlineLevel="0" collapsed="false">
      <c r="A2041" s="178" t="s">
        <v>2325</v>
      </c>
      <c r="B2041" s="179" t="s">
        <v>13</v>
      </c>
      <c r="C2041" s="95" t="n">
        <v>279400</v>
      </c>
    </row>
    <row r="2042" customFormat="false" ht="15.75" hidden="true" customHeight="false" outlineLevel="0" collapsed="false">
      <c r="A2042" s="178" t="s">
        <v>2326</v>
      </c>
      <c r="B2042" s="179"/>
      <c r="C2042" s="95"/>
    </row>
    <row r="2043" customFormat="false" ht="15.75" hidden="true" customHeight="false" outlineLevel="0" collapsed="false">
      <c r="A2043" s="178" t="s">
        <v>2327</v>
      </c>
      <c r="B2043" s="179" t="s">
        <v>2245</v>
      </c>
      <c r="C2043" s="95" t="n">
        <v>117700</v>
      </c>
    </row>
    <row r="2044" customFormat="false" ht="15.75" hidden="true" customHeight="false" outlineLevel="0" collapsed="false">
      <c r="A2044" s="178" t="s">
        <v>2328</v>
      </c>
      <c r="B2044" s="179" t="s">
        <v>13</v>
      </c>
      <c r="C2044" s="95" t="n">
        <v>174900</v>
      </c>
    </row>
    <row r="2045" customFormat="false" ht="15.75" hidden="true" customHeight="false" outlineLevel="0" collapsed="false">
      <c r="A2045" s="178" t="s">
        <v>2329</v>
      </c>
      <c r="B2045" s="179" t="s">
        <v>13</v>
      </c>
      <c r="C2045" s="95" t="n">
        <v>106700</v>
      </c>
    </row>
    <row r="2046" customFormat="false" ht="15.75" hidden="true" customHeight="false" outlineLevel="0" collapsed="false">
      <c r="A2046" s="178" t="s">
        <v>2330</v>
      </c>
      <c r="B2046" s="179"/>
      <c r="C2046" s="95"/>
    </row>
    <row r="2047" customFormat="false" ht="15.75" hidden="true" customHeight="false" outlineLevel="0" collapsed="false">
      <c r="A2047" s="178" t="s">
        <v>2331</v>
      </c>
      <c r="B2047" s="179" t="s">
        <v>2245</v>
      </c>
      <c r="C2047" s="95" t="n">
        <v>592900</v>
      </c>
    </row>
    <row r="2048" customFormat="false" ht="15.75" hidden="true" customHeight="false" outlineLevel="0" collapsed="false">
      <c r="A2048" s="178" t="s">
        <v>2332</v>
      </c>
      <c r="B2048" s="179" t="s">
        <v>13</v>
      </c>
      <c r="C2048" s="95" t="n">
        <v>773300</v>
      </c>
    </row>
    <row r="2049" customFormat="false" ht="15.75" hidden="true" customHeight="false" outlineLevel="0" collapsed="false">
      <c r="A2049" s="178" t="s">
        <v>2333</v>
      </c>
      <c r="B2049" s="179" t="s">
        <v>13</v>
      </c>
      <c r="C2049" s="95" t="n">
        <v>975700</v>
      </c>
    </row>
    <row r="2050" customFormat="false" ht="15.75" hidden="true" customHeight="false" outlineLevel="0" collapsed="false">
      <c r="A2050" s="178" t="s">
        <v>2334</v>
      </c>
      <c r="B2050" s="179" t="s">
        <v>13</v>
      </c>
      <c r="C2050" s="95" t="n">
        <v>1199000</v>
      </c>
    </row>
    <row r="2051" customFormat="false" ht="15.75" hidden="true" customHeight="false" outlineLevel="0" collapsed="false">
      <c r="A2051" s="178" t="s">
        <v>2335</v>
      </c>
      <c r="B2051" s="179" t="s">
        <v>13</v>
      </c>
      <c r="C2051" s="95" t="n">
        <v>1221000</v>
      </c>
    </row>
    <row r="2052" customFormat="false" ht="15.75" hidden="true" customHeight="false" outlineLevel="0" collapsed="false">
      <c r="A2052" s="178" t="s">
        <v>2336</v>
      </c>
      <c r="B2052" s="179" t="s">
        <v>13</v>
      </c>
      <c r="C2052" s="95" t="n">
        <v>1304600</v>
      </c>
    </row>
    <row r="2053" customFormat="false" ht="15.75" hidden="true" customHeight="false" outlineLevel="0" collapsed="false">
      <c r="A2053" s="178" t="s">
        <v>2337</v>
      </c>
      <c r="B2053" s="179" t="s">
        <v>13</v>
      </c>
      <c r="C2053" s="95" t="n">
        <v>688600</v>
      </c>
    </row>
    <row r="2054" customFormat="false" ht="15.75" hidden="true" customHeight="false" outlineLevel="0" collapsed="false">
      <c r="A2054" s="178" t="s">
        <v>2338</v>
      </c>
      <c r="B2054" s="179" t="s">
        <v>13</v>
      </c>
      <c r="C2054" s="95" t="n">
        <v>799700</v>
      </c>
    </row>
    <row r="2055" customFormat="false" ht="15.75" hidden="true" customHeight="false" outlineLevel="0" collapsed="false">
      <c r="A2055" s="178" t="s">
        <v>2339</v>
      </c>
      <c r="B2055" s="179" t="s">
        <v>13</v>
      </c>
      <c r="C2055" s="95" t="n">
        <v>761200</v>
      </c>
    </row>
    <row r="2056" customFormat="false" ht="15.75" hidden="true" customHeight="false" outlineLevel="0" collapsed="false">
      <c r="A2056" s="178" t="s">
        <v>2340</v>
      </c>
      <c r="B2056" s="179" t="s">
        <v>13</v>
      </c>
      <c r="C2056" s="95" t="n">
        <v>1065900</v>
      </c>
    </row>
    <row r="2057" customFormat="false" ht="15.75" hidden="true" customHeight="false" outlineLevel="0" collapsed="false">
      <c r="A2057" s="178" t="s">
        <v>2341</v>
      </c>
      <c r="B2057" s="179"/>
      <c r="C2057" s="95"/>
    </row>
    <row r="2058" customFormat="false" ht="15.75" hidden="true" customHeight="false" outlineLevel="0" collapsed="false">
      <c r="A2058" s="178" t="s">
        <v>2342</v>
      </c>
      <c r="B2058" s="179" t="s">
        <v>2245</v>
      </c>
      <c r="C2058" s="95" t="n">
        <v>140800</v>
      </c>
    </row>
    <row r="2059" customFormat="false" ht="15.75" hidden="true" customHeight="false" outlineLevel="0" collapsed="false">
      <c r="A2059" s="178" t="s">
        <v>2343</v>
      </c>
      <c r="B2059" s="179" t="s">
        <v>13</v>
      </c>
      <c r="C2059" s="95" t="n">
        <v>155100</v>
      </c>
    </row>
    <row r="2060" customFormat="false" ht="15.75" hidden="true" customHeight="false" outlineLevel="0" collapsed="false">
      <c r="A2060" s="178" t="s">
        <v>2344</v>
      </c>
      <c r="B2060" s="179" t="s">
        <v>13</v>
      </c>
      <c r="C2060" s="95" t="n">
        <v>155100</v>
      </c>
    </row>
    <row r="2061" customFormat="false" ht="15.75" hidden="true" customHeight="false" outlineLevel="0" collapsed="false">
      <c r="A2061" s="178" t="s">
        <v>2345</v>
      </c>
      <c r="B2061" s="179" t="s">
        <v>13</v>
      </c>
      <c r="C2061" s="95" t="n">
        <v>171600</v>
      </c>
    </row>
    <row r="2062" customFormat="false" ht="15.75" hidden="true" customHeight="false" outlineLevel="0" collapsed="false">
      <c r="A2062" s="178" t="s">
        <v>2346</v>
      </c>
      <c r="B2062" s="179" t="s">
        <v>13</v>
      </c>
      <c r="C2062" s="95" t="n">
        <v>171600</v>
      </c>
    </row>
    <row r="2063" customFormat="false" ht="15.75" hidden="true" customHeight="false" outlineLevel="0" collapsed="false">
      <c r="A2063" s="178" t="s">
        <v>2347</v>
      </c>
      <c r="B2063" s="179" t="s">
        <v>13</v>
      </c>
      <c r="C2063" s="95" t="n">
        <v>187000</v>
      </c>
    </row>
    <row r="2064" customFormat="false" ht="15.75" hidden="true" customHeight="false" outlineLevel="0" collapsed="false">
      <c r="A2064" s="178" t="s">
        <v>2348</v>
      </c>
      <c r="B2064" s="179" t="s">
        <v>13</v>
      </c>
      <c r="C2064" s="95" t="n">
        <v>214500</v>
      </c>
    </row>
    <row r="2065" customFormat="false" ht="15.75" hidden="true" customHeight="false" outlineLevel="0" collapsed="false">
      <c r="A2065" s="178" t="s">
        <v>2349</v>
      </c>
      <c r="B2065" s="179" t="s">
        <v>13</v>
      </c>
      <c r="C2065" s="95" t="n">
        <v>235400</v>
      </c>
    </row>
    <row r="2066" customFormat="false" ht="15.75" hidden="true" customHeight="false" outlineLevel="0" collapsed="false">
      <c r="A2066" s="178" t="s">
        <v>2350</v>
      </c>
      <c r="B2066" s="179" t="s">
        <v>13</v>
      </c>
      <c r="C2066" s="95" t="n">
        <v>294800</v>
      </c>
    </row>
    <row r="2067" customFormat="false" ht="15.75" hidden="true" customHeight="false" outlineLevel="0" collapsed="false">
      <c r="A2067" s="178" t="s">
        <v>2351</v>
      </c>
      <c r="B2067" s="179" t="s">
        <v>13</v>
      </c>
      <c r="C2067" s="95" t="n">
        <v>327800</v>
      </c>
    </row>
    <row r="2068" customFormat="false" ht="15.75" hidden="true" customHeight="false" outlineLevel="0" collapsed="false">
      <c r="A2068" s="178" t="s">
        <v>2352</v>
      </c>
      <c r="B2068" s="179" t="s">
        <v>13</v>
      </c>
      <c r="C2068" s="95" t="n">
        <v>135300</v>
      </c>
    </row>
    <row r="2069" customFormat="false" ht="15.75" hidden="true" customHeight="false" outlineLevel="0" collapsed="false">
      <c r="A2069" s="178" t="s">
        <v>2353</v>
      </c>
      <c r="B2069" s="179" t="s">
        <v>13</v>
      </c>
      <c r="C2069" s="95" t="n">
        <v>146300</v>
      </c>
    </row>
    <row r="2070" customFormat="false" ht="15.75" hidden="true" customHeight="false" outlineLevel="0" collapsed="false">
      <c r="A2070" s="178" t="s">
        <v>2354</v>
      </c>
      <c r="B2070" s="179" t="s">
        <v>13</v>
      </c>
      <c r="C2070" s="95" t="n">
        <v>161700</v>
      </c>
    </row>
    <row r="2071" customFormat="false" ht="15.75" hidden="true" customHeight="false" outlineLevel="0" collapsed="false">
      <c r="A2071" s="178" t="s">
        <v>2355</v>
      </c>
      <c r="B2071" s="179" t="s">
        <v>13</v>
      </c>
      <c r="C2071" s="95" t="n">
        <v>174900</v>
      </c>
    </row>
    <row r="2072" customFormat="false" ht="15.75" hidden="true" customHeight="false" outlineLevel="0" collapsed="false">
      <c r="A2072" s="178" t="s">
        <v>2356</v>
      </c>
      <c r="B2072" s="179" t="s">
        <v>13</v>
      </c>
      <c r="C2072" s="95" t="n">
        <v>178200</v>
      </c>
    </row>
    <row r="2073" customFormat="false" ht="15.75" hidden="true" customHeight="false" outlineLevel="0" collapsed="false">
      <c r="A2073" s="178" t="s">
        <v>2357</v>
      </c>
      <c r="B2073" s="179" t="s">
        <v>13</v>
      </c>
      <c r="C2073" s="95" t="n">
        <v>207900</v>
      </c>
    </row>
    <row r="2074" customFormat="false" ht="15.75" hidden="true" customHeight="false" outlineLevel="0" collapsed="false">
      <c r="A2074" s="93" t="s">
        <v>2358</v>
      </c>
      <c r="B2074" s="94"/>
      <c r="C2074" s="95"/>
    </row>
    <row r="2075" customFormat="false" ht="15.75" hidden="true" customHeight="false" outlineLevel="0" collapsed="false">
      <c r="A2075" s="93" t="s">
        <v>2359</v>
      </c>
      <c r="B2075" s="179" t="s">
        <v>2245</v>
      </c>
      <c r="C2075" s="95" t="n">
        <v>715000</v>
      </c>
    </row>
    <row r="2076" customFormat="false" ht="15.75" hidden="true" customHeight="false" outlineLevel="0" collapsed="false">
      <c r="A2076" s="93" t="s">
        <v>2360</v>
      </c>
      <c r="B2076" s="94" t="s">
        <v>13</v>
      </c>
      <c r="C2076" s="95" t="n">
        <v>407000</v>
      </c>
    </row>
    <row r="2077" customFormat="false" ht="15.75" hidden="true" customHeight="false" outlineLevel="0" collapsed="false">
      <c r="A2077" s="93" t="s">
        <v>2361</v>
      </c>
      <c r="B2077" s="94" t="s">
        <v>13</v>
      </c>
      <c r="C2077" s="95" t="n">
        <v>368500</v>
      </c>
    </row>
    <row r="2078" customFormat="false" ht="15.75" hidden="true" customHeight="false" outlineLevel="0" collapsed="false">
      <c r="A2078" s="93" t="s">
        <v>2362</v>
      </c>
      <c r="B2078" s="94" t="s">
        <v>13</v>
      </c>
      <c r="C2078" s="95" t="n">
        <v>396000</v>
      </c>
    </row>
    <row r="2079" customFormat="false" ht="15.75" hidden="true" customHeight="false" outlineLevel="0" collapsed="false">
      <c r="A2079" s="93" t="s">
        <v>2363</v>
      </c>
      <c r="B2079" s="94" t="s">
        <v>13</v>
      </c>
      <c r="C2079" s="95" t="n">
        <v>370700</v>
      </c>
    </row>
    <row r="2080" customFormat="false" ht="15.75" hidden="true" customHeight="false" outlineLevel="0" collapsed="false">
      <c r="A2080" s="93" t="s">
        <v>2364</v>
      </c>
      <c r="B2080" s="94" t="s">
        <v>13</v>
      </c>
      <c r="C2080" s="95" t="n">
        <v>139700</v>
      </c>
    </row>
    <row r="2081" customFormat="false" ht="15.75" hidden="true" customHeight="false" outlineLevel="0" collapsed="false">
      <c r="A2081" s="93" t="s">
        <v>2365</v>
      </c>
      <c r="B2081" s="94" t="s">
        <v>13</v>
      </c>
      <c r="C2081" s="95" t="n">
        <v>628100</v>
      </c>
    </row>
    <row r="2082" customFormat="false" ht="15.75" hidden="true" customHeight="false" outlineLevel="0" collapsed="false">
      <c r="A2082" s="93" t="s">
        <v>2366</v>
      </c>
      <c r="B2082" s="94" t="s">
        <v>13</v>
      </c>
      <c r="C2082" s="95" t="n">
        <v>745800</v>
      </c>
    </row>
    <row r="2083" customFormat="false" ht="15.75" hidden="true" customHeight="false" outlineLevel="0" collapsed="false">
      <c r="A2083" s="93" t="s">
        <v>2367</v>
      </c>
      <c r="B2083" s="94" t="s">
        <v>13</v>
      </c>
      <c r="C2083" s="95" t="n">
        <v>915200</v>
      </c>
    </row>
    <row r="2084" customFormat="false" ht="15.75" hidden="true" customHeight="false" outlineLevel="0" collapsed="false">
      <c r="A2084" s="93" t="s">
        <v>2368</v>
      </c>
      <c r="B2084" s="94" t="s">
        <v>13</v>
      </c>
      <c r="C2084" s="95" t="n">
        <v>2376000</v>
      </c>
    </row>
    <row r="2085" customFormat="false" ht="15.75" hidden="true" customHeight="false" outlineLevel="0" collapsed="false">
      <c r="A2085" s="93" t="s">
        <v>2369</v>
      </c>
      <c r="B2085" s="94" t="s">
        <v>13</v>
      </c>
      <c r="C2085" s="95" t="n">
        <v>3850000</v>
      </c>
    </row>
    <row r="2086" customFormat="false" ht="15.75" hidden="true" customHeight="false" outlineLevel="0" collapsed="false">
      <c r="A2086" s="93" t="s">
        <v>2370</v>
      </c>
      <c r="B2086" s="94" t="s">
        <v>13</v>
      </c>
      <c r="C2086" s="95" t="n">
        <v>3850000</v>
      </c>
    </row>
    <row r="2087" customFormat="false" ht="15.75" hidden="true" customHeight="false" outlineLevel="0" collapsed="false">
      <c r="A2087" s="93" t="s">
        <v>2371</v>
      </c>
      <c r="B2087" s="94" t="s">
        <v>13</v>
      </c>
      <c r="C2087" s="95" t="n">
        <v>2178000</v>
      </c>
    </row>
    <row r="2088" customFormat="false" ht="15.75" hidden="true" customHeight="false" outlineLevel="0" collapsed="false">
      <c r="A2088" s="93" t="s">
        <v>2372</v>
      </c>
      <c r="B2088" s="94"/>
      <c r="C2088" s="95" t="n">
        <v>1320000</v>
      </c>
    </row>
    <row r="2089" customFormat="false" ht="15.75" hidden="true" customHeight="false" outlineLevel="0" collapsed="false">
      <c r="A2089" s="178" t="s">
        <v>2373</v>
      </c>
      <c r="B2089" s="180" t="s">
        <v>2283</v>
      </c>
      <c r="C2089" s="95"/>
    </row>
    <row r="2090" customFormat="false" ht="15.75" hidden="true" customHeight="false" outlineLevel="0" collapsed="false">
      <c r="A2090" s="178" t="s">
        <v>2374</v>
      </c>
      <c r="B2090" s="180" t="s">
        <v>13</v>
      </c>
      <c r="C2090" s="95" t="n">
        <v>1089000</v>
      </c>
    </row>
    <row r="2091" customFormat="false" ht="15.75" hidden="true" customHeight="false" outlineLevel="0" collapsed="false">
      <c r="A2091" s="178" t="s">
        <v>2375</v>
      </c>
      <c r="B2091" s="180"/>
      <c r="C2091" s="95"/>
    </row>
    <row r="2092" customFormat="false" ht="15.75" hidden="true" customHeight="false" outlineLevel="0" collapsed="false">
      <c r="A2092" s="178" t="s">
        <v>2376</v>
      </c>
      <c r="B2092" s="180" t="s">
        <v>2283</v>
      </c>
      <c r="C2092" s="95" t="n">
        <v>413600</v>
      </c>
    </row>
    <row r="2093" customFormat="false" ht="15.75" hidden="true" customHeight="false" outlineLevel="0" collapsed="false">
      <c r="A2093" s="178" t="s">
        <v>2377</v>
      </c>
      <c r="B2093" s="180" t="s">
        <v>13</v>
      </c>
      <c r="C2093" s="95" t="n">
        <v>420200</v>
      </c>
    </row>
    <row r="2094" customFormat="false" ht="15.75" hidden="true" customHeight="false" outlineLevel="0" collapsed="false">
      <c r="A2094" s="178" t="s">
        <v>2378</v>
      </c>
      <c r="B2094" s="180"/>
      <c r="C2094" s="95"/>
    </row>
    <row r="2095" customFormat="false" ht="15.75" hidden="true" customHeight="false" outlineLevel="0" collapsed="false">
      <c r="A2095" s="178" t="s">
        <v>2379</v>
      </c>
      <c r="B2095" s="180" t="s">
        <v>2283</v>
      </c>
      <c r="C2095" s="95" t="n">
        <v>616000</v>
      </c>
    </row>
    <row r="2096" customFormat="false" ht="15.75" hidden="true" customHeight="false" outlineLevel="0" collapsed="false">
      <c r="A2096" s="178" t="s">
        <v>2380</v>
      </c>
      <c r="B2096" s="180" t="s">
        <v>13</v>
      </c>
      <c r="C2096" s="95" t="n">
        <v>748000</v>
      </c>
    </row>
    <row r="2097" customFormat="false" ht="15.75" hidden="true" customHeight="false" outlineLevel="0" collapsed="false">
      <c r="A2097" s="178" t="s">
        <v>2381</v>
      </c>
      <c r="B2097" s="180" t="s">
        <v>13</v>
      </c>
      <c r="C2097" s="95" t="n">
        <v>583000</v>
      </c>
    </row>
    <row r="2098" customFormat="false" ht="15.75" hidden="true" customHeight="false" outlineLevel="0" collapsed="false">
      <c r="A2098" s="178" t="s">
        <v>2382</v>
      </c>
      <c r="B2098" s="179"/>
      <c r="C2098" s="95"/>
    </row>
    <row r="2099" customFormat="false" ht="15.75" hidden="true" customHeight="false" outlineLevel="0" collapsed="false">
      <c r="A2099" s="178" t="s">
        <v>2383</v>
      </c>
      <c r="B2099" s="179" t="s">
        <v>2283</v>
      </c>
      <c r="C2099" s="95" t="n">
        <v>499400</v>
      </c>
    </row>
    <row r="2100" customFormat="false" ht="15.75" hidden="true" customHeight="false" outlineLevel="0" collapsed="false">
      <c r="A2100" s="178" t="s">
        <v>2384</v>
      </c>
      <c r="B2100" s="179" t="s">
        <v>13</v>
      </c>
      <c r="C2100" s="95" t="n">
        <v>649000</v>
      </c>
    </row>
    <row r="2101" customFormat="false" ht="15.75" hidden="true" customHeight="false" outlineLevel="0" collapsed="false">
      <c r="A2101" s="178" t="s">
        <v>2385</v>
      </c>
      <c r="B2101" s="179" t="s">
        <v>13</v>
      </c>
      <c r="C2101" s="95" t="n">
        <v>561000</v>
      </c>
    </row>
    <row r="2102" customFormat="false" ht="15.75" hidden="false" customHeight="false" outlineLevel="0" collapsed="false">
      <c r="A2102" s="93" t="s">
        <v>2386</v>
      </c>
      <c r="B2102" s="94"/>
      <c r="C2102" s="95"/>
    </row>
    <row r="2103" customFormat="false" ht="15.75" hidden="false" customHeight="false" outlineLevel="0" collapsed="false">
      <c r="A2103" s="93" t="s">
        <v>2387</v>
      </c>
      <c r="B2103" s="94" t="s">
        <v>2388</v>
      </c>
      <c r="C2103" s="95" t="n">
        <v>5600</v>
      </c>
    </row>
    <row r="2104" customFormat="false" ht="15.75" hidden="false" customHeight="false" outlineLevel="0" collapsed="false">
      <c r="A2104" s="93" t="s">
        <v>2389</v>
      </c>
      <c r="B2104" s="94" t="s">
        <v>2388</v>
      </c>
      <c r="C2104" s="95" t="n">
        <v>9500</v>
      </c>
    </row>
    <row r="2105" customFormat="false" ht="15.75" hidden="false" customHeight="false" outlineLevel="0" collapsed="false">
      <c r="A2105" s="93" t="s">
        <v>2390</v>
      </c>
      <c r="B2105" s="94" t="s">
        <v>2391</v>
      </c>
      <c r="C2105" s="95" t="n">
        <v>73150</v>
      </c>
    </row>
    <row r="2106" customFormat="false" ht="15.75" hidden="false" customHeight="false" outlineLevel="0" collapsed="false">
      <c r="A2106" s="93" t="s">
        <v>2392</v>
      </c>
      <c r="B2106" s="94" t="s">
        <v>2391</v>
      </c>
      <c r="C2106" s="95" t="n">
        <v>105600</v>
      </c>
    </row>
    <row r="2107" customFormat="false" ht="15.75" hidden="false" customHeight="false" outlineLevel="0" collapsed="false">
      <c r="A2107" s="93" t="s">
        <v>2393</v>
      </c>
      <c r="B2107" s="94" t="s">
        <v>2391</v>
      </c>
      <c r="C2107" s="95" t="n">
        <v>160600</v>
      </c>
    </row>
    <row r="2108" customFormat="false" ht="15.75" hidden="false" customHeight="false" outlineLevel="0" collapsed="false">
      <c r="A2108" s="93" t="s">
        <v>2394</v>
      </c>
      <c r="B2108" s="94"/>
      <c r="C2108" s="95"/>
    </row>
    <row r="2109" customFormat="false" ht="15.75" hidden="false" customHeight="false" outlineLevel="0" collapsed="false">
      <c r="A2109" s="93" t="s">
        <v>2395</v>
      </c>
      <c r="B2109" s="94" t="s">
        <v>1315</v>
      </c>
      <c r="C2109" s="95" t="n">
        <v>985000</v>
      </c>
    </row>
    <row r="2110" customFormat="false" ht="15.75" hidden="false" customHeight="false" outlineLevel="0" collapsed="false">
      <c r="A2110" s="93" t="s">
        <v>2396</v>
      </c>
      <c r="B2110" s="94" t="s">
        <v>13</v>
      </c>
      <c r="C2110" s="95" t="n">
        <v>1650000</v>
      </c>
    </row>
    <row r="2111" customFormat="false" ht="15.75" hidden="false" customHeight="false" outlineLevel="0" collapsed="false">
      <c r="A2111" s="93" t="s">
        <v>2397</v>
      </c>
      <c r="B2111" s="94" t="s">
        <v>1315</v>
      </c>
      <c r="C2111" s="95"/>
    </row>
    <row r="2112" customFormat="false" ht="15.75" hidden="false" customHeight="false" outlineLevel="0" collapsed="false">
      <c r="A2112" s="93" t="s">
        <v>2398</v>
      </c>
      <c r="B2112" s="94" t="s">
        <v>13</v>
      </c>
      <c r="C2112" s="95" t="n">
        <v>240000</v>
      </c>
    </row>
    <row r="2113" customFormat="false" ht="15.75" hidden="false" customHeight="false" outlineLevel="0" collapsed="false">
      <c r="A2113" s="93" t="s">
        <v>2399</v>
      </c>
      <c r="B2113" s="94" t="s">
        <v>13</v>
      </c>
      <c r="C2113" s="95" t="n">
        <v>220000</v>
      </c>
    </row>
    <row r="2114" customFormat="false" ht="15.75" hidden="false" customHeight="false" outlineLevel="0" collapsed="false">
      <c r="A2114" s="93" t="s">
        <v>2400</v>
      </c>
      <c r="B2114" s="94"/>
      <c r="C2114" s="95"/>
    </row>
    <row r="2115" customFormat="false" ht="15.75" hidden="false" customHeight="false" outlineLevel="0" collapsed="false">
      <c r="A2115" s="93" t="s">
        <v>2401</v>
      </c>
      <c r="B2115" s="94" t="s">
        <v>91</v>
      </c>
      <c r="C2115" s="95" t="n">
        <v>770000</v>
      </c>
    </row>
    <row r="2116" customFormat="false" ht="15.75" hidden="false" customHeight="false" outlineLevel="0" collapsed="false">
      <c r="A2116" s="93" t="s">
        <v>2402</v>
      </c>
      <c r="B2116" s="94" t="s">
        <v>13</v>
      </c>
      <c r="C2116" s="95" t="n">
        <v>870000</v>
      </c>
    </row>
    <row r="2117" customFormat="false" ht="15.75" hidden="false" customHeight="false" outlineLevel="0" collapsed="false">
      <c r="A2117" s="93" t="s">
        <v>2403</v>
      </c>
      <c r="B2117" s="94" t="s">
        <v>13</v>
      </c>
      <c r="C2117" s="95" t="n">
        <v>1230000</v>
      </c>
    </row>
    <row r="2118" customFormat="false" ht="15.75" hidden="false" customHeight="false" outlineLevel="0" collapsed="false">
      <c r="A2118" s="93" t="s">
        <v>2404</v>
      </c>
      <c r="B2118" s="94" t="s">
        <v>13</v>
      </c>
      <c r="C2118" s="95" t="n">
        <v>1500000</v>
      </c>
    </row>
    <row r="2119" customFormat="false" ht="15.75" hidden="false" customHeight="false" outlineLevel="0" collapsed="false">
      <c r="A2119" s="93" t="s">
        <v>2405</v>
      </c>
      <c r="B2119" s="94" t="s">
        <v>13</v>
      </c>
      <c r="C2119" s="95" t="n">
        <v>680000</v>
      </c>
    </row>
    <row r="2120" customFormat="false" ht="15.75" hidden="false" customHeight="false" outlineLevel="0" collapsed="false">
      <c r="A2120" s="93" t="s">
        <v>2406</v>
      </c>
      <c r="B2120" s="94" t="s">
        <v>13</v>
      </c>
      <c r="C2120" s="95" t="n">
        <v>870000</v>
      </c>
    </row>
    <row r="2121" customFormat="false" ht="15.75" hidden="false" customHeight="false" outlineLevel="0" collapsed="false">
      <c r="A2121" s="93" t="s">
        <v>2407</v>
      </c>
      <c r="B2121" s="94" t="s">
        <v>13</v>
      </c>
      <c r="C2121" s="95" t="n">
        <v>550000</v>
      </c>
    </row>
    <row r="2122" customFormat="false" ht="15.75" hidden="false" customHeight="false" outlineLevel="0" collapsed="false">
      <c r="A2122" s="93" t="s">
        <v>2408</v>
      </c>
      <c r="B2122" s="94" t="s">
        <v>13</v>
      </c>
      <c r="C2122" s="95" t="n">
        <v>290000</v>
      </c>
    </row>
    <row r="2123" customFormat="false" ht="15.75" hidden="false" customHeight="false" outlineLevel="0" collapsed="false">
      <c r="A2123" s="93" t="s">
        <v>2409</v>
      </c>
      <c r="B2123" s="94"/>
      <c r="C2123" s="95"/>
    </row>
    <row r="2124" customFormat="false" ht="15.75" hidden="false" customHeight="false" outlineLevel="0" collapsed="false">
      <c r="A2124" s="93" t="s">
        <v>2410</v>
      </c>
      <c r="B2124" s="94" t="s">
        <v>2411</v>
      </c>
      <c r="C2124" s="95" t="n">
        <v>11550000</v>
      </c>
    </row>
    <row r="2125" customFormat="false" ht="15.75" hidden="false" customHeight="false" outlineLevel="0" collapsed="false">
      <c r="A2125" s="93" t="s">
        <v>2412</v>
      </c>
      <c r="B2125" s="94" t="s">
        <v>2413</v>
      </c>
      <c r="C2125" s="95" t="n">
        <v>10725000</v>
      </c>
    </row>
    <row r="2126" customFormat="false" ht="15.75" hidden="false" customHeight="false" outlineLevel="0" collapsed="false">
      <c r="A2126" s="93" t="s">
        <v>2414</v>
      </c>
      <c r="B2126" s="94" t="s">
        <v>2415</v>
      </c>
      <c r="C2126" s="95" t="n">
        <v>583000</v>
      </c>
    </row>
    <row r="2127" customFormat="false" ht="15.75" hidden="false" customHeight="false" outlineLevel="0" collapsed="false">
      <c r="A2127" s="93" t="s">
        <v>2416</v>
      </c>
      <c r="B2127" s="94" t="s">
        <v>2415</v>
      </c>
      <c r="C2127" s="95" t="n">
        <v>508200</v>
      </c>
    </row>
    <row r="2128" customFormat="false" ht="15.75" hidden="false" customHeight="false" outlineLevel="0" collapsed="false">
      <c r="A2128" s="93" t="s">
        <v>2417</v>
      </c>
      <c r="B2128" s="94" t="s">
        <v>2415</v>
      </c>
      <c r="C2128" s="95" t="n">
        <v>687500</v>
      </c>
    </row>
    <row r="2129" customFormat="false" ht="15.75" hidden="false" customHeight="false" outlineLevel="0" collapsed="false">
      <c r="A2129" s="93" t="s">
        <v>2418</v>
      </c>
      <c r="B2129" s="94" t="s">
        <v>2419</v>
      </c>
      <c r="C2129" s="95" t="n">
        <v>1386000</v>
      </c>
    </row>
    <row r="2130" customFormat="false" ht="15.75" hidden="false" customHeight="false" outlineLevel="0" collapsed="false">
      <c r="A2130" s="93" t="s">
        <v>2420</v>
      </c>
      <c r="B2130" s="94" t="s">
        <v>2421</v>
      </c>
      <c r="C2130" s="95" t="n">
        <v>533500</v>
      </c>
    </row>
    <row r="2131" customFormat="false" ht="15.75" hidden="false" customHeight="false" outlineLevel="0" collapsed="false">
      <c r="A2131" s="93" t="s">
        <v>2422</v>
      </c>
      <c r="B2131" s="94" t="s">
        <v>91</v>
      </c>
      <c r="C2131" s="95" t="n">
        <v>272800</v>
      </c>
    </row>
    <row r="2132" customFormat="false" ht="15.75" hidden="false" customHeight="false" outlineLevel="0" collapsed="false">
      <c r="A2132" s="93" t="s">
        <v>2423</v>
      </c>
      <c r="B2132" s="94" t="s">
        <v>2424</v>
      </c>
      <c r="C2132" s="95" t="n">
        <v>7480</v>
      </c>
    </row>
    <row r="2133" customFormat="false" ht="15.75" hidden="false" customHeight="false" outlineLevel="0" collapsed="false">
      <c r="A2133" s="93" t="s">
        <v>2425</v>
      </c>
      <c r="B2133" s="94" t="s">
        <v>2424</v>
      </c>
      <c r="C2133" s="95" t="n">
        <v>4620</v>
      </c>
    </row>
    <row r="2134" customFormat="false" ht="15.75" hidden="false" customHeight="false" outlineLevel="0" collapsed="false">
      <c r="A2134" s="93" t="s">
        <v>2426</v>
      </c>
      <c r="B2134" s="94" t="s">
        <v>2424</v>
      </c>
      <c r="C2134" s="95" t="n">
        <v>6820</v>
      </c>
    </row>
    <row r="2135" customFormat="false" ht="15.75" hidden="false" customHeight="false" outlineLevel="0" collapsed="false">
      <c r="A2135" s="93" t="s">
        <v>2427</v>
      </c>
      <c r="B2135" s="94" t="s">
        <v>2428</v>
      </c>
      <c r="C2135" s="95" t="n">
        <v>528000</v>
      </c>
    </row>
    <row r="2136" customFormat="false" ht="15.75" hidden="false" customHeight="false" outlineLevel="0" collapsed="false">
      <c r="A2136" s="93" t="s">
        <v>2429</v>
      </c>
      <c r="B2136" s="94" t="s">
        <v>2430</v>
      </c>
      <c r="C2136" s="95" t="n">
        <v>572000</v>
      </c>
    </row>
    <row r="2137" customFormat="false" ht="15.75" hidden="false" customHeight="false" outlineLevel="0" collapsed="false">
      <c r="A2137" s="93" t="s">
        <v>2431</v>
      </c>
      <c r="B2137" s="94" t="s">
        <v>91</v>
      </c>
      <c r="C2137" s="95" t="n">
        <v>149600</v>
      </c>
    </row>
    <row r="2138" customFormat="false" ht="15.75" hidden="false" customHeight="false" outlineLevel="0" collapsed="false">
      <c r="A2138" s="93" t="s">
        <v>2432</v>
      </c>
      <c r="B2138" s="94" t="s">
        <v>91</v>
      </c>
      <c r="C2138" s="95" t="n">
        <v>431200</v>
      </c>
    </row>
    <row r="2139" customFormat="false" ht="15.75" hidden="false" customHeight="false" outlineLevel="0" collapsed="false">
      <c r="A2139" s="93" t="s">
        <v>2433</v>
      </c>
      <c r="B2139" s="94" t="s">
        <v>8</v>
      </c>
      <c r="C2139" s="95" t="n">
        <v>150700</v>
      </c>
    </row>
    <row r="2140" customFormat="false" ht="15.75" hidden="false" customHeight="false" outlineLevel="0" collapsed="false">
      <c r="A2140" s="93" t="s">
        <v>2434</v>
      </c>
      <c r="B2140" s="94" t="s">
        <v>8</v>
      </c>
      <c r="C2140" s="95" t="n">
        <v>179300</v>
      </c>
    </row>
    <row r="2141" customFormat="false" ht="15.75" hidden="false" customHeight="false" outlineLevel="0" collapsed="false">
      <c r="A2141" s="93" t="s">
        <v>2435</v>
      </c>
      <c r="B2141" s="94" t="s">
        <v>8</v>
      </c>
      <c r="C2141" s="95" t="n">
        <v>217800</v>
      </c>
    </row>
    <row r="2142" customFormat="false" ht="15.75" hidden="false" customHeight="false" outlineLevel="0" collapsed="false">
      <c r="A2142" s="93" t="s">
        <v>2436</v>
      </c>
      <c r="B2142" s="94" t="s">
        <v>2428</v>
      </c>
      <c r="C2142" s="95" t="n">
        <v>93500</v>
      </c>
    </row>
    <row r="2143" customFormat="false" ht="15.75" hidden="false" customHeight="false" outlineLevel="0" collapsed="false">
      <c r="A2143" s="93" t="s">
        <v>2437</v>
      </c>
      <c r="B2143" s="94" t="s">
        <v>13</v>
      </c>
      <c r="C2143" s="95"/>
    </row>
    <row r="2144" customFormat="false" ht="15.75" hidden="false" customHeight="false" outlineLevel="0" collapsed="false">
      <c r="A2144" s="93" t="s">
        <v>2438</v>
      </c>
      <c r="B2144" s="94" t="s">
        <v>91</v>
      </c>
      <c r="C2144" s="95" t="n">
        <v>3700000</v>
      </c>
    </row>
    <row r="2145" customFormat="false" ht="15.75" hidden="false" customHeight="false" outlineLevel="0" collapsed="false">
      <c r="A2145" s="93" t="s">
        <v>2439</v>
      </c>
      <c r="B2145" s="94" t="s">
        <v>13</v>
      </c>
      <c r="C2145" s="95" t="n">
        <v>4050000</v>
      </c>
    </row>
    <row r="2146" customFormat="false" ht="15.75" hidden="false" customHeight="false" outlineLevel="0" collapsed="false">
      <c r="A2146" s="93" t="s">
        <v>2440</v>
      </c>
      <c r="B2146" s="94" t="s">
        <v>13</v>
      </c>
      <c r="C2146" s="95" t="n">
        <v>3810000</v>
      </c>
    </row>
    <row r="2147" customFormat="false" ht="34.5" hidden="false" customHeight="true" outlineLevel="0" collapsed="false">
      <c r="A2147" s="99" t="s">
        <v>2441</v>
      </c>
      <c r="B2147" s="94"/>
      <c r="C2147" s="118"/>
    </row>
    <row r="2148" customFormat="false" ht="15.75" hidden="false" customHeight="false" outlineLevel="0" collapsed="false">
      <c r="A2148" s="181" t="s">
        <v>2442</v>
      </c>
      <c r="B2148" s="94"/>
      <c r="C2148" s="95"/>
    </row>
    <row r="2149" customFormat="false" ht="15.75" hidden="false" customHeight="false" outlineLevel="0" collapsed="false">
      <c r="A2149" s="181" t="s">
        <v>2443</v>
      </c>
      <c r="B2149" s="94" t="s">
        <v>8</v>
      </c>
      <c r="C2149" s="95" t="n">
        <v>1793</v>
      </c>
    </row>
    <row r="2150" customFormat="false" ht="15.75" hidden="false" customHeight="false" outlineLevel="0" collapsed="false">
      <c r="A2150" s="181" t="s">
        <v>2444</v>
      </c>
      <c r="B2150" s="94" t="s">
        <v>13</v>
      </c>
      <c r="C2150" s="95" t="n">
        <v>2981</v>
      </c>
    </row>
    <row r="2151" customFormat="false" ht="15.75" hidden="false" customHeight="false" outlineLevel="0" collapsed="false">
      <c r="A2151" s="181" t="s">
        <v>2445</v>
      </c>
      <c r="B2151" s="94"/>
      <c r="C2151" s="95"/>
    </row>
    <row r="2152" customFormat="false" ht="15.75" hidden="false" customHeight="false" outlineLevel="0" collapsed="false">
      <c r="A2152" s="181" t="s">
        <v>2446</v>
      </c>
      <c r="B2152" s="94" t="s">
        <v>8</v>
      </c>
      <c r="C2152" s="95" t="n">
        <v>6171</v>
      </c>
    </row>
    <row r="2153" customFormat="false" ht="15.75" hidden="false" customHeight="false" outlineLevel="0" collapsed="false">
      <c r="A2153" s="181" t="s">
        <v>2447</v>
      </c>
      <c r="B2153" s="94" t="s">
        <v>13</v>
      </c>
      <c r="C2153" s="95" t="n">
        <v>8800</v>
      </c>
    </row>
    <row r="2154" customFormat="false" ht="15.75" hidden="false" customHeight="false" outlineLevel="0" collapsed="false">
      <c r="A2154" s="181" t="s">
        <v>2448</v>
      </c>
      <c r="B2154" s="94" t="s">
        <v>13</v>
      </c>
      <c r="C2154" s="95" t="n">
        <v>14267</v>
      </c>
    </row>
    <row r="2155" customFormat="false" ht="15.75" hidden="false" customHeight="false" outlineLevel="0" collapsed="false">
      <c r="A2155" s="181" t="s">
        <v>2449</v>
      </c>
      <c r="B2155" s="94"/>
      <c r="C2155" s="95"/>
    </row>
    <row r="2156" customFormat="false" ht="15.75" hidden="false" customHeight="false" outlineLevel="0" collapsed="false">
      <c r="A2156" s="181" t="s">
        <v>2450</v>
      </c>
      <c r="B2156" s="94" t="s">
        <v>8</v>
      </c>
      <c r="C2156" s="95" t="n">
        <v>7095</v>
      </c>
    </row>
    <row r="2157" customFormat="false" ht="15.75" hidden="false" customHeight="false" outlineLevel="0" collapsed="false">
      <c r="A2157" s="181" t="s">
        <v>2451</v>
      </c>
      <c r="B2157" s="94" t="s">
        <v>13</v>
      </c>
      <c r="C2157" s="95" t="n">
        <v>9999</v>
      </c>
    </row>
    <row r="2158" customFormat="false" ht="15.75" hidden="false" customHeight="false" outlineLevel="0" collapsed="false">
      <c r="A2158" s="181" t="s">
        <v>2452</v>
      </c>
      <c r="B2158" s="94" t="s">
        <v>13</v>
      </c>
      <c r="C2158" s="95" t="n">
        <v>36410</v>
      </c>
    </row>
    <row r="2159" customFormat="false" ht="15.75" hidden="false" customHeight="false" outlineLevel="0" collapsed="false">
      <c r="A2159" s="93" t="s">
        <v>2453</v>
      </c>
      <c r="B2159" s="94"/>
      <c r="C2159" s="95"/>
    </row>
    <row r="2160" customFormat="false" ht="15.75" hidden="false" customHeight="false" outlineLevel="0" collapsed="false">
      <c r="A2160" s="181" t="s">
        <v>2454</v>
      </c>
      <c r="B2160" s="94" t="s">
        <v>8</v>
      </c>
      <c r="C2160" s="95" t="n">
        <v>4576</v>
      </c>
    </row>
    <row r="2161" customFormat="false" ht="15.75" hidden="false" customHeight="false" outlineLevel="0" collapsed="false">
      <c r="A2161" s="181" t="s">
        <v>2455</v>
      </c>
      <c r="B2161" s="94" t="s">
        <v>13</v>
      </c>
      <c r="C2161" s="95" t="n">
        <v>7458</v>
      </c>
    </row>
    <row r="2162" customFormat="false" ht="15.75" hidden="false" customHeight="false" outlineLevel="0" collapsed="false">
      <c r="A2162" s="181" t="s">
        <v>2456</v>
      </c>
      <c r="B2162" s="94" t="s">
        <v>13</v>
      </c>
      <c r="C2162" s="95" t="n">
        <v>27500</v>
      </c>
    </row>
    <row r="2163" customFormat="false" ht="15.75" hidden="false" customHeight="false" outlineLevel="0" collapsed="false">
      <c r="A2163" s="181" t="s">
        <v>2457</v>
      </c>
      <c r="B2163" s="94" t="s">
        <v>13</v>
      </c>
      <c r="C2163" s="95" t="n">
        <v>124080</v>
      </c>
    </row>
    <row r="2164" customFormat="false" ht="15.75" hidden="false" customHeight="false" outlineLevel="0" collapsed="false">
      <c r="A2164" s="181" t="s">
        <v>2458</v>
      </c>
      <c r="B2164" s="94" t="s">
        <v>13</v>
      </c>
      <c r="C2164" s="95" t="n">
        <v>623810</v>
      </c>
    </row>
    <row r="2165" customFormat="false" ht="15.75" hidden="false" customHeight="false" outlineLevel="0" collapsed="false">
      <c r="A2165" s="181" t="s">
        <v>2459</v>
      </c>
      <c r="B2165" s="94" t="s">
        <v>13</v>
      </c>
      <c r="C2165" s="95" t="n">
        <v>782430</v>
      </c>
    </row>
    <row r="2166" customFormat="false" ht="15.75" hidden="false" customHeight="false" outlineLevel="0" collapsed="false">
      <c r="A2166" s="99" t="s">
        <v>2460</v>
      </c>
      <c r="B2166" s="94"/>
      <c r="C2166" s="95"/>
    </row>
    <row r="2167" customFormat="false" ht="15.75" hidden="false" customHeight="false" outlineLevel="0" collapsed="false">
      <c r="A2167" s="181" t="s">
        <v>2461</v>
      </c>
      <c r="B2167" s="94"/>
      <c r="C2167" s="95"/>
    </row>
    <row r="2168" customFormat="false" ht="15.75" hidden="false" customHeight="false" outlineLevel="0" collapsed="false">
      <c r="A2168" s="181" t="s">
        <v>2462</v>
      </c>
      <c r="B2168" s="94" t="s">
        <v>8</v>
      </c>
      <c r="C2168" s="95" t="n">
        <v>3025</v>
      </c>
    </row>
    <row r="2169" customFormat="false" ht="15.75" hidden="false" customHeight="false" outlineLevel="0" collapsed="false">
      <c r="A2169" s="181" t="s">
        <v>2463</v>
      </c>
      <c r="B2169" s="94" t="s">
        <v>13</v>
      </c>
      <c r="C2169" s="95" t="n">
        <v>5445</v>
      </c>
    </row>
    <row r="2170" customFormat="false" ht="15.75" hidden="false" customHeight="false" outlineLevel="0" collapsed="false">
      <c r="A2170" s="181" t="s">
        <v>2464</v>
      </c>
      <c r="B2170" s="94" t="s">
        <v>13</v>
      </c>
      <c r="C2170" s="95" t="n">
        <v>7744</v>
      </c>
    </row>
    <row r="2171" customFormat="false" ht="15.75" hidden="false" customHeight="false" outlineLevel="0" collapsed="false">
      <c r="A2171" s="181" t="s">
        <v>2465</v>
      </c>
      <c r="B2171" s="94" t="s">
        <v>13</v>
      </c>
      <c r="C2171" s="95" t="n">
        <v>12584</v>
      </c>
    </row>
    <row r="2172" customFormat="false" ht="15.75" hidden="false" customHeight="false" outlineLevel="0" collapsed="false">
      <c r="A2172" s="181" t="s">
        <v>2466</v>
      </c>
      <c r="B2172" s="94"/>
      <c r="C2172" s="95"/>
    </row>
    <row r="2173" customFormat="false" ht="15.75" hidden="false" customHeight="false" outlineLevel="0" collapsed="false">
      <c r="A2173" s="181" t="s">
        <v>2467</v>
      </c>
      <c r="B2173" s="94" t="s">
        <v>8</v>
      </c>
      <c r="C2173" s="95" t="n">
        <v>3630</v>
      </c>
    </row>
    <row r="2174" customFormat="false" ht="15.75" hidden="false" customHeight="false" outlineLevel="0" collapsed="false">
      <c r="A2174" s="181" t="s">
        <v>2468</v>
      </c>
      <c r="B2174" s="94" t="s">
        <v>13</v>
      </c>
      <c r="C2174" s="95" t="n">
        <v>4840</v>
      </c>
    </row>
    <row r="2175" customFormat="false" ht="15.75" hidden="false" customHeight="false" outlineLevel="0" collapsed="false">
      <c r="A2175" s="181" t="s">
        <v>2450</v>
      </c>
      <c r="B2175" s="94" t="s">
        <v>13</v>
      </c>
      <c r="C2175" s="95" t="n">
        <v>6050</v>
      </c>
    </row>
    <row r="2176" customFormat="false" ht="15.75" hidden="false" customHeight="false" outlineLevel="0" collapsed="false">
      <c r="A2176" s="181" t="s">
        <v>2469</v>
      </c>
      <c r="B2176" s="94" t="s">
        <v>13</v>
      </c>
      <c r="C2176" s="95" t="n">
        <v>20812</v>
      </c>
    </row>
    <row r="2177" customFormat="false" ht="15.75" hidden="false" customHeight="false" outlineLevel="0" collapsed="false">
      <c r="A2177" s="181" t="s">
        <v>2470</v>
      </c>
      <c r="B2177" s="94" t="s">
        <v>13</v>
      </c>
      <c r="C2177" s="95" t="n">
        <v>30976</v>
      </c>
    </row>
    <row r="2178" customFormat="false" ht="15.75" hidden="false" customHeight="false" outlineLevel="0" collapsed="false">
      <c r="A2178" s="181" t="s">
        <v>2471</v>
      </c>
      <c r="B2178" s="94"/>
      <c r="C2178" s="95"/>
    </row>
    <row r="2179" customFormat="false" ht="15.75" hidden="false" customHeight="false" outlineLevel="0" collapsed="false">
      <c r="A2179" s="181" t="s">
        <v>2472</v>
      </c>
      <c r="B2179" s="94" t="s">
        <v>8</v>
      </c>
      <c r="C2179" s="95" t="n">
        <v>2420</v>
      </c>
    </row>
    <row r="2180" customFormat="false" ht="15.75" hidden="false" customHeight="false" outlineLevel="0" collapsed="false">
      <c r="A2180" s="181" t="s">
        <v>2473</v>
      </c>
      <c r="B2180" s="94" t="s">
        <v>13</v>
      </c>
      <c r="C2180" s="95" t="n">
        <v>5929</v>
      </c>
    </row>
    <row r="2181" customFormat="false" ht="15.75" hidden="false" customHeight="false" outlineLevel="0" collapsed="false">
      <c r="A2181" s="181" t="s">
        <v>2474</v>
      </c>
      <c r="B2181" s="94" t="s">
        <v>13</v>
      </c>
      <c r="C2181" s="95" t="n">
        <v>7502</v>
      </c>
    </row>
    <row r="2182" customFormat="false" ht="15.75" hidden="false" customHeight="false" outlineLevel="0" collapsed="false">
      <c r="A2182" s="181" t="s">
        <v>2475</v>
      </c>
      <c r="B2182" s="94" t="s">
        <v>13</v>
      </c>
      <c r="C2182" s="95" t="n">
        <v>10164</v>
      </c>
    </row>
    <row r="2183" customFormat="false" ht="15.75" hidden="false" customHeight="false" outlineLevel="0" collapsed="false">
      <c r="A2183" s="181" t="s">
        <v>2476</v>
      </c>
      <c r="B2183" s="94" t="s">
        <v>13</v>
      </c>
      <c r="C2183" s="95" t="n">
        <v>14919.3</v>
      </c>
    </row>
    <row r="2184" customFormat="false" ht="15.75" hidden="false" customHeight="false" outlineLevel="0" collapsed="false">
      <c r="A2184" s="181" t="s">
        <v>2477</v>
      </c>
      <c r="B2184" s="94" t="s">
        <v>13</v>
      </c>
      <c r="C2184" s="95" t="n">
        <v>16335</v>
      </c>
    </row>
    <row r="2185" customFormat="false" ht="15.75" hidden="false" customHeight="false" outlineLevel="0" collapsed="false">
      <c r="A2185" s="181" t="s">
        <v>2478</v>
      </c>
      <c r="B2185" s="94" t="s">
        <v>13</v>
      </c>
      <c r="C2185" s="95" t="n">
        <v>25410</v>
      </c>
    </row>
    <row r="2186" customFormat="false" ht="15.75" hidden="false" customHeight="false" outlineLevel="0" collapsed="false">
      <c r="A2186" s="181" t="s">
        <v>2479</v>
      </c>
      <c r="B2186" s="94"/>
      <c r="C2186" s="95"/>
    </row>
    <row r="2187" customFormat="false" ht="15.75" hidden="false" customHeight="false" outlineLevel="0" collapsed="false">
      <c r="A2187" s="181" t="s">
        <v>2480</v>
      </c>
      <c r="B2187" s="94" t="s">
        <v>8</v>
      </c>
      <c r="C2187" s="95" t="n">
        <v>3872</v>
      </c>
    </row>
    <row r="2188" customFormat="false" ht="15.75" hidden="false" customHeight="false" outlineLevel="0" collapsed="false">
      <c r="A2188" s="181" t="s">
        <v>2481</v>
      </c>
      <c r="B2188" s="94" t="s">
        <v>13</v>
      </c>
      <c r="C2188" s="95" t="n">
        <v>7018</v>
      </c>
    </row>
    <row r="2189" customFormat="false" ht="15.75" hidden="false" customHeight="false" outlineLevel="0" collapsed="false">
      <c r="A2189" s="181" t="s">
        <v>2482</v>
      </c>
      <c r="B2189" s="94" t="s">
        <v>13</v>
      </c>
      <c r="C2189" s="95" t="n">
        <v>10805.3</v>
      </c>
    </row>
    <row r="2190" customFormat="false" ht="15.75" hidden="false" customHeight="false" outlineLevel="0" collapsed="false">
      <c r="A2190" s="181" t="s">
        <v>2483</v>
      </c>
      <c r="B2190" s="94" t="s">
        <v>13</v>
      </c>
      <c r="C2190" s="95" t="n">
        <v>14520</v>
      </c>
    </row>
    <row r="2191" customFormat="false" ht="15.75" hidden="false" customHeight="false" outlineLevel="0" collapsed="false">
      <c r="A2191" s="93" t="s">
        <v>2484</v>
      </c>
      <c r="B2191" s="94"/>
      <c r="C2191" s="95"/>
    </row>
    <row r="2192" customFormat="false" ht="15.75" hidden="false" customHeight="false" outlineLevel="0" collapsed="false">
      <c r="A2192" s="93" t="s">
        <v>2485</v>
      </c>
      <c r="B2192" s="94" t="s">
        <v>8</v>
      </c>
      <c r="C2192" s="95" t="n">
        <v>4114</v>
      </c>
    </row>
    <row r="2193" customFormat="false" ht="15.75" hidden="false" customHeight="false" outlineLevel="0" collapsed="false">
      <c r="A2193" s="93" t="s">
        <v>2486</v>
      </c>
      <c r="B2193" s="94" t="s">
        <v>13</v>
      </c>
      <c r="C2193" s="95" t="n">
        <v>6534</v>
      </c>
    </row>
    <row r="2194" customFormat="false" ht="15.75" hidden="false" customHeight="false" outlineLevel="0" collapsed="false">
      <c r="A2194" s="93" t="s">
        <v>2487</v>
      </c>
      <c r="B2194" s="94" t="s">
        <v>13</v>
      </c>
      <c r="C2194" s="95" t="n">
        <v>9801</v>
      </c>
    </row>
    <row r="2195" customFormat="false" ht="15.75" hidden="false" customHeight="false" outlineLevel="0" collapsed="false">
      <c r="A2195" s="93" t="s">
        <v>2488</v>
      </c>
      <c r="B2195" s="94" t="s">
        <v>13</v>
      </c>
      <c r="C2195" s="95" t="n">
        <v>14278</v>
      </c>
    </row>
    <row r="2196" customFormat="false" ht="15.75" hidden="false" customHeight="false" outlineLevel="0" collapsed="false">
      <c r="A2196" s="93" t="s">
        <v>2489</v>
      </c>
      <c r="B2196" s="94" t="s">
        <v>13</v>
      </c>
      <c r="C2196" s="95" t="n">
        <v>23958</v>
      </c>
    </row>
    <row r="2197" customFormat="false" ht="15.75" hidden="false" customHeight="false" outlineLevel="0" collapsed="false">
      <c r="A2197" s="93" t="s">
        <v>2490</v>
      </c>
      <c r="B2197" s="94"/>
      <c r="C2197" s="95"/>
    </row>
    <row r="2198" customFormat="false" ht="15.75" hidden="false" customHeight="false" outlineLevel="0" collapsed="false">
      <c r="A2198" s="93" t="s">
        <v>2491</v>
      </c>
      <c r="B2198" s="94" t="s">
        <v>8</v>
      </c>
      <c r="C2198" s="95" t="n">
        <v>3025</v>
      </c>
    </row>
    <row r="2199" customFormat="false" ht="15.75" hidden="false" customHeight="false" outlineLevel="0" collapsed="false">
      <c r="A2199" s="93" t="s">
        <v>2492</v>
      </c>
      <c r="B2199" s="94" t="s">
        <v>13</v>
      </c>
      <c r="C2199" s="95" t="n">
        <v>5203</v>
      </c>
    </row>
    <row r="2200" customFormat="false" ht="15.75" hidden="false" customHeight="false" outlineLevel="0" collapsed="false">
      <c r="A2200" s="93" t="s">
        <v>2493</v>
      </c>
      <c r="B2200" s="94" t="s">
        <v>13</v>
      </c>
      <c r="C2200" s="95" t="n">
        <v>7865</v>
      </c>
    </row>
    <row r="2201" customFormat="false" ht="15.75" hidden="false" customHeight="false" outlineLevel="0" collapsed="false">
      <c r="A2201" s="93" t="s">
        <v>2494</v>
      </c>
      <c r="B2201" s="94" t="s">
        <v>13</v>
      </c>
      <c r="C2201" s="95" t="n">
        <v>8712</v>
      </c>
    </row>
    <row r="2202" customFormat="false" ht="15.75" hidden="false" customHeight="false" outlineLevel="0" collapsed="false">
      <c r="A2202" s="93" t="s">
        <v>2495</v>
      </c>
      <c r="B2202" s="94" t="s">
        <v>13</v>
      </c>
      <c r="C2202" s="95" t="n">
        <v>12221</v>
      </c>
    </row>
    <row r="2203" customFormat="false" ht="15.75" hidden="false" customHeight="false" outlineLevel="0" collapsed="false">
      <c r="A2203" s="93" t="s">
        <v>2496</v>
      </c>
      <c r="B2203" s="94" t="s">
        <v>13</v>
      </c>
      <c r="C2203" s="95" t="n">
        <v>13189</v>
      </c>
    </row>
    <row r="2204" customFormat="false" ht="15.75" hidden="false" customHeight="false" outlineLevel="0" collapsed="false">
      <c r="A2204" s="93" t="s">
        <v>2497</v>
      </c>
      <c r="B2204" s="94" t="s">
        <v>13</v>
      </c>
      <c r="C2204" s="95" t="n">
        <v>16661.7</v>
      </c>
    </row>
    <row r="2205" customFormat="false" ht="15.75" hidden="false" customHeight="false" outlineLevel="0" collapsed="false">
      <c r="A2205" s="93" t="s">
        <v>2498</v>
      </c>
      <c r="B2205" s="94" t="s">
        <v>13</v>
      </c>
      <c r="C2205" s="95" t="n">
        <v>19118</v>
      </c>
    </row>
    <row r="2206" customFormat="false" ht="15.75" hidden="false" customHeight="false" outlineLevel="0" collapsed="false">
      <c r="A2206" s="93" t="s">
        <v>2499</v>
      </c>
      <c r="B2206" s="94" t="s">
        <v>13</v>
      </c>
      <c r="C2206" s="95" t="n">
        <v>25531</v>
      </c>
    </row>
    <row r="2207" customFormat="false" ht="15.75" hidden="false" customHeight="false" outlineLevel="0" collapsed="false">
      <c r="A2207" s="93" t="s">
        <v>2500</v>
      </c>
      <c r="B2207" s="94" t="s">
        <v>13</v>
      </c>
      <c r="C2207" s="95" t="n">
        <v>33033</v>
      </c>
    </row>
    <row r="2208" customFormat="false" ht="15.75" hidden="false" customHeight="false" outlineLevel="0" collapsed="false">
      <c r="A2208" s="93" t="s">
        <v>2501</v>
      </c>
      <c r="B2208" s="94" t="s">
        <v>13</v>
      </c>
      <c r="C2208" s="95" t="n">
        <v>37147</v>
      </c>
    </row>
    <row r="2209" customFormat="false" ht="15.75" hidden="false" customHeight="false" outlineLevel="0" collapsed="false">
      <c r="A2209" s="93" t="s">
        <v>2502</v>
      </c>
      <c r="B2209" s="94" t="s">
        <v>13</v>
      </c>
      <c r="C2209" s="95" t="n">
        <v>51304</v>
      </c>
    </row>
    <row r="2210" customFormat="false" ht="15.75" hidden="false" customHeight="false" outlineLevel="0" collapsed="false">
      <c r="A2210" s="93" t="s">
        <v>2503</v>
      </c>
      <c r="B2210" s="94" t="s">
        <v>13</v>
      </c>
      <c r="C2210" s="95" t="n">
        <v>58564</v>
      </c>
    </row>
    <row r="2211" customFormat="false" ht="15.75" hidden="false" customHeight="false" outlineLevel="0" collapsed="false">
      <c r="A2211" s="93" t="s">
        <v>2504</v>
      </c>
      <c r="B2211" s="94" t="s">
        <v>13</v>
      </c>
      <c r="C2211" s="95" t="n">
        <v>80586</v>
      </c>
    </row>
    <row r="2212" customFormat="false" ht="15.75" hidden="false" customHeight="false" outlineLevel="0" collapsed="false">
      <c r="A2212" s="93" t="s">
        <v>2505</v>
      </c>
      <c r="B2212" s="94" t="s">
        <v>13</v>
      </c>
      <c r="C2212" s="95" t="n">
        <v>85668</v>
      </c>
    </row>
    <row r="2213" customFormat="false" ht="15.75" hidden="false" customHeight="false" outlineLevel="0" collapsed="false">
      <c r="A2213" s="93" t="s">
        <v>2506</v>
      </c>
      <c r="B2213" s="94" t="s">
        <v>13</v>
      </c>
      <c r="C2213" s="95" t="n">
        <v>112409</v>
      </c>
    </row>
    <row r="2214" customFormat="false" ht="15.75" hidden="false" customHeight="false" outlineLevel="0" collapsed="false">
      <c r="A2214" s="93" t="s">
        <v>2507</v>
      </c>
      <c r="B2214" s="94" t="s">
        <v>13</v>
      </c>
      <c r="C2214" s="95" t="n">
        <v>138908</v>
      </c>
    </row>
    <row r="2215" customFormat="false" ht="15.75" hidden="false" customHeight="false" outlineLevel="0" collapsed="false">
      <c r="A2215" s="93" t="s">
        <v>2508</v>
      </c>
      <c r="B2215" s="94" t="s">
        <v>13</v>
      </c>
      <c r="C2215" s="95" t="n">
        <v>157542</v>
      </c>
    </row>
    <row r="2216" customFormat="false" ht="15.75" hidden="false" customHeight="false" outlineLevel="0" collapsed="false">
      <c r="A2216" s="93" t="s">
        <v>2509</v>
      </c>
      <c r="B2216" s="94" t="s">
        <v>13</v>
      </c>
      <c r="C2216" s="95" t="n">
        <v>174482</v>
      </c>
    </row>
    <row r="2217" customFormat="false" ht="15.75" hidden="false" customHeight="false" outlineLevel="0" collapsed="false">
      <c r="A2217" s="93" t="s">
        <v>2510</v>
      </c>
      <c r="B2217" s="94" t="s">
        <v>13</v>
      </c>
      <c r="C2217" s="95" t="n">
        <v>181198.6</v>
      </c>
    </row>
    <row r="2218" customFormat="false" ht="15.75" hidden="false" customHeight="false" outlineLevel="0" collapsed="false">
      <c r="A2218" s="93" t="s">
        <v>2511</v>
      </c>
      <c r="B2218" s="94" t="s">
        <v>13</v>
      </c>
      <c r="C2218" s="95" t="n">
        <v>217558</v>
      </c>
    </row>
    <row r="2219" customFormat="false" ht="15.75" hidden="false" customHeight="false" outlineLevel="0" collapsed="false">
      <c r="A2219" s="93" t="s">
        <v>2512</v>
      </c>
      <c r="B2219" s="94" t="s">
        <v>13</v>
      </c>
      <c r="C2219" s="95" t="n">
        <v>232804</v>
      </c>
    </row>
    <row r="2220" customFormat="false" ht="15.75" hidden="false" customHeight="false" outlineLevel="0" collapsed="false">
      <c r="A2220" s="93" t="s">
        <v>2513</v>
      </c>
      <c r="B2220" s="94" t="s">
        <v>13</v>
      </c>
      <c r="C2220" s="95" t="n">
        <v>276727</v>
      </c>
    </row>
    <row r="2221" customFormat="false" ht="15.75" hidden="false" customHeight="false" outlineLevel="0" collapsed="false">
      <c r="A2221" s="93" t="s">
        <v>2514</v>
      </c>
      <c r="B2221" s="94" t="s">
        <v>13</v>
      </c>
      <c r="C2221" s="95" t="n">
        <v>354530</v>
      </c>
    </row>
    <row r="2222" customFormat="false" ht="15.75" hidden="false" customHeight="false" outlineLevel="0" collapsed="false">
      <c r="A2222" s="93" t="s">
        <v>2515</v>
      </c>
      <c r="B2222" s="94" t="s">
        <v>13</v>
      </c>
      <c r="C2222" s="95" t="n">
        <v>425073</v>
      </c>
    </row>
    <row r="2223" customFormat="false" ht="15.75" hidden="false" customHeight="false" outlineLevel="0" collapsed="false">
      <c r="A2223" s="93" t="s">
        <v>2516</v>
      </c>
      <c r="B2223" s="94" t="s">
        <v>13</v>
      </c>
      <c r="C2223" s="95" t="n">
        <v>454839</v>
      </c>
    </row>
    <row r="2224" customFormat="false" ht="15.75" hidden="false" customHeight="false" outlineLevel="0" collapsed="false">
      <c r="A2224" s="93" t="s">
        <v>2517</v>
      </c>
      <c r="B2224" s="94"/>
      <c r="C2224" s="95"/>
    </row>
    <row r="2225" customFormat="false" ht="15.75" hidden="false" customHeight="false" outlineLevel="0" collapsed="false">
      <c r="A2225" s="93" t="s">
        <v>2518</v>
      </c>
      <c r="B2225" s="94" t="s">
        <v>8</v>
      </c>
      <c r="C2225" s="95" t="n">
        <v>6413</v>
      </c>
    </row>
    <row r="2226" customFormat="false" ht="15.75" hidden="false" customHeight="false" outlineLevel="0" collapsed="false">
      <c r="A2226" s="93" t="s">
        <v>2519</v>
      </c>
      <c r="B2226" s="94" t="s">
        <v>13</v>
      </c>
      <c r="C2226" s="95" t="n">
        <v>7986</v>
      </c>
    </row>
    <row r="2227" customFormat="false" ht="15.75" hidden="false" customHeight="false" outlineLevel="0" collapsed="false">
      <c r="A2227" s="93" t="s">
        <v>2520</v>
      </c>
      <c r="B2227" s="94" t="s">
        <v>13</v>
      </c>
      <c r="C2227" s="95" t="n">
        <v>8978.2</v>
      </c>
    </row>
    <row r="2228" customFormat="false" ht="15.75" hidden="false" customHeight="false" outlineLevel="0" collapsed="false">
      <c r="A2228" s="93" t="s">
        <v>2521</v>
      </c>
      <c r="B2228" s="94" t="s">
        <v>13</v>
      </c>
      <c r="C2228" s="95" t="n">
        <v>11918.5</v>
      </c>
    </row>
    <row r="2229" customFormat="false" ht="15.75" hidden="false" customHeight="false" outlineLevel="0" collapsed="false">
      <c r="A2229" s="93" t="s">
        <v>2522</v>
      </c>
      <c r="B2229" s="94" t="s">
        <v>13</v>
      </c>
      <c r="C2229" s="95" t="n">
        <v>18150</v>
      </c>
    </row>
    <row r="2230" customFormat="false" ht="15.75" hidden="false" customHeight="false" outlineLevel="0" collapsed="false">
      <c r="A2230" s="93" t="s">
        <v>2523</v>
      </c>
      <c r="B2230" s="94" t="s">
        <v>13</v>
      </c>
      <c r="C2230" s="95" t="n">
        <v>22481.8</v>
      </c>
    </row>
    <row r="2231" customFormat="false" ht="15.75" hidden="false" customHeight="false" outlineLevel="0" collapsed="false">
      <c r="A2231" s="93" t="s">
        <v>2524</v>
      </c>
      <c r="B2231" s="94" t="s">
        <v>13</v>
      </c>
      <c r="C2231" s="95" t="n">
        <v>30891.3</v>
      </c>
    </row>
    <row r="2232" customFormat="false" ht="15.75" hidden="false" customHeight="false" outlineLevel="0" collapsed="false">
      <c r="A2232" s="93" t="s">
        <v>2525</v>
      </c>
      <c r="B2232" s="94" t="s">
        <v>13</v>
      </c>
      <c r="C2232" s="95" t="n">
        <v>38066.6</v>
      </c>
    </row>
    <row r="2233" customFormat="false" ht="15.75" hidden="false" customHeight="false" outlineLevel="0" collapsed="false">
      <c r="A2233" s="93" t="s">
        <v>2526</v>
      </c>
      <c r="B2233" s="94" t="s">
        <v>13</v>
      </c>
      <c r="C2233" s="95" t="n">
        <v>47335.2</v>
      </c>
    </row>
    <row r="2234" customFormat="false" ht="15.75" hidden="false" customHeight="false" outlineLevel="0" collapsed="false">
      <c r="A2234" s="93" t="s">
        <v>2527</v>
      </c>
      <c r="B2234" s="94" t="s">
        <v>13</v>
      </c>
      <c r="C2234" s="95" t="n">
        <v>58975.4</v>
      </c>
    </row>
    <row r="2235" customFormat="false" ht="15.75" hidden="false" customHeight="false" outlineLevel="0" collapsed="false">
      <c r="A2235" s="93" t="s">
        <v>2528</v>
      </c>
      <c r="B2235" s="94" t="s">
        <v>13</v>
      </c>
      <c r="C2235" s="95" t="n">
        <v>63222.5</v>
      </c>
    </row>
    <row r="2236" customFormat="false" ht="15.75" hidden="false" customHeight="false" outlineLevel="0" collapsed="false">
      <c r="A2236" s="93" t="s">
        <v>2529</v>
      </c>
      <c r="B2236" s="94" t="s">
        <v>13</v>
      </c>
      <c r="C2236" s="95" t="n">
        <v>113377</v>
      </c>
    </row>
    <row r="2237" customFormat="false" ht="15.75" hidden="false" customHeight="false" outlineLevel="0" collapsed="false">
      <c r="A2237" s="93" t="s">
        <v>2530</v>
      </c>
      <c r="B2237" s="94" t="s">
        <v>13</v>
      </c>
      <c r="C2237" s="95" t="n">
        <v>81154.7</v>
      </c>
    </row>
    <row r="2238" customFormat="false" ht="15.75" hidden="false" customHeight="false" outlineLevel="0" collapsed="false">
      <c r="A2238" s="93" t="s">
        <v>2531</v>
      </c>
      <c r="B2238" s="94" t="s">
        <v>13</v>
      </c>
      <c r="C2238" s="95" t="n">
        <v>101481.6</v>
      </c>
    </row>
    <row r="2239" customFormat="false" ht="15.75" hidden="false" customHeight="false" outlineLevel="0" collapsed="false">
      <c r="A2239" s="93" t="s">
        <v>2532</v>
      </c>
      <c r="B2239" s="94" t="s">
        <v>13</v>
      </c>
      <c r="C2239" s="95" t="n">
        <v>109880.1</v>
      </c>
    </row>
    <row r="2240" customFormat="false" ht="15.75" hidden="false" customHeight="false" outlineLevel="0" collapsed="false">
      <c r="A2240" s="93" t="s">
        <v>2533</v>
      </c>
      <c r="B2240" s="94" t="s">
        <v>13</v>
      </c>
      <c r="C2240" s="95" t="n">
        <v>119983.6</v>
      </c>
    </row>
    <row r="2241" customFormat="false" ht="15.75" hidden="false" customHeight="false" outlineLevel="0" collapsed="false">
      <c r="A2241" s="93" t="s">
        <v>2534</v>
      </c>
      <c r="B2241" s="94" t="s">
        <v>13</v>
      </c>
      <c r="C2241" s="95" t="n">
        <v>149531.8</v>
      </c>
    </row>
    <row r="2242" customFormat="false" ht="15.75" hidden="false" customHeight="false" outlineLevel="0" collapsed="false">
      <c r="A2242" s="93" t="s">
        <v>2535</v>
      </c>
      <c r="B2242" s="94"/>
      <c r="C2242" s="95"/>
    </row>
    <row r="2243" customFormat="false" ht="15.75" hidden="false" customHeight="false" outlineLevel="0" collapsed="false">
      <c r="A2243" s="93" t="s">
        <v>2536</v>
      </c>
      <c r="B2243" s="94" t="s">
        <v>8</v>
      </c>
      <c r="C2243" s="95" t="n">
        <v>14483.7</v>
      </c>
    </row>
    <row r="2244" customFormat="false" ht="15.75" hidden="false" customHeight="false" outlineLevel="0" collapsed="false">
      <c r="A2244" s="93" t="s">
        <v>2537</v>
      </c>
      <c r="B2244" s="94" t="s">
        <v>13</v>
      </c>
      <c r="C2244" s="95" t="n">
        <v>18888.1</v>
      </c>
    </row>
    <row r="2245" customFormat="false" ht="15.75" hidden="false" customHeight="false" outlineLevel="0" collapsed="false">
      <c r="A2245" s="93" t="s">
        <v>2538</v>
      </c>
      <c r="B2245" s="94" t="s">
        <v>13</v>
      </c>
      <c r="C2245" s="95" t="n">
        <v>25736.7</v>
      </c>
    </row>
    <row r="2246" customFormat="false" ht="15.75" hidden="false" customHeight="false" outlineLevel="0" collapsed="false">
      <c r="A2246" s="93" t="s">
        <v>2539</v>
      </c>
      <c r="B2246" s="94" t="s">
        <v>13</v>
      </c>
      <c r="C2246" s="95" t="n">
        <v>35791.8</v>
      </c>
    </row>
    <row r="2247" customFormat="false" ht="15.75" hidden="false" customHeight="false" outlineLevel="0" collapsed="false">
      <c r="A2247" s="93" t="s">
        <v>2540</v>
      </c>
      <c r="B2247" s="94" t="s">
        <v>13</v>
      </c>
      <c r="C2247" s="95" t="n">
        <v>41878.1</v>
      </c>
    </row>
    <row r="2248" customFormat="false" ht="15.75" hidden="false" customHeight="false" outlineLevel="0" collapsed="false">
      <c r="A2248" s="93" t="s">
        <v>2541</v>
      </c>
      <c r="B2248" s="94" t="s">
        <v>13</v>
      </c>
      <c r="C2248" s="95" t="n">
        <v>51025.7</v>
      </c>
    </row>
    <row r="2249" customFormat="false" ht="15.75" hidden="false" customHeight="false" outlineLevel="0" collapsed="false">
      <c r="A2249" s="93" t="s">
        <v>2542</v>
      </c>
      <c r="B2249" s="94" t="s">
        <v>13</v>
      </c>
      <c r="C2249" s="95"/>
    </row>
    <row r="2250" customFormat="false" ht="15.75" hidden="false" customHeight="false" outlineLevel="0" collapsed="false">
      <c r="A2250" s="93" t="s">
        <v>2537</v>
      </c>
      <c r="B2250" s="94" t="s">
        <v>13</v>
      </c>
      <c r="C2250" s="95" t="n">
        <v>20703.1</v>
      </c>
    </row>
    <row r="2251" customFormat="false" ht="15.75" hidden="false" customHeight="false" outlineLevel="0" collapsed="false">
      <c r="A2251" s="93" t="s">
        <v>2538</v>
      </c>
      <c r="B2251" s="94" t="s">
        <v>13</v>
      </c>
      <c r="C2251" s="95" t="n">
        <v>27781.6</v>
      </c>
    </row>
    <row r="2252" customFormat="false" ht="15.75" hidden="false" customHeight="false" outlineLevel="0" collapsed="false">
      <c r="A2252" s="93" t="s">
        <v>2539</v>
      </c>
      <c r="B2252" s="94" t="s">
        <v>13</v>
      </c>
      <c r="C2252" s="95" t="n">
        <v>37618.9</v>
      </c>
    </row>
    <row r="2253" customFormat="false" ht="15.75" hidden="false" customHeight="false" outlineLevel="0" collapsed="false">
      <c r="A2253" s="93" t="s">
        <v>2540</v>
      </c>
      <c r="B2253" s="94" t="s">
        <v>13</v>
      </c>
      <c r="C2253" s="95" t="n">
        <v>46197.8</v>
      </c>
    </row>
    <row r="2254" customFormat="false" ht="15.75" hidden="false" customHeight="false" outlineLevel="0" collapsed="false">
      <c r="A2254" s="93" t="s">
        <v>2541</v>
      </c>
      <c r="B2254" s="94" t="s">
        <v>13</v>
      </c>
      <c r="C2254" s="95" t="n">
        <v>52792.3</v>
      </c>
    </row>
    <row r="2255" customFormat="false" ht="15.75" hidden="false" customHeight="false" outlineLevel="0" collapsed="false">
      <c r="A2255" s="93" t="s">
        <v>2543</v>
      </c>
      <c r="B2255" s="94" t="s">
        <v>13</v>
      </c>
      <c r="C2255" s="95" t="n">
        <v>65678.8</v>
      </c>
    </row>
    <row r="2256" customFormat="false" ht="15.75" hidden="false" customHeight="false" outlineLevel="0" collapsed="false">
      <c r="A2256" s="93" t="s">
        <v>2544</v>
      </c>
      <c r="B2256" s="94" t="s">
        <v>13</v>
      </c>
      <c r="C2256" s="95" t="n">
        <v>84240.2</v>
      </c>
    </row>
    <row r="2257" customFormat="false" ht="15.75" hidden="false" customHeight="false" outlineLevel="0" collapsed="false">
      <c r="A2257" s="93" t="s">
        <v>2545</v>
      </c>
      <c r="B2257" s="94" t="s">
        <v>13</v>
      </c>
      <c r="C2257" s="95"/>
    </row>
    <row r="2258" customFormat="false" ht="15.75" hidden="false" customHeight="false" outlineLevel="0" collapsed="false">
      <c r="A2258" s="93" t="s">
        <v>2546</v>
      </c>
      <c r="B2258" s="94" t="s">
        <v>13</v>
      </c>
      <c r="C2258" s="95" t="n">
        <v>4356</v>
      </c>
    </row>
    <row r="2259" customFormat="false" ht="15.75" hidden="false" customHeight="false" outlineLevel="0" collapsed="false">
      <c r="A2259" s="93" t="s">
        <v>2547</v>
      </c>
      <c r="B2259" s="94" t="s">
        <v>13</v>
      </c>
      <c r="C2259" s="95" t="n">
        <v>5566</v>
      </c>
    </row>
    <row r="2260" customFormat="false" ht="15.75" hidden="false" customHeight="false" outlineLevel="0" collapsed="false">
      <c r="A2260" s="93" t="s">
        <v>2548</v>
      </c>
      <c r="B2260" s="94" t="s">
        <v>13</v>
      </c>
      <c r="C2260" s="95" t="n">
        <v>6788.1</v>
      </c>
    </row>
    <row r="2261" customFormat="false" ht="15.75" hidden="false" customHeight="false" outlineLevel="0" collapsed="false">
      <c r="A2261" s="93" t="s">
        <v>2549</v>
      </c>
      <c r="B2261" s="94" t="s">
        <v>13</v>
      </c>
      <c r="C2261" s="95" t="n">
        <v>8034.4</v>
      </c>
    </row>
    <row r="2262" customFormat="false" ht="15.75" hidden="false" customHeight="false" outlineLevel="0" collapsed="false">
      <c r="A2262" s="93" t="s">
        <v>2550</v>
      </c>
      <c r="B2262" s="94" t="s">
        <v>13</v>
      </c>
      <c r="C2262" s="95" t="n">
        <v>10345.5</v>
      </c>
    </row>
    <row r="2263" customFormat="false" ht="15.75" hidden="false" customHeight="false" outlineLevel="0" collapsed="false">
      <c r="A2263" s="93" t="s">
        <v>2551</v>
      </c>
      <c r="B2263" s="94" t="s">
        <v>13</v>
      </c>
      <c r="C2263" s="95" t="n">
        <v>10962.6</v>
      </c>
    </row>
    <row r="2264" customFormat="false" ht="15.75" hidden="false" customHeight="false" outlineLevel="0" collapsed="false">
      <c r="A2264" s="93" t="s">
        <v>2552</v>
      </c>
      <c r="B2264" s="94" t="s">
        <v>13</v>
      </c>
      <c r="C2264" s="95" t="n">
        <v>12112.1</v>
      </c>
    </row>
    <row r="2265" customFormat="false" ht="15.75" hidden="false" customHeight="false" outlineLevel="0" collapsed="false">
      <c r="A2265" s="93" t="s">
        <v>2553</v>
      </c>
      <c r="B2265" s="94" t="s">
        <v>13</v>
      </c>
      <c r="C2265" s="95" t="n">
        <v>15367</v>
      </c>
    </row>
    <row r="2266" customFormat="false" ht="15.75" hidden="false" customHeight="false" outlineLevel="0" collapsed="false">
      <c r="A2266" s="93" t="s">
        <v>2554</v>
      </c>
      <c r="B2266" s="94" t="s">
        <v>13</v>
      </c>
      <c r="C2266" s="95" t="n">
        <v>13189</v>
      </c>
    </row>
    <row r="2267" customFormat="false" ht="15.75" hidden="false" customHeight="false" outlineLevel="0" collapsed="false">
      <c r="A2267" s="93" t="s">
        <v>2555</v>
      </c>
      <c r="B2267" s="94" t="s">
        <v>13</v>
      </c>
      <c r="C2267" s="95" t="n">
        <v>16988.4</v>
      </c>
    </row>
    <row r="2268" customFormat="false" ht="15.75" hidden="false" customHeight="false" outlineLevel="0" collapsed="false">
      <c r="A2268" s="93" t="s">
        <v>2556</v>
      </c>
      <c r="B2268" s="94" t="s">
        <v>13</v>
      </c>
      <c r="C2268" s="95" t="n">
        <v>19880.3</v>
      </c>
    </row>
    <row r="2269" customFormat="false" ht="15.75" hidden="false" customHeight="false" outlineLevel="0" collapsed="false">
      <c r="A2269" s="93" t="s">
        <v>2557</v>
      </c>
      <c r="B2269" s="94" t="s">
        <v>13</v>
      </c>
      <c r="C2269" s="95" t="n">
        <v>21852.6</v>
      </c>
    </row>
    <row r="2270" customFormat="false" ht="15.75" hidden="false" customHeight="false" outlineLevel="0" collapsed="false">
      <c r="A2270" s="93" t="s">
        <v>2558</v>
      </c>
      <c r="B2270" s="94" t="s">
        <v>13</v>
      </c>
      <c r="C2270" s="95" t="n">
        <v>26015</v>
      </c>
    </row>
    <row r="2271" customFormat="false" ht="15.75" hidden="false" customHeight="false" outlineLevel="0" collapsed="false">
      <c r="A2271" s="93" t="s">
        <v>2559</v>
      </c>
      <c r="B2271" s="94" t="s">
        <v>13</v>
      </c>
      <c r="C2271" s="95" t="n">
        <v>30576.7</v>
      </c>
    </row>
    <row r="2272" customFormat="false" ht="15.75" hidden="false" customHeight="false" outlineLevel="0" collapsed="false">
      <c r="A2272" s="93" t="s">
        <v>2560</v>
      </c>
      <c r="B2272" s="94" t="s">
        <v>13</v>
      </c>
      <c r="C2272" s="95" t="n">
        <v>38623.2</v>
      </c>
    </row>
    <row r="2273" customFormat="false" ht="15.75" hidden="false" customHeight="false" outlineLevel="0" collapsed="false">
      <c r="A2273" s="93" t="s">
        <v>2561</v>
      </c>
      <c r="B2273" s="94" t="s">
        <v>13</v>
      </c>
      <c r="C2273" s="95" t="n">
        <v>43112.3</v>
      </c>
    </row>
    <row r="2274" customFormat="false" ht="15.75" hidden="false" customHeight="false" outlineLevel="0" collapsed="false">
      <c r="A2274" s="93" t="s">
        <v>2562</v>
      </c>
      <c r="B2274" s="94" t="s">
        <v>13</v>
      </c>
      <c r="C2274" s="95" t="n">
        <v>58854.4</v>
      </c>
    </row>
    <row r="2275" customFormat="false" ht="15.75" hidden="false" customHeight="false" outlineLevel="0" collapsed="false">
      <c r="A2275" s="93" t="s">
        <v>2563</v>
      </c>
      <c r="B2275" s="94" t="s">
        <v>13</v>
      </c>
      <c r="C2275" s="95" t="n">
        <v>62073</v>
      </c>
    </row>
    <row r="2276" customFormat="false" ht="15.75" hidden="false" customHeight="false" outlineLevel="0" collapsed="false">
      <c r="A2276" s="93" t="s">
        <v>2564</v>
      </c>
      <c r="B2276" s="94" t="s">
        <v>13</v>
      </c>
      <c r="C2276" s="95" t="n">
        <v>92214.1</v>
      </c>
    </row>
    <row r="2277" customFormat="false" ht="15.75" hidden="false" customHeight="false" outlineLevel="0" collapsed="false">
      <c r="A2277" s="93" t="s">
        <v>2565</v>
      </c>
      <c r="B2277" s="94" t="s">
        <v>13</v>
      </c>
      <c r="C2277" s="95" t="n">
        <v>98397.2</v>
      </c>
    </row>
    <row r="2278" customFormat="false" ht="15.75" hidden="false" customHeight="false" outlineLevel="0" collapsed="false">
      <c r="A2278" s="93" t="s">
        <v>2566</v>
      </c>
      <c r="B2278" s="94" t="s">
        <v>13</v>
      </c>
      <c r="C2278" s="95" t="n">
        <v>125948.9</v>
      </c>
    </row>
    <row r="2279" customFormat="false" ht="15.75" hidden="false" customHeight="false" outlineLevel="0" collapsed="false">
      <c r="A2279" s="93" t="s">
        <v>2567</v>
      </c>
      <c r="B2279" s="94" t="s">
        <v>13</v>
      </c>
      <c r="C2279" s="95" t="n">
        <v>173695.5</v>
      </c>
    </row>
    <row r="2280" customFormat="false" ht="15.75" hidden="false" customHeight="false" outlineLevel="0" collapsed="false">
      <c r="A2280" s="93" t="s">
        <v>2568</v>
      </c>
      <c r="B2280" s="94" t="s">
        <v>13</v>
      </c>
      <c r="C2280" s="95" t="n">
        <v>239809.9</v>
      </c>
    </row>
    <row r="2281" customFormat="false" ht="15.75" hidden="false" customHeight="false" outlineLevel="0" collapsed="false">
      <c r="A2281" s="93" t="s">
        <v>2569</v>
      </c>
      <c r="B2281" s="94" t="s">
        <v>13</v>
      </c>
      <c r="C2281" s="95" t="n">
        <v>299414.5</v>
      </c>
    </row>
    <row r="2282" customFormat="false" ht="15.75" hidden="false" customHeight="false" outlineLevel="0" collapsed="false">
      <c r="A2282" s="93" t="s">
        <v>2570</v>
      </c>
      <c r="B2282" s="94" t="s">
        <v>13</v>
      </c>
      <c r="C2282" s="95" t="n">
        <v>372740.5</v>
      </c>
    </row>
    <row r="2283" customFormat="false" ht="15.75" hidden="false" customHeight="false" outlineLevel="0" collapsed="false">
      <c r="A2283" s="93" t="s">
        <v>2571</v>
      </c>
      <c r="B2283" s="94" t="s">
        <v>13</v>
      </c>
      <c r="C2283" s="95" t="n">
        <v>465353.9</v>
      </c>
    </row>
    <row r="2284" customFormat="false" ht="15.75" hidden="false" customHeight="false" outlineLevel="0" collapsed="false">
      <c r="A2284" s="93" t="s">
        <v>2572</v>
      </c>
      <c r="B2284" s="94" t="s">
        <v>13</v>
      </c>
      <c r="C2284" s="95" t="n">
        <v>496656.6</v>
      </c>
    </row>
    <row r="2285" customFormat="false" ht="15.75" hidden="false" customHeight="false" outlineLevel="0" collapsed="false">
      <c r="A2285" s="93" t="s">
        <v>2545</v>
      </c>
      <c r="B2285" s="94" t="s">
        <v>13</v>
      </c>
      <c r="C2285" s="95"/>
    </row>
    <row r="2286" customFormat="false" ht="15.75" hidden="false" customHeight="false" outlineLevel="0" collapsed="false">
      <c r="A2286" s="93" t="s">
        <v>2573</v>
      </c>
      <c r="B2286" s="94" t="s">
        <v>13</v>
      </c>
      <c r="C2286" s="95" t="n">
        <v>11119.9</v>
      </c>
    </row>
    <row r="2287" customFormat="false" ht="15.75" hidden="false" customHeight="false" outlineLevel="0" collapsed="false">
      <c r="A2287" s="93" t="s">
        <v>2574</v>
      </c>
      <c r="B2287" s="94" t="s">
        <v>13</v>
      </c>
      <c r="C2287" s="95" t="n">
        <v>12100</v>
      </c>
    </row>
    <row r="2288" customFormat="false" ht="15.75" hidden="false" customHeight="false" outlineLevel="0" collapsed="false">
      <c r="A2288" s="93" t="s">
        <v>2575</v>
      </c>
      <c r="B2288" s="94" t="s">
        <v>13</v>
      </c>
      <c r="C2288" s="95" t="n">
        <v>19783.5</v>
      </c>
    </row>
    <row r="2289" customFormat="false" ht="31.5" hidden="false" customHeight="true" outlineLevel="0" collapsed="false">
      <c r="A2289" s="99" t="s">
        <v>2576</v>
      </c>
      <c r="B2289" s="94"/>
      <c r="C2289" s="95"/>
    </row>
    <row r="2290" customFormat="false" ht="15.75" hidden="false" customHeight="false" outlineLevel="0" collapsed="false">
      <c r="A2290" s="93" t="s">
        <v>2577</v>
      </c>
      <c r="B2290" s="94" t="s">
        <v>2578</v>
      </c>
      <c r="C2290" s="95" t="n">
        <v>68080</v>
      </c>
    </row>
    <row r="2291" customFormat="false" ht="15.75" hidden="false" customHeight="false" outlineLevel="0" collapsed="false">
      <c r="A2291" s="93" t="s">
        <v>2579</v>
      </c>
      <c r="B2291" s="94" t="s">
        <v>2578</v>
      </c>
      <c r="C2291" s="95" t="n">
        <v>632500</v>
      </c>
    </row>
    <row r="2292" customFormat="false" ht="15.75" hidden="false" customHeight="false" outlineLevel="0" collapsed="false">
      <c r="A2292" s="93" t="s">
        <v>2580</v>
      </c>
      <c r="B2292" s="94" t="s">
        <v>656</v>
      </c>
      <c r="C2292" s="95" t="n">
        <v>24516</v>
      </c>
    </row>
    <row r="2293" customFormat="false" ht="15.75" hidden="false" customHeight="false" outlineLevel="0" collapsed="false">
      <c r="A2293" s="93" t="s">
        <v>2581</v>
      </c>
      <c r="B2293" s="94" t="s">
        <v>2578</v>
      </c>
      <c r="C2293" s="95" t="n">
        <v>1391500</v>
      </c>
    </row>
    <row r="2294" customFormat="false" ht="15.75" hidden="false" customHeight="false" outlineLevel="0" collapsed="false">
      <c r="A2294" s="93" t="s">
        <v>2582</v>
      </c>
      <c r="B2294" s="94" t="s">
        <v>656</v>
      </c>
      <c r="C2294" s="95" t="n">
        <v>34155</v>
      </c>
    </row>
    <row r="2295" customFormat="false" ht="15.75" hidden="false" customHeight="false" outlineLevel="0" collapsed="false">
      <c r="A2295" s="93" t="s">
        <v>2583</v>
      </c>
      <c r="B2295" s="94" t="s">
        <v>2578</v>
      </c>
      <c r="C2295" s="95" t="n">
        <v>670450</v>
      </c>
    </row>
    <row r="2296" customFormat="false" ht="15.75" hidden="false" customHeight="false" outlineLevel="0" collapsed="false">
      <c r="A2296" s="93" t="s">
        <v>2584</v>
      </c>
      <c r="B2296" s="94" t="s">
        <v>656</v>
      </c>
      <c r="C2296" s="95" t="n">
        <v>11385</v>
      </c>
    </row>
    <row r="2297" customFormat="false" ht="15.75" hidden="false" customHeight="false" outlineLevel="0" collapsed="false">
      <c r="A2297" s="93" t="s">
        <v>2585</v>
      </c>
      <c r="B2297" s="94" t="s">
        <v>2578</v>
      </c>
      <c r="C2297" s="95" t="n">
        <v>556954</v>
      </c>
    </row>
    <row r="2298" customFormat="false" ht="15.75" hidden="false" customHeight="false" outlineLevel="0" collapsed="false">
      <c r="A2298" s="93" t="s">
        <v>2586</v>
      </c>
      <c r="B2298" s="94" t="s">
        <v>656</v>
      </c>
      <c r="C2298" s="95" t="n">
        <v>11385</v>
      </c>
    </row>
    <row r="2299" customFormat="false" ht="15.75" hidden="false" customHeight="false" outlineLevel="0" collapsed="false">
      <c r="A2299" s="93" t="s">
        <v>2587</v>
      </c>
      <c r="B2299" s="94" t="s">
        <v>2578</v>
      </c>
      <c r="C2299" s="95" t="n">
        <v>404800</v>
      </c>
    </row>
    <row r="2300" customFormat="false" ht="15.75" hidden="false" customHeight="false" outlineLevel="0" collapsed="false">
      <c r="A2300" s="93" t="s">
        <v>2588</v>
      </c>
      <c r="B2300" s="94" t="s">
        <v>656</v>
      </c>
      <c r="C2300" s="95" t="n">
        <v>11385</v>
      </c>
    </row>
    <row r="2301" customFormat="false" ht="15.75" hidden="false" customHeight="false" outlineLevel="0" collapsed="false">
      <c r="A2301" s="93" t="s">
        <v>2589</v>
      </c>
      <c r="B2301" s="94" t="s">
        <v>2578</v>
      </c>
      <c r="C2301" s="95" t="n">
        <v>318148</v>
      </c>
    </row>
    <row r="2302" customFormat="false" ht="15.75" hidden="false" customHeight="false" outlineLevel="0" collapsed="false">
      <c r="A2302" s="93" t="s">
        <v>2590</v>
      </c>
      <c r="B2302" s="94" t="s">
        <v>656</v>
      </c>
      <c r="C2302" s="95" t="n">
        <v>11385</v>
      </c>
    </row>
    <row r="2303" customFormat="false" ht="15.75" hidden="false" customHeight="false" outlineLevel="0" collapsed="false">
      <c r="A2303" s="93" t="s">
        <v>2591</v>
      </c>
      <c r="B2303" s="94" t="s">
        <v>2592</v>
      </c>
      <c r="C2303" s="95" t="n">
        <v>23575</v>
      </c>
    </row>
    <row r="2304" customFormat="false" ht="15.75" hidden="false" customHeight="false" outlineLevel="0" collapsed="false">
      <c r="A2304" s="93" t="s">
        <v>2593</v>
      </c>
      <c r="B2304" s="94" t="s">
        <v>13</v>
      </c>
      <c r="C2304" s="95" t="n">
        <v>33350</v>
      </c>
    </row>
    <row r="2305" customFormat="false" ht="15.75" hidden="false" customHeight="false" outlineLevel="0" collapsed="false">
      <c r="A2305" s="93" t="s">
        <v>2594</v>
      </c>
      <c r="B2305" s="94" t="s">
        <v>13</v>
      </c>
      <c r="C2305" s="95" t="n">
        <v>46000</v>
      </c>
    </row>
    <row r="2306" customFormat="false" ht="15.75" hidden="false" customHeight="false" outlineLevel="0" collapsed="false">
      <c r="A2306" s="93" t="s">
        <v>2595</v>
      </c>
      <c r="B2306" s="94" t="s">
        <v>13</v>
      </c>
      <c r="C2306" s="95" t="n">
        <v>92575</v>
      </c>
    </row>
    <row r="2307" customFormat="false" ht="15.75" hidden="false" customHeight="false" outlineLevel="0" collapsed="false">
      <c r="A2307" s="93" t="s">
        <v>2596</v>
      </c>
      <c r="B2307" s="94" t="s">
        <v>13</v>
      </c>
      <c r="C2307" s="95" t="n">
        <v>127650</v>
      </c>
    </row>
    <row r="2308" customFormat="false" ht="15.75" hidden="false" customHeight="false" outlineLevel="0" collapsed="false">
      <c r="A2308" s="93" t="s">
        <v>2597</v>
      </c>
      <c r="B2308" s="94" t="s">
        <v>13</v>
      </c>
      <c r="C2308" s="95" t="n">
        <v>170200</v>
      </c>
    </row>
    <row r="2309" customFormat="false" ht="15.75" hidden="false" customHeight="false" outlineLevel="0" collapsed="false">
      <c r="A2309" s="93" t="s">
        <v>2598</v>
      </c>
      <c r="B2309" s="94" t="s">
        <v>13</v>
      </c>
      <c r="C2309" s="95" t="n">
        <v>174800</v>
      </c>
      <c r="D2309" s="66"/>
      <c r="E2309" s="66"/>
    </row>
    <row r="2310" customFormat="false" ht="15.75" hidden="false" customHeight="false" outlineLevel="0" collapsed="false">
      <c r="A2310" s="93" t="s">
        <v>2599</v>
      </c>
      <c r="B2310" s="94" t="s">
        <v>13</v>
      </c>
      <c r="C2310" s="95" t="n">
        <v>204700</v>
      </c>
      <c r="D2310" s="66"/>
      <c r="E2310" s="66"/>
    </row>
    <row r="2311" customFormat="false" ht="15.75" hidden="false" customHeight="false" outlineLevel="0" collapsed="false">
      <c r="A2311" s="93" t="s">
        <v>2600</v>
      </c>
      <c r="B2311" s="94" t="s">
        <v>13</v>
      </c>
      <c r="C2311" s="95" t="n">
        <v>29325</v>
      </c>
      <c r="D2311" s="66"/>
      <c r="E2311" s="66"/>
    </row>
    <row r="2312" customFormat="false" ht="15.75" hidden="false" customHeight="false" outlineLevel="0" collapsed="false">
      <c r="A2312" s="93" t="s">
        <v>2601</v>
      </c>
      <c r="B2312" s="94" t="s">
        <v>13</v>
      </c>
      <c r="C2312" s="95" t="n">
        <v>41975</v>
      </c>
      <c r="D2312" s="66"/>
      <c r="E2312" s="66"/>
    </row>
    <row r="2313" customFormat="false" ht="15.75" hidden="false" customHeight="false" outlineLevel="0" collapsed="false">
      <c r="A2313" s="93" t="s">
        <v>2602</v>
      </c>
      <c r="B2313" s="94" t="s">
        <v>13</v>
      </c>
      <c r="C2313" s="95" t="n">
        <v>60720</v>
      </c>
      <c r="D2313" s="66"/>
      <c r="E2313" s="66"/>
    </row>
    <row r="2314" customFormat="false" ht="15.75" hidden="false" customHeight="false" outlineLevel="0" collapsed="false">
      <c r="A2314" s="93" t="s">
        <v>2603</v>
      </c>
      <c r="B2314" s="94" t="s">
        <v>13</v>
      </c>
      <c r="C2314" s="95" t="n">
        <v>129950</v>
      </c>
      <c r="D2314" s="66"/>
      <c r="E2314" s="66"/>
    </row>
    <row r="2315" customFormat="false" ht="15.75" hidden="false" customHeight="false" outlineLevel="0" collapsed="false">
      <c r="A2315" s="93" t="s">
        <v>2604</v>
      </c>
      <c r="B2315" s="94" t="s">
        <v>13</v>
      </c>
      <c r="C2315" s="95" t="n">
        <v>164450</v>
      </c>
      <c r="D2315" s="66"/>
      <c r="E2315" s="66"/>
    </row>
    <row r="2316" customFormat="false" ht="15.75" hidden="false" customHeight="false" outlineLevel="0" collapsed="false">
      <c r="A2316" s="93" t="s">
        <v>2605</v>
      </c>
      <c r="B2316" s="94" t="s">
        <v>13</v>
      </c>
      <c r="C2316" s="95" t="n">
        <v>205850</v>
      </c>
      <c r="D2316" s="66"/>
      <c r="E2316" s="66"/>
    </row>
    <row r="2317" customFormat="false" ht="15.75" hidden="false" customHeight="false" outlineLevel="0" collapsed="false">
      <c r="A2317" s="93" t="s">
        <v>2606</v>
      </c>
      <c r="B2317" s="94" t="s">
        <v>91</v>
      </c>
      <c r="C2317" s="95" t="n">
        <v>73140</v>
      </c>
      <c r="D2317" s="66"/>
      <c r="E2317" s="66"/>
    </row>
    <row r="2318" customFormat="false" ht="15.75" hidden="false" customHeight="false" outlineLevel="0" collapsed="false">
      <c r="A2318" s="93" t="s">
        <v>2607</v>
      </c>
      <c r="B2318" s="94" t="s">
        <v>13</v>
      </c>
      <c r="C2318" s="95" t="n">
        <v>84525</v>
      </c>
      <c r="D2318" s="66"/>
      <c r="E2318" s="66"/>
    </row>
    <row r="2319" customFormat="false" ht="15.75" hidden="false" customHeight="false" outlineLevel="0" collapsed="false">
      <c r="A2319" s="93" t="s">
        <v>2608</v>
      </c>
      <c r="B2319" s="94" t="s">
        <v>13</v>
      </c>
      <c r="C2319" s="95" t="n">
        <v>110975</v>
      </c>
      <c r="D2319" s="66"/>
      <c r="E2319" s="66"/>
    </row>
    <row r="2320" customFormat="false" ht="15.75" hidden="false" customHeight="false" outlineLevel="0" collapsed="false">
      <c r="A2320" s="93" t="s">
        <v>2609</v>
      </c>
      <c r="B2320" s="94" t="s">
        <v>13</v>
      </c>
      <c r="C2320" s="95" t="n">
        <v>142600</v>
      </c>
      <c r="D2320" s="66"/>
      <c r="E2320" s="66"/>
    </row>
    <row r="2321" customFormat="false" ht="15.75" hidden="false" customHeight="false" outlineLevel="0" collapsed="false">
      <c r="A2321" s="93" t="s">
        <v>2610</v>
      </c>
      <c r="B2321" s="94" t="s">
        <v>13</v>
      </c>
      <c r="C2321" s="95" t="n">
        <v>1035</v>
      </c>
      <c r="D2321" s="66"/>
      <c r="E2321" s="66"/>
    </row>
    <row r="2322" customFormat="false" ht="15.75" hidden="false" customHeight="false" outlineLevel="0" collapsed="false">
      <c r="A2322" s="93" t="s">
        <v>2611</v>
      </c>
      <c r="B2322" s="94" t="s">
        <v>13</v>
      </c>
      <c r="C2322" s="95" t="n">
        <v>1127</v>
      </c>
      <c r="D2322" s="66"/>
      <c r="E2322" s="66"/>
    </row>
    <row r="2323" customFormat="false" ht="15.75" hidden="false" customHeight="false" outlineLevel="0" collapsed="false">
      <c r="A2323" s="93" t="s">
        <v>2612</v>
      </c>
      <c r="B2323" s="94" t="s">
        <v>13</v>
      </c>
      <c r="C2323" s="95" t="n">
        <v>1840</v>
      </c>
      <c r="D2323" s="66"/>
      <c r="E2323" s="66"/>
    </row>
    <row r="2324" customFormat="false" ht="15.75" hidden="false" customHeight="false" outlineLevel="0" collapsed="false">
      <c r="A2324" s="93" t="s">
        <v>2613</v>
      </c>
      <c r="B2324" s="94" t="s">
        <v>13</v>
      </c>
      <c r="C2324" s="95" t="n">
        <v>2530</v>
      </c>
      <c r="D2324" s="66"/>
      <c r="E2324" s="66"/>
    </row>
    <row r="2325" customFormat="false" ht="15.75" hidden="false" customHeight="false" outlineLevel="0" collapsed="false">
      <c r="A2325" s="93" t="s">
        <v>2614</v>
      </c>
      <c r="B2325" s="94" t="s">
        <v>13</v>
      </c>
      <c r="C2325" s="95" t="n">
        <v>10120</v>
      </c>
      <c r="D2325" s="66"/>
      <c r="E2325" s="66"/>
    </row>
    <row r="2326" customFormat="false" ht="15.75" hidden="false" customHeight="false" outlineLevel="0" collapsed="false">
      <c r="A2326" s="93" t="s">
        <v>2615</v>
      </c>
      <c r="B2326" s="94" t="s">
        <v>13</v>
      </c>
      <c r="C2326" s="95" t="n">
        <v>16675</v>
      </c>
      <c r="D2326" s="66"/>
      <c r="E2326" s="66"/>
    </row>
    <row r="2327" customFormat="false" ht="15.75" hidden="false" customHeight="false" outlineLevel="0" collapsed="false">
      <c r="A2327" s="93" t="s">
        <v>2616</v>
      </c>
      <c r="B2327" s="94" t="s">
        <v>13</v>
      </c>
      <c r="C2327" s="95" t="n">
        <v>16675</v>
      </c>
      <c r="D2327" s="66"/>
      <c r="E2327" s="66"/>
    </row>
    <row r="2328" customFormat="false" ht="15.75" hidden="false" customHeight="false" outlineLevel="0" collapsed="false">
      <c r="A2328" s="93" t="s">
        <v>2617</v>
      </c>
      <c r="B2328" s="94" t="s">
        <v>13</v>
      </c>
      <c r="C2328" s="95" t="n">
        <v>16675</v>
      </c>
      <c r="D2328" s="66"/>
      <c r="E2328" s="66"/>
    </row>
    <row r="2329" s="66" customFormat="true" ht="12.75" hidden="false" customHeight="false" outlineLevel="0" collapsed="false">
      <c r="A2329" s="93" t="s">
        <v>2618</v>
      </c>
      <c r="B2329" s="94" t="s">
        <v>13</v>
      </c>
      <c r="C2329" s="95" t="n">
        <v>7268</v>
      </c>
    </row>
    <row r="2330" s="66" customFormat="true" ht="12.75" hidden="false" customHeight="false" outlineLevel="0" collapsed="false">
      <c r="A2330" s="93" t="s">
        <v>2619</v>
      </c>
      <c r="B2330" s="94" t="s">
        <v>13</v>
      </c>
      <c r="C2330" s="95" t="n">
        <v>7268</v>
      </c>
    </row>
    <row r="2331" s="66" customFormat="true" ht="12.75" hidden="false" customHeight="false" outlineLevel="0" collapsed="false">
      <c r="A2331" s="93" t="s">
        <v>2620</v>
      </c>
      <c r="B2331" s="94" t="s">
        <v>13</v>
      </c>
      <c r="C2331" s="95" t="n">
        <v>7268</v>
      </c>
    </row>
    <row r="2332" s="66" customFormat="true" ht="12.75" hidden="false" customHeight="false" outlineLevel="0" collapsed="false">
      <c r="A2332" s="93" t="s">
        <v>2621</v>
      </c>
      <c r="B2332" s="94" t="s">
        <v>13</v>
      </c>
      <c r="C2332" s="95" t="n">
        <v>7628</v>
      </c>
    </row>
    <row r="2333" s="66" customFormat="true" ht="12.75" hidden="false" customHeight="false" outlineLevel="0" collapsed="false">
      <c r="A2333" s="93" t="s">
        <v>2622</v>
      </c>
      <c r="B2333" s="94" t="s">
        <v>13</v>
      </c>
      <c r="C2333" s="95" t="n">
        <v>2530</v>
      </c>
    </row>
    <row r="2334" s="66" customFormat="true" ht="12.75" hidden="false" customHeight="false" outlineLevel="0" collapsed="false">
      <c r="A2334" s="93" t="s">
        <v>2623</v>
      </c>
      <c r="B2334" s="94" t="s">
        <v>13</v>
      </c>
      <c r="C2334" s="95" t="n">
        <v>2668</v>
      </c>
    </row>
    <row r="2335" s="66" customFormat="true" ht="12.75" hidden="false" customHeight="false" outlineLevel="0" collapsed="false">
      <c r="A2335" s="93" t="s">
        <v>2624</v>
      </c>
      <c r="B2335" s="94" t="s">
        <v>13</v>
      </c>
      <c r="C2335" s="95" t="n">
        <v>3393</v>
      </c>
    </row>
    <row r="2336" s="66" customFormat="true" ht="12.75" hidden="false" customHeight="false" outlineLevel="0" collapsed="false">
      <c r="A2336" s="93" t="s">
        <v>2625</v>
      </c>
      <c r="B2336" s="94" t="s">
        <v>13</v>
      </c>
      <c r="C2336" s="95" t="n">
        <v>5635</v>
      </c>
    </row>
    <row r="2337" s="66" customFormat="true" ht="12.75" hidden="false" customHeight="false" outlineLevel="0" collapsed="false">
      <c r="A2337" s="93" t="s">
        <v>2626</v>
      </c>
      <c r="B2337" s="94" t="s">
        <v>13</v>
      </c>
      <c r="C2337" s="95" t="n">
        <v>12075</v>
      </c>
    </row>
    <row r="2338" s="66" customFormat="true" ht="12.75" hidden="false" customHeight="false" outlineLevel="0" collapsed="false">
      <c r="A2338" s="93" t="s">
        <v>2627</v>
      </c>
      <c r="B2338" s="94" t="s">
        <v>13</v>
      </c>
      <c r="C2338" s="95" t="n">
        <v>18170</v>
      </c>
    </row>
    <row r="2339" s="66" customFormat="true" ht="12.75" hidden="false" customHeight="false" outlineLevel="0" collapsed="false">
      <c r="A2339" s="93" t="s">
        <v>2628</v>
      </c>
      <c r="B2339" s="94" t="s">
        <v>13</v>
      </c>
      <c r="C2339" s="95" t="n">
        <v>1357</v>
      </c>
    </row>
    <row r="2340" s="66" customFormat="true" ht="12.75" hidden="false" customHeight="false" outlineLevel="0" collapsed="false">
      <c r="A2340" s="93" t="s">
        <v>2629</v>
      </c>
      <c r="B2340" s="94" t="s">
        <v>13</v>
      </c>
      <c r="C2340" s="95" t="n">
        <v>1472</v>
      </c>
    </row>
    <row r="2341" s="66" customFormat="true" ht="12.75" hidden="false" customHeight="false" outlineLevel="0" collapsed="false">
      <c r="A2341" s="93" t="s">
        <v>2630</v>
      </c>
      <c r="B2341" s="94" t="s">
        <v>13</v>
      </c>
      <c r="C2341" s="95" t="n">
        <v>2530</v>
      </c>
    </row>
    <row r="2342" s="66" customFormat="true" ht="12.75" hidden="false" customHeight="false" outlineLevel="0" collapsed="false">
      <c r="A2342" s="93" t="s">
        <v>2631</v>
      </c>
      <c r="B2342" s="94" t="s">
        <v>13</v>
      </c>
      <c r="C2342" s="95" t="n">
        <v>2967</v>
      </c>
    </row>
    <row r="2343" s="66" customFormat="true" ht="12.75" hidden="false" customHeight="false" outlineLevel="0" collapsed="false">
      <c r="A2343" s="93" t="s">
        <v>2632</v>
      </c>
      <c r="B2343" s="94" t="s">
        <v>13</v>
      </c>
      <c r="C2343" s="95" t="n">
        <v>16330</v>
      </c>
    </row>
    <row r="2344" s="66" customFormat="true" ht="12.75" hidden="false" customHeight="false" outlineLevel="0" collapsed="false">
      <c r="A2344" s="93" t="s">
        <v>2633</v>
      </c>
      <c r="B2344" s="94" t="s">
        <v>13</v>
      </c>
      <c r="C2344" s="95" t="n">
        <v>20930</v>
      </c>
    </row>
    <row r="2345" s="66" customFormat="true" ht="12.75" hidden="false" customHeight="false" outlineLevel="0" collapsed="false">
      <c r="A2345" s="93" t="s">
        <v>2634</v>
      </c>
      <c r="B2345" s="94" t="s">
        <v>13</v>
      </c>
      <c r="C2345" s="95" t="n">
        <v>31635</v>
      </c>
    </row>
    <row r="2346" s="66" customFormat="true" ht="12.75" hidden="false" customHeight="false" outlineLevel="0" collapsed="false">
      <c r="A2346" s="93" t="s">
        <v>2635</v>
      </c>
      <c r="B2346" s="94" t="s">
        <v>13</v>
      </c>
      <c r="C2346" s="95" t="n">
        <v>43240</v>
      </c>
    </row>
    <row r="2347" s="66" customFormat="true" ht="12.75" hidden="false" customHeight="false" outlineLevel="0" collapsed="false">
      <c r="A2347" s="93" t="s">
        <v>2636</v>
      </c>
      <c r="B2347" s="94" t="s">
        <v>13</v>
      </c>
      <c r="C2347" s="95" t="n">
        <v>65320</v>
      </c>
    </row>
    <row r="2348" s="66" customFormat="true" ht="12.75" hidden="false" customHeight="false" outlineLevel="0" collapsed="false">
      <c r="A2348" s="93" t="s">
        <v>2637</v>
      </c>
      <c r="B2348" s="94" t="s">
        <v>13</v>
      </c>
      <c r="C2348" s="95" t="n">
        <v>23000</v>
      </c>
    </row>
    <row r="2349" s="66" customFormat="true" ht="12.75" hidden="false" customHeight="false" outlineLevel="0" collapsed="false">
      <c r="A2349" s="93" t="s">
        <v>2638</v>
      </c>
      <c r="B2349" s="94" t="s">
        <v>13</v>
      </c>
      <c r="C2349" s="95" t="n">
        <v>34730</v>
      </c>
    </row>
    <row r="2350" s="66" customFormat="true" ht="12.75" hidden="false" customHeight="false" outlineLevel="0" collapsed="false">
      <c r="A2350" s="93" t="s">
        <v>2639</v>
      </c>
      <c r="B2350" s="94" t="s">
        <v>13</v>
      </c>
      <c r="C2350" s="95" t="n">
        <v>48070</v>
      </c>
    </row>
    <row r="2351" s="66" customFormat="true" ht="12.75" hidden="false" customHeight="false" outlineLevel="0" collapsed="false">
      <c r="A2351" s="93" t="s">
        <v>2640</v>
      </c>
      <c r="B2351" s="94" t="s">
        <v>13</v>
      </c>
      <c r="C2351" s="95" t="n">
        <v>72220</v>
      </c>
    </row>
    <row r="2352" s="66" customFormat="true" ht="12.75" hidden="false" customHeight="false" outlineLevel="0" collapsed="false">
      <c r="A2352" s="93" t="s">
        <v>2641</v>
      </c>
      <c r="B2352" s="94" t="s">
        <v>13</v>
      </c>
      <c r="C2352" s="95" t="n">
        <v>86940</v>
      </c>
    </row>
    <row r="2353" s="66" customFormat="true" ht="12.75" hidden="false" customHeight="false" outlineLevel="0" collapsed="false">
      <c r="A2353" s="93" t="s">
        <v>2642</v>
      </c>
      <c r="B2353" s="94" t="s">
        <v>13</v>
      </c>
      <c r="C2353" s="95" t="n">
        <v>133400</v>
      </c>
    </row>
    <row r="2354" s="66" customFormat="true" ht="12.75" hidden="false" customHeight="false" outlineLevel="0" collapsed="false">
      <c r="A2354" s="93" t="s">
        <v>2643</v>
      </c>
      <c r="B2354" s="94" t="s">
        <v>13</v>
      </c>
      <c r="C2354" s="95" t="n">
        <v>4888</v>
      </c>
    </row>
    <row r="2355" s="66" customFormat="true" ht="15" hidden="false" customHeight="true" outlineLevel="0" collapsed="false">
      <c r="A2355" s="99" t="s">
        <v>2644</v>
      </c>
      <c r="B2355" s="182"/>
      <c r="C2355" s="95"/>
    </row>
    <row r="2356" s="66" customFormat="true" ht="12.75" hidden="false" customHeight="false" outlineLevel="0" collapsed="false">
      <c r="A2356" s="93" t="s">
        <v>2645</v>
      </c>
      <c r="B2356" s="94"/>
      <c r="C2356" s="95"/>
    </row>
    <row r="2357" s="66" customFormat="true" ht="12.75" hidden="false" customHeight="false" outlineLevel="0" collapsed="false">
      <c r="A2357" s="93" t="s">
        <v>2646</v>
      </c>
      <c r="B2357" s="183" t="s">
        <v>8</v>
      </c>
      <c r="C2357" s="95" t="n">
        <v>1486</v>
      </c>
    </row>
    <row r="2358" s="66" customFormat="true" ht="12.75" hidden="false" customHeight="false" outlineLevel="0" collapsed="false">
      <c r="A2358" s="93" t="s">
        <v>2647</v>
      </c>
      <c r="B2358" s="183" t="s">
        <v>13</v>
      </c>
      <c r="C2358" s="95" t="n">
        <v>2050</v>
      </c>
    </row>
    <row r="2359" s="66" customFormat="true" ht="12.75" hidden="false" customHeight="false" outlineLevel="0" collapsed="false">
      <c r="A2359" s="93" t="s">
        <v>2648</v>
      </c>
      <c r="B2359" s="183" t="s">
        <v>13</v>
      </c>
      <c r="C2359" s="95" t="n">
        <v>2735</v>
      </c>
    </row>
    <row r="2360" s="66" customFormat="true" ht="12.75" hidden="false" customHeight="false" outlineLevel="0" collapsed="false">
      <c r="A2360" s="93" t="s">
        <v>2649</v>
      </c>
      <c r="B2360" s="183" t="s">
        <v>13</v>
      </c>
      <c r="C2360" s="95" t="n">
        <v>3849</v>
      </c>
    </row>
    <row r="2361" s="66" customFormat="true" ht="12.75" hidden="false" customHeight="false" outlineLevel="0" collapsed="false">
      <c r="A2361" s="93" t="s">
        <v>2650</v>
      </c>
      <c r="B2361" s="183" t="s">
        <v>13</v>
      </c>
      <c r="C2361" s="95" t="n">
        <v>5140</v>
      </c>
    </row>
    <row r="2362" s="66" customFormat="true" ht="12.75" hidden="false" customHeight="false" outlineLevel="0" collapsed="false">
      <c r="A2362" s="93" t="s">
        <v>2651</v>
      </c>
      <c r="B2362" s="183" t="s">
        <v>13</v>
      </c>
      <c r="C2362" s="95" t="n">
        <v>6213</v>
      </c>
    </row>
    <row r="2363" s="66" customFormat="true" ht="12.75" hidden="false" customHeight="false" outlineLevel="0" collapsed="false">
      <c r="A2363" s="93" t="s">
        <v>2652</v>
      </c>
      <c r="B2363" s="183" t="s">
        <v>13</v>
      </c>
      <c r="C2363" s="95" t="n">
        <v>7802</v>
      </c>
    </row>
    <row r="2364" s="66" customFormat="true" ht="12.75" hidden="false" customHeight="false" outlineLevel="0" collapsed="false">
      <c r="A2364" s="93" t="s">
        <v>2653</v>
      </c>
      <c r="B2364" s="183" t="s">
        <v>13</v>
      </c>
      <c r="C2364" s="95" t="n">
        <v>9760</v>
      </c>
    </row>
    <row r="2365" s="66" customFormat="true" ht="12.75" hidden="false" customHeight="false" outlineLevel="0" collapsed="false">
      <c r="A2365" s="93" t="s">
        <v>2654</v>
      </c>
      <c r="B2365" s="183" t="s">
        <v>13</v>
      </c>
      <c r="C2365" s="95" t="n">
        <v>12799</v>
      </c>
    </row>
    <row r="2366" s="66" customFormat="true" ht="12.75" hidden="false" customHeight="false" outlineLevel="0" collapsed="false">
      <c r="A2366" s="93" t="s">
        <v>2655</v>
      </c>
      <c r="B2366" s="183" t="s">
        <v>13</v>
      </c>
      <c r="C2366" s="95" t="n">
        <v>14326</v>
      </c>
    </row>
    <row r="2367" s="66" customFormat="true" ht="12.75" hidden="false" customHeight="false" outlineLevel="0" collapsed="false">
      <c r="A2367" s="93" t="s">
        <v>2656</v>
      </c>
      <c r="B2367" s="183" t="s">
        <v>13</v>
      </c>
      <c r="C2367" s="95" t="n">
        <v>17069</v>
      </c>
    </row>
    <row r="2368" s="66" customFormat="true" ht="12.75" hidden="false" customHeight="false" outlineLevel="0" collapsed="false">
      <c r="A2368" s="93" t="s">
        <v>2657</v>
      </c>
      <c r="B2368" s="183" t="s">
        <v>13</v>
      </c>
      <c r="C2368" s="95" t="n">
        <v>19331</v>
      </c>
    </row>
    <row r="2369" s="66" customFormat="true" ht="12.75" hidden="false" customHeight="false" outlineLevel="0" collapsed="false">
      <c r="A2369" s="93" t="s">
        <v>2658</v>
      </c>
      <c r="B2369" s="183" t="s">
        <v>13</v>
      </c>
      <c r="C2369" s="95" t="n">
        <v>23522</v>
      </c>
    </row>
    <row r="2370" s="66" customFormat="true" ht="12.75" hidden="false" customHeight="false" outlineLevel="0" collapsed="false">
      <c r="A2370" s="93" t="s">
        <v>2659</v>
      </c>
      <c r="B2370" s="183" t="s">
        <v>8</v>
      </c>
      <c r="C2370" s="95"/>
    </row>
    <row r="2371" s="66" customFormat="true" ht="12.75" hidden="false" customHeight="false" outlineLevel="0" collapsed="false">
      <c r="A2371" s="93" t="s">
        <v>2660</v>
      </c>
      <c r="B2371" s="183" t="s">
        <v>13</v>
      </c>
      <c r="C2371" s="95" t="n">
        <v>1284</v>
      </c>
    </row>
    <row r="2372" s="66" customFormat="true" ht="12.75" hidden="false" customHeight="false" outlineLevel="0" collapsed="false">
      <c r="A2372" s="93" t="s">
        <v>2661</v>
      </c>
      <c r="B2372" s="183" t="s">
        <v>13</v>
      </c>
      <c r="C2372" s="95" t="n">
        <v>1650</v>
      </c>
    </row>
    <row r="2373" s="66" customFormat="true" ht="12.75" hidden="false" customHeight="false" outlineLevel="0" collapsed="false">
      <c r="A2373" s="93" t="s">
        <v>2662</v>
      </c>
      <c r="B2373" s="183" t="s">
        <v>13</v>
      </c>
      <c r="C2373" s="95" t="n">
        <v>2193</v>
      </c>
    </row>
    <row r="2374" s="66" customFormat="true" ht="12.75" hidden="false" customHeight="false" outlineLevel="0" collapsed="false">
      <c r="A2374" s="93" t="s">
        <v>2663</v>
      </c>
      <c r="B2374" s="183" t="s">
        <v>13</v>
      </c>
      <c r="C2374" s="95" t="n">
        <v>2808</v>
      </c>
    </row>
    <row r="2375" s="66" customFormat="true" ht="12.75" hidden="false" customHeight="false" outlineLevel="0" collapsed="false">
      <c r="A2375" s="93" t="s">
        <v>2664</v>
      </c>
      <c r="B2375" s="183" t="s">
        <v>13</v>
      </c>
      <c r="C2375" s="95" t="n">
        <v>3446</v>
      </c>
    </row>
    <row r="2376" s="66" customFormat="true" ht="12.75" hidden="false" customHeight="false" outlineLevel="0" collapsed="false">
      <c r="A2376" s="93" t="s">
        <v>2665</v>
      </c>
      <c r="B2376" s="183" t="s">
        <v>13</v>
      </c>
      <c r="C2376" s="95" t="n">
        <v>4004</v>
      </c>
    </row>
    <row r="2377" s="66" customFormat="true" ht="12.75" hidden="false" customHeight="false" outlineLevel="0" collapsed="false">
      <c r="A2377" s="93" t="s">
        <v>2666</v>
      </c>
      <c r="B2377" s="183" t="s">
        <v>13</v>
      </c>
      <c r="C2377" s="95" t="n">
        <v>5249</v>
      </c>
    </row>
    <row r="2378" s="66" customFormat="true" ht="12.75" hidden="false" customHeight="false" outlineLevel="0" collapsed="false">
      <c r="A2378" s="93" t="s">
        <v>2667</v>
      </c>
      <c r="B2378" s="183" t="s">
        <v>13</v>
      </c>
      <c r="C2378" s="95" t="n">
        <v>6468</v>
      </c>
    </row>
    <row r="2379" s="66" customFormat="true" ht="12.75" hidden="false" customHeight="false" outlineLevel="0" collapsed="false">
      <c r="A2379" s="93" t="s">
        <v>2668</v>
      </c>
      <c r="B2379" s="183" t="s">
        <v>13</v>
      </c>
      <c r="C2379" s="95" t="n">
        <v>8312</v>
      </c>
    </row>
    <row r="2380" s="66" customFormat="true" ht="12.75" hidden="false" customHeight="false" outlineLevel="0" collapsed="false">
      <c r="A2380" s="93" t="s">
        <v>2669</v>
      </c>
      <c r="B2380" s="183" t="s">
        <v>13</v>
      </c>
      <c r="C2380" s="95" t="n">
        <v>8929</v>
      </c>
    </row>
    <row r="2381" s="66" customFormat="true" ht="12.75" hidden="false" customHeight="false" outlineLevel="0" collapsed="false">
      <c r="A2381" s="93" t="s">
        <v>2670</v>
      </c>
      <c r="B2381" s="183" t="s">
        <v>13</v>
      </c>
      <c r="C2381" s="95" t="n">
        <v>10101</v>
      </c>
    </row>
    <row r="2382" s="66" customFormat="true" ht="12.75" hidden="false" customHeight="false" outlineLevel="0" collapsed="false">
      <c r="A2382" s="93" t="s">
        <v>2671</v>
      </c>
      <c r="B2382" s="183" t="s">
        <v>13</v>
      </c>
      <c r="C2382" s="95" t="n">
        <v>14323</v>
      </c>
    </row>
    <row r="2383" s="66" customFormat="true" ht="12.75" hidden="false" customHeight="false" outlineLevel="0" collapsed="false">
      <c r="A2383" s="93" t="s">
        <v>2672</v>
      </c>
      <c r="B2383" s="183" t="s">
        <v>13</v>
      </c>
      <c r="C2383" s="95" t="n">
        <v>15115</v>
      </c>
    </row>
    <row r="2384" s="66" customFormat="true" ht="12.75" hidden="false" customHeight="false" outlineLevel="0" collapsed="false">
      <c r="A2384" s="93" t="s">
        <v>2673</v>
      </c>
      <c r="B2384" s="183" t="s">
        <v>13</v>
      </c>
      <c r="C2384" s="95" t="n">
        <v>20154</v>
      </c>
    </row>
    <row r="2385" s="66" customFormat="true" ht="12.75" hidden="false" customHeight="false" outlineLevel="0" collapsed="false">
      <c r="A2385" s="93" t="s">
        <v>2674</v>
      </c>
      <c r="B2385" s="183" t="s">
        <v>13</v>
      </c>
      <c r="C2385" s="95" t="n">
        <v>27019</v>
      </c>
    </row>
    <row r="2386" s="66" customFormat="true" ht="12.75" hidden="false" customHeight="false" outlineLevel="0" collapsed="false">
      <c r="A2386" s="93" t="s">
        <v>2675</v>
      </c>
      <c r="B2386" s="183" t="s">
        <v>13</v>
      </c>
      <c r="C2386" s="95" t="n">
        <v>39445</v>
      </c>
    </row>
    <row r="2387" s="66" customFormat="true" ht="12.75" hidden="false" customHeight="false" outlineLevel="0" collapsed="false">
      <c r="A2387" s="93" t="s">
        <v>2676</v>
      </c>
      <c r="B2387" s="183" t="s">
        <v>13</v>
      </c>
      <c r="C2387" s="95" t="n">
        <v>60608</v>
      </c>
    </row>
    <row r="2388" s="66" customFormat="true" ht="12.75" hidden="false" customHeight="false" outlineLevel="0" collapsed="false">
      <c r="A2388" s="93" t="s">
        <v>2677</v>
      </c>
      <c r="B2388" s="183" t="s">
        <v>13</v>
      </c>
      <c r="C2388" s="95" t="n">
        <v>85527</v>
      </c>
    </row>
    <row r="2389" s="66" customFormat="true" ht="12.75" hidden="false" customHeight="false" outlineLevel="0" collapsed="false">
      <c r="A2389" s="93" t="s">
        <v>2678</v>
      </c>
      <c r="B2389" s="183" t="s">
        <v>13</v>
      </c>
      <c r="C2389" s="95" t="n">
        <v>125851</v>
      </c>
    </row>
    <row r="2390" s="66" customFormat="true" ht="12.75" hidden="false" customHeight="false" outlineLevel="0" collapsed="false">
      <c r="A2390" s="93" t="s">
        <v>2679</v>
      </c>
      <c r="B2390" s="183" t="s">
        <v>13</v>
      </c>
      <c r="C2390" s="95" t="n">
        <v>171651</v>
      </c>
    </row>
    <row r="2391" s="66" customFormat="true" ht="12.75" hidden="false" customHeight="false" outlineLevel="0" collapsed="false">
      <c r="A2391" s="93" t="s">
        <v>2680</v>
      </c>
      <c r="B2391" s="183" t="s">
        <v>13</v>
      </c>
      <c r="C2391" s="95" t="n">
        <v>225136</v>
      </c>
    </row>
    <row r="2392" s="66" customFormat="true" ht="12.75" hidden="false" customHeight="false" outlineLevel="0" collapsed="false">
      <c r="A2392" s="93" t="s">
        <v>2681</v>
      </c>
      <c r="B2392" s="183" t="s">
        <v>13</v>
      </c>
      <c r="C2392" s="95" t="n">
        <v>286271</v>
      </c>
    </row>
    <row r="2393" s="66" customFormat="true" ht="12.75" hidden="false" customHeight="false" outlineLevel="0" collapsed="false">
      <c r="A2393" s="93" t="s">
        <v>2682</v>
      </c>
      <c r="B2393" s="183" t="s">
        <v>13</v>
      </c>
      <c r="C2393" s="95" t="n">
        <v>369491</v>
      </c>
    </row>
    <row r="2394" s="66" customFormat="true" ht="12.75" hidden="false" customHeight="false" outlineLevel="0" collapsed="false">
      <c r="A2394" s="93" t="s">
        <v>2683</v>
      </c>
      <c r="B2394" s="183" t="s">
        <v>13</v>
      </c>
      <c r="C2394" s="95" t="n">
        <v>444382</v>
      </c>
    </row>
    <row r="2395" s="66" customFormat="true" ht="12.75" hidden="false" customHeight="false" outlineLevel="0" collapsed="false">
      <c r="A2395" s="93" t="s">
        <v>2684</v>
      </c>
      <c r="B2395" s="183" t="s">
        <v>13</v>
      </c>
      <c r="C2395" s="95" t="n">
        <v>578227</v>
      </c>
    </row>
    <row r="2396" s="66" customFormat="true" ht="12.75" hidden="false" customHeight="false" outlineLevel="0" collapsed="false">
      <c r="A2396" s="93" t="s">
        <v>2685</v>
      </c>
      <c r="B2396" s="183" t="s">
        <v>8</v>
      </c>
      <c r="C2396" s="95"/>
    </row>
    <row r="2397" s="66" customFormat="true" ht="12.75" hidden="false" customHeight="false" outlineLevel="0" collapsed="false">
      <c r="A2397" s="93" t="s">
        <v>2686</v>
      </c>
      <c r="B2397" s="183" t="s">
        <v>13</v>
      </c>
      <c r="C2397" s="120" t="n">
        <v>6210</v>
      </c>
    </row>
    <row r="2398" s="66" customFormat="true" ht="12.75" hidden="false" customHeight="false" outlineLevel="0" collapsed="false">
      <c r="A2398" s="93" t="s">
        <v>2687</v>
      </c>
      <c r="B2398" s="183" t="s">
        <v>13</v>
      </c>
      <c r="C2398" s="120" t="n">
        <v>8457</v>
      </c>
    </row>
    <row r="2399" s="66" customFormat="true" ht="12.75" hidden="false" customHeight="false" outlineLevel="0" collapsed="false">
      <c r="A2399" s="93" t="s">
        <v>2688</v>
      </c>
      <c r="B2399" s="183" t="s">
        <v>13</v>
      </c>
      <c r="C2399" s="120" t="n">
        <v>10482</v>
      </c>
    </row>
    <row r="2400" s="66" customFormat="true" ht="12.75" hidden="false" customHeight="false" outlineLevel="0" collapsed="false">
      <c r="A2400" s="93" t="s">
        <v>2689</v>
      </c>
      <c r="B2400" s="183" t="s">
        <v>13</v>
      </c>
      <c r="C2400" s="184" t="n">
        <v>11112</v>
      </c>
    </row>
    <row r="2401" s="66" customFormat="true" ht="12.75" hidden="false" customHeight="false" outlineLevel="0" collapsed="false">
      <c r="A2401" s="93" t="s">
        <v>2690</v>
      </c>
      <c r="B2401" s="183" t="s">
        <v>13</v>
      </c>
      <c r="C2401" s="184" t="n">
        <v>14614</v>
      </c>
    </row>
    <row r="2402" s="66" customFormat="true" ht="12.75" hidden="false" customHeight="false" outlineLevel="0" collapsed="false">
      <c r="A2402" s="93" t="s">
        <v>2691</v>
      </c>
      <c r="B2402" s="183" t="s">
        <v>13</v>
      </c>
      <c r="C2402" s="184" t="n">
        <v>0</v>
      </c>
    </row>
    <row r="2403" s="66" customFormat="true" ht="12.75" hidden="false" customHeight="false" outlineLevel="0" collapsed="false">
      <c r="A2403" s="93" t="s">
        <v>2692</v>
      </c>
      <c r="B2403" s="183" t="s">
        <v>13</v>
      </c>
      <c r="C2403" s="184" t="n">
        <v>23445</v>
      </c>
    </row>
    <row r="2404" s="66" customFormat="true" ht="12.75" hidden="false" customHeight="false" outlineLevel="0" collapsed="false">
      <c r="A2404" s="93" t="s">
        <v>2693</v>
      </c>
      <c r="B2404" s="183" t="s">
        <v>13</v>
      </c>
      <c r="C2404" s="184" t="n">
        <v>0</v>
      </c>
    </row>
    <row r="2405" s="66" customFormat="true" ht="12.75" hidden="false" customHeight="false" outlineLevel="0" collapsed="false">
      <c r="A2405" s="93" t="s">
        <v>2694</v>
      </c>
      <c r="B2405" s="183" t="s">
        <v>13</v>
      </c>
      <c r="C2405" s="184" t="n">
        <v>38260</v>
      </c>
    </row>
    <row r="2406" s="66" customFormat="true" ht="12.75" hidden="false" customHeight="false" outlineLevel="0" collapsed="false">
      <c r="A2406" s="93" t="s">
        <v>2695</v>
      </c>
      <c r="B2406" s="183" t="s">
        <v>13</v>
      </c>
      <c r="C2406" s="184" t="n">
        <v>54782</v>
      </c>
    </row>
    <row r="2407" s="66" customFormat="true" ht="12.75" hidden="false" customHeight="false" outlineLevel="0" collapsed="false">
      <c r="A2407" s="93" t="s">
        <v>2696</v>
      </c>
      <c r="B2407" s="183" t="s">
        <v>13</v>
      </c>
      <c r="C2407" s="184" t="n">
        <v>70299</v>
      </c>
    </row>
    <row r="2408" s="66" customFormat="true" ht="12.75" hidden="false" customHeight="false" outlineLevel="0" collapsed="false">
      <c r="A2408" s="93" t="s">
        <v>2697</v>
      </c>
      <c r="B2408" s="183" t="s">
        <v>13</v>
      </c>
      <c r="C2408" s="184" t="n">
        <v>89020</v>
      </c>
    </row>
    <row r="2409" s="66" customFormat="true" ht="12.75" hidden="false" customHeight="false" outlineLevel="0" collapsed="false">
      <c r="A2409" s="93" t="s">
        <v>2698</v>
      </c>
      <c r="B2409" s="183" t="s">
        <v>13</v>
      </c>
      <c r="C2409" s="184" t="n">
        <v>137330</v>
      </c>
    </row>
    <row r="2410" s="66" customFormat="true" ht="12.75" hidden="false" customHeight="false" outlineLevel="0" collapsed="false">
      <c r="A2410" s="93" t="s">
        <v>2699</v>
      </c>
      <c r="B2410" s="183" t="s">
        <v>13</v>
      </c>
      <c r="C2410" s="51" t="n">
        <v>207917</v>
      </c>
    </row>
    <row r="2411" s="66" customFormat="true" ht="12.75" hidden="false" customHeight="false" outlineLevel="0" collapsed="false">
      <c r="A2411" s="93" t="s">
        <v>2700</v>
      </c>
      <c r="B2411" s="183" t="s">
        <v>13</v>
      </c>
      <c r="C2411" s="51" t="n">
        <v>290079</v>
      </c>
    </row>
    <row r="2412" s="66" customFormat="true" ht="12.75" hidden="false" customHeight="false" outlineLevel="0" collapsed="false">
      <c r="A2412" s="93" t="s">
        <v>2701</v>
      </c>
      <c r="B2412" s="183" t="s">
        <v>13</v>
      </c>
      <c r="C2412" s="184" t="n">
        <v>414217</v>
      </c>
    </row>
    <row r="2413" s="66" customFormat="true" ht="12.75" hidden="false" customHeight="false" outlineLevel="0" collapsed="false">
      <c r="A2413" s="93" t="s">
        <v>2702</v>
      </c>
      <c r="B2413" s="183" t="s">
        <v>13</v>
      </c>
      <c r="C2413" s="184" t="n">
        <v>567687</v>
      </c>
    </row>
    <row r="2414" s="66" customFormat="true" ht="12.75" hidden="false" customHeight="false" outlineLevel="0" collapsed="false">
      <c r="A2414" s="93" t="s">
        <v>2703</v>
      </c>
      <c r="B2414" s="183" t="s">
        <v>13</v>
      </c>
      <c r="C2414" s="184"/>
    </row>
    <row r="2415" s="66" customFormat="true" ht="12.75" hidden="false" customHeight="false" outlineLevel="0" collapsed="false">
      <c r="A2415" s="93" t="s">
        <v>2704</v>
      </c>
      <c r="B2415" s="183" t="s">
        <v>8</v>
      </c>
      <c r="C2415" s="184" t="n">
        <v>8002</v>
      </c>
    </row>
    <row r="2416" s="66" customFormat="true" ht="12.75" hidden="false" customHeight="false" outlineLevel="0" collapsed="false">
      <c r="A2416" s="93" t="s">
        <v>2705</v>
      </c>
      <c r="B2416" s="183" t="s">
        <v>13</v>
      </c>
      <c r="C2416" s="185" t="n">
        <v>10868</v>
      </c>
    </row>
    <row r="2417" s="66" customFormat="true" ht="12.75" hidden="false" customHeight="false" outlineLevel="0" collapsed="false">
      <c r="A2417" s="93" t="s">
        <v>2706</v>
      </c>
      <c r="B2417" s="183" t="s">
        <v>13</v>
      </c>
      <c r="C2417" s="185" t="n">
        <v>13740</v>
      </c>
    </row>
    <row r="2418" s="66" customFormat="true" ht="12.75" hidden="false" customHeight="false" outlineLevel="0" collapsed="false">
      <c r="A2418" s="93" t="s">
        <v>2707</v>
      </c>
      <c r="B2418" s="183" t="s">
        <v>13</v>
      </c>
      <c r="C2418" s="186" t="n">
        <v>19393</v>
      </c>
    </row>
    <row r="2419" s="66" customFormat="true" ht="12.75" hidden="false" customHeight="false" outlineLevel="0" collapsed="false">
      <c r="A2419" s="93" t="s">
        <v>2708</v>
      </c>
      <c r="B2419" s="183" t="s">
        <v>13</v>
      </c>
      <c r="C2419" s="186" t="n">
        <v>30735</v>
      </c>
    </row>
    <row r="2420" s="66" customFormat="true" ht="12.75" hidden="false" customHeight="false" outlineLevel="0" collapsed="false">
      <c r="A2420" s="93" t="s">
        <v>2709</v>
      </c>
      <c r="B2420" s="183" t="s">
        <v>13</v>
      </c>
      <c r="C2420" s="184" t="n">
        <v>50079</v>
      </c>
    </row>
    <row r="2421" s="66" customFormat="true" ht="12.75" hidden="false" customHeight="false" outlineLevel="0" collapsed="false">
      <c r="A2421" s="93" t="s">
        <v>2710</v>
      </c>
      <c r="B2421" s="183" t="s">
        <v>13</v>
      </c>
      <c r="C2421" s="184" t="n">
        <v>71589</v>
      </c>
    </row>
    <row r="2422" s="66" customFormat="true" ht="12.75" hidden="false" customHeight="false" outlineLevel="0" collapsed="false">
      <c r="A2422" s="93" t="s">
        <v>2711</v>
      </c>
      <c r="B2422" s="183" t="s">
        <v>13</v>
      </c>
      <c r="C2422" s="184" t="n">
        <v>93269</v>
      </c>
    </row>
    <row r="2423" s="66" customFormat="true" ht="12.75" hidden="false" customHeight="false" outlineLevel="0" collapsed="false">
      <c r="A2423" s="93" t="s">
        <v>2712</v>
      </c>
      <c r="B2423" s="183" t="s">
        <v>13</v>
      </c>
      <c r="C2423" s="184" t="n">
        <v>115261</v>
      </c>
    </row>
    <row r="2424" s="66" customFormat="true" ht="12.75" hidden="false" customHeight="true" outlineLevel="0" collapsed="false">
      <c r="A2424" s="93" t="s">
        <v>2713</v>
      </c>
      <c r="B2424" s="183" t="s">
        <v>13</v>
      </c>
      <c r="C2424" s="95" t="n">
        <v>183613</v>
      </c>
    </row>
    <row r="2425" s="66" customFormat="true" ht="15.75" hidden="false" customHeight="true" outlineLevel="0" collapsed="false">
      <c r="A2425" s="93" t="s">
        <v>2714</v>
      </c>
      <c r="B2425" s="183" t="s">
        <v>13</v>
      </c>
      <c r="C2425" s="95" t="n">
        <v>281585</v>
      </c>
    </row>
    <row r="2426" s="66" customFormat="true" ht="15.75" hidden="false" customHeight="true" outlineLevel="0" collapsed="false">
      <c r="A2426" s="93" t="s">
        <v>2715</v>
      </c>
      <c r="B2426" s="183" t="s">
        <v>13</v>
      </c>
      <c r="C2426" s="95" t="n">
        <v>383696</v>
      </c>
    </row>
    <row r="2427" s="66" customFormat="true" ht="15.75" hidden="false" customHeight="true" outlineLevel="0" collapsed="false">
      <c r="A2427" s="93" t="s">
        <v>2716</v>
      </c>
      <c r="B2427" s="183" t="s">
        <v>13</v>
      </c>
      <c r="C2427" s="95" t="n">
        <v>548622</v>
      </c>
    </row>
    <row r="2428" s="66" customFormat="true" ht="15.75" hidden="false" customHeight="true" outlineLevel="0" collapsed="false">
      <c r="A2428" s="93" t="s">
        <v>2717</v>
      </c>
      <c r="B2428" s="183" t="s">
        <v>13</v>
      </c>
      <c r="C2428" s="95" t="n">
        <v>753134</v>
      </c>
    </row>
    <row r="2429" s="66" customFormat="true" ht="42.75" hidden="false" customHeight="true" outlineLevel="0" collapsed="false">
      <c r="A2429" s="187" t="s">
        <v>2718</v>
      </c>
      <c r="B2429" s="188"/>
      <c r="C2429" s="189"/>
    </row>
    <row r="2430" s="66" customFormat="true" ht="15.75" hidden="false" customHeight="true" outlineLevel="0" collapsed="false">
      <c r="A2430" s="190" t="s">
        <v>2719</v>
      </c>
      <c r="B2430" s="191" t="s">
        <v>91</v>
      </c>
      <c r="C2430" s="192" t="n">
        <v>8988000</v>
      </c>
    </row>
    <row r="2431" s="66" customFormat="true" ht="15.75" hidden="false" customHeight="true" outlineLevel="0" collapsed="false">
      <c r="A2431" s="190" t="s">
        <v>2720</v>
      </c>
      <c r="B2431" s="94" t="s">
        <v>13</v>
      </c>
      <c r="C2431" s="192" t="n">
        <v>9976000</v>
      </c>
    </row>
    <row r="2432" s="66" customFormat="true" ht="15.75" hidden="false" customHeight="true" outlineLevel="0" collapsed="false">
      <c r="A2432" s="190" t="s">
        <v>2721</v>
      </c>
      <c r="B2432" s="94" t="s">
        <v>13</v>
      </c>
      <c r="C2432" s="192" t="n">
        <v>11050000</v>
      </c>
    </row>
    <row r="2433" s="66" customFormat="true" ht="15.75" hidden="false" customHeight="true" outlineLevel="0" collapsed="false">
      <c r="A2433" s="190" t="s">
        <v>2722</v>
      </c>
      <c r="B2433" s="94" t="s">
        <v>13</v>
      </c>
      <c r="C2433" s="192" t="n">
        <v>12886000</v>
      </c>
    </row>
    <row r="2434" s="66" customFormat="true" ht="15.75" hidden="false" customHeight="true" outlineLevel="0" collapsed="false">
      <c r="A2434" s="193" t="s">
        <v>2723</v>
      </c>
      <c r="B2434" s="94" t="s">
        <v>13</v>
      </c>
      <c r="C2434" s="192" t="n">
        <v>7800000</v>
      </c>
    </row>
    <row r="2435" s="66" customFormat="true" ht="15.75" hidden="false" customHeight="true" outlineLevel="0" collapsed="false">
      <c r="A2435" s="193" t="s">
        <v>2724</v>
      </c>
      <c r="B2435" s="94" t="s">
        <v>13</v>
      </c>
      <c r="C2435" s="192" t="n">
        <v>9980000</v>
      </c>
    </row>
    <row r="2436" s="66" customFormat="true" ht="15.75" hidden="false" customHeight="true" outlineLevel="0" collapsed="false">
      <c r="A2436" s="193" t="s">
        <v>2725</v>
      </c>
      <c r="B2436" s="94" t="s">
        <v>13</v>
      </c>
      <c r="C2436" s="192" t="n">
        <v>12950000</v>
      </c>
    </row>
    <row r="2437" s="66" customFormat="true" ht="15.75" hidden="false" customHeight="true" outlineLevel="0" collapsed="false">
      <c r="A2437" s="193" t="s">
        <v>2726</v>
      </c>
      <c r="B2437" s="94" t="s">
        <v>13</v>
      </c>
      <c r="C2437" s="192" t="n">
        <v>5450000</v>
      </c>
    </row>
    <row r="2438" s="66" customFormat="true" ht="15.75" hidden="false" customHeight="true" outlineLevel="0" collapsed="false">
      <c r="A2438" s="193" t="s">
        <v>2727</v>
      </c>
      <c r="B2438" s="94" t="s">
        <v>13</v>
      </c>
      <c r="C2438" s="192" t="n">
        <v>6470000</v>
      </c>
    </row>
    <row r="2439" s="66" customFormat="true" ht="15.75" hidden="false" customHeight="true" outlineLevel="0" collapsed="false">
      <c r="A2439" s="193" t="s">
        <v>2728</v>
      </c>
      <c r="B2439" s="94" t="s">
        <v>13</v>
      </c>
      <c r="C2439" s="192" t="n">
        <v>7120000</v>
      </c>
    </row>
    <row r="2440" s="66" customFormat="true" ht="15.75" hidden="false" customHeight="true" outlineLevel="0" collapsed="false">
      <c r="A2440" s="193" t="s">
        <v>2729</v>
      </c>
      <c r="B2440" s="94" t="s">
        <v>13</v>
      </c>
      <c r="C2440" s="192" t="n">
        <v>8760000</v>
      </c>
    </row>
    <row r="2441" s="66" customFormat="true" ht="15.75" hidden="false" customHeight="true" outlineLevel="0" collapsed="false">
      <c r="A2441" s="193" t="s">
        <v>2730</v>
      </c>
      <c r="B2441" s="94" t="s">
        <v>13</v>
      </c>
      <c r="C2441" s="192" t="n">
        <v>9760000</v>
      </c>
    </row>
    <row r="2442" s="66" customFormat="true" ht="15.75" hidden="false" customHeight="true" outlineLevel="0" collapsed="false">
      <c r="A2442" s="194" t="s">
        <v>2731</v>
      </c>
      <c r="B2442" s="94" t="s">
        <v>13</v>
      </c>
      <c r="C2442" s="192" t="n">
        <v>7456000</v>
      </c>
    </row>
    <row r="2443" s="66" customFormat="true" ht="15.75" hidden="false" customHeight="true" outlineLevel="0" collapsed="false">
      <c r="A2443" s="194" t="s">
        <v>2732</v>
      </c>
      <c r="B2443" s="94" t="s">
        <v>13</v>
      </c>
      <c r="C2443" s="192" t="n">
        <v>9480000</v>
      </c>
    </row>
    <row r="2444" s="66" customFormat="true" ht="15.75" hidden="false" customHeight="true" outlineLevel="0" collapsed="false">
      <c r="A2444" s="194" t="s">
        <v>2733</v>
      </c>
      <c r="B2444" s="94" t="s">
        <v>13</v>
      </c>
      <c r="C2444" s="192" t="n">
        <v>12160000</v>
      </c>
    </row>
    <row r="2445" s="66" customFormat="true" ht="15.75" hidden="false" customHeight="true" outlineLevel="0" collapsed="false">
      <c r="A2445" s="194" t="s">
        <v>2734</v>
      </c>
      <c r="B2445" s="94" t="s">
        <v>13</v>
      </c>
      <c r="C2445" s="192" t="n">
        <v>12990000</v>
      </c>
    </row>
    <row r="2446" s="66" customFormat="true" ht="15.75" hidden="false" customHeight="true" outlineLevel="0" collapsed="false">
      <c r="A2446" s="194" t="s">
        <v>2735</v>
      </c>
      <c r="B2446" s="94" t="s">
        <v>13</v>
      </c>
      <c r="C2446" s="192" t="n">
        <v>17896000</v>
      </c>
    </row>
    <row r="2447" s="66" customFormat="true" ht="15.75" hidden="false" customHeight="true" outlineLevel="0" collapsed="false">
      <c r="A2447" s="194" t="s">
        <v>2736</v>
      </c>
      <c r="B2447" s="94" t="s">
        <v>13</v>
      </c>
      <c r="C2447" s="192" t="n">
        <v>18070000</v>
      </c>
    </row>
    <row r="2448" s="66" customFormat="true" ht="15.75" hidden="false" customHeight="true" outlineLevel="0" collapsed="false">
      <c r="A2448" s="194" t="s">
        <v>2737</v>
      </c>
      <c r="B2448" s="94" t="s">
        <v>13</v>
      </c>
      <c r="C2448" s="192" t="n">
        <v>150000</v>
      </c>
    </row>
    <row r="2449" s="66" customFormat="true" ht="15.75" hidden="false" customHeight="true" outlineLevel="0" collapsed="false">
      <c r="A2449" s="194" t="s">
        <v>2738</v>
      </c>
      <c r="B2449" s="94" t="s">
        <v>13</v>
      </c>
      <c r="C2449" s="192" t="n">
        <v>215000</v>
      </c>
    </row>
    <row r="2450" s="66" customFormat="true" ht="15.75" hidden="false" customHeight="true" outlineLevel="0" collapsed="false">
      <c r="A2450" s="195" t="s">
        <v>2739</v>
      </c>
      <c r="B2450" s="94"/>
      <c r="C2450" s="192"/>
    </row>
    <row r="2451" s="66" customFormat="true" ht="15.75" hidden="false" customHeight="true" outlineLevel="0" collapsed="false">
      <c r="A2451" s="196" t="s">
        <v>2740</v>
      </c>
      <c r="B2451" s="94" t="s">
        <v>1315</v>
      </c>
      <c r="C2451" s="197" t="n">
        <v>2645400</v>
      </c>
    </row>
    <row r="2452" s="66" customFormat="true" ht="15.75" hidden="false" customHeight="true" outlineLevel="0" collapsed="false">
      <c r="A2452" s="196" t="s">
        <v>2741</v>
      </c>
      <c r="B2452" s="94"/>
      <c r="C2452" s="197" t="n">
        <v>2890000</v>
      </c>
    </row>
    <row r="2453" s="66" customFormat="true" ht="15.75" hidden="false" customHeight="true" outlineLevel="0" collapsed="false">
      <c r="A2453" s="196" t="s">
        <v>2742</v>
      </c>
      <c r="B2453" s="94"/>
      <c r="C2453" s="197" t="n">
        <v>3354000</v>
      </c>
    </row>
    <row r="2454" s="66" customFormat="true" ht="15.75" hidden="false" customHeight="true" outlineLevel="0" collapsed="false">
      <c r="A2454" s="196" t="s">
        <v>2743</v>
      </c>
      <c r="B2454" s="94"/>
      <c r="C2454" s="197" t="n">
        <v>3804000</v>
      </c>
    </row>
    <row r="2455" s="66" customFormat="true" ht="15.75" hidden="false" customHeight="true" outlineLevel="0" collapsed="false">
      <c r="A2455" s="196" t="s">
        <v>2744</v>
      </c>
      <c r="B2455" s="94"/>
      <c r="C2455" s="197" t="n">
        <v>4139000</v>
      </c>
    </row>
    <row r="2456" s="66" customFormat="true" ht="15.75" hidden="false" customHeight="true" outlineLevel="0" collapsed="false">
      <c r="A2456" s="196" t="s">
        <v>2745</v>
      </c>
      <c r="B2456" s="94"/>
      <c r="C2456" s="197" t="n">
        <v>3354000</v>
      </c>
    </row>
    <row r="2457" s="66" customFormat="true" ht="15.75" hidden="false" customHeight="true" outlineLevel="0" collapsed="false">
      <c r="A2457" s="196" t="s">
        <v>2746</v>
      </c>
      <c r="B2457" s="94"/>
      <c r="C2457" s="197" t="n">
        <v>3781000</v>
      </c>
    </row>
    <row r="2458" s="66" customFormat="true" ht="15.75" hidden="false" customHeight="true" outlineLevel="0" collapsed="false">
      <c r="A2458" s="196" t="s">
        <v>2747</v>
      </c>
      <c r="B2458" s="94"/>
      <c r="C2458" s="197" t="n">
        <v>4150000</v>
      </c>
    </row>
    <row r="2459" s="66" customFormat="true" ht="15.75" hidden="false" customHeight="true" outlineLevel="0" collapsed="false">
      <c r="A2459" s="196" t="s">
        <v>2748</v>
      </c>
      <c r="B2459" s="94"/>
      <c r="C2459" s="197" t="n">
        <v>4589000</v>
      </c>
    </row>
    <row r="2460" s="66" customFormat="true" ht="15.75" hidden="false" customHeight="true" outlineLevel="0" collapsed="false">
      <c r="A2460" s="196" t="s">
        <v>2749</v>
      </c>
      <c r="B2460" s="94"/>
      <c r="C2460" s="197" t="n">
        <v>5082000</v>
      </c>
    </row>
    <row r="2461" s="66" customFormat="true" ht="15.75" hidden="false" customHeight="true" outlineLevel="0" collapsed="false">
      <c r="A2461" s="196" t="s">
        <v>2750</v>
      </c>
      <c r="B2461" s="94"/>
      <c r="C2461" s="197" t="n">
        <v>4560000</v>
      </c>
    </row>
    <row r="2462" s="66" customFormat="true" ht="15.75" hidden="false" customHeight="true" outlineLevel="0" collapsed="false">
      <c r="A2462" s="196" t="s">
        <v>2751</v>
      </c>
      <c r="B2462" s="94"/>
      <c r="C2462" s="197" t="n">
        <v>5061000</v>
      </c>
    </row>
    <row r="2463" s="66" customFormat="true" ht="15.75" hidden="false" customHeight="true" outlineLevel="0" collapsed="false">
      <c r="A2463" s="196" t="s">
        <v>2752</v>
      </c>
      <c r="B2463" s="94"/>
      <c r="C2463" s="197" t="n">
        <v>5435000</v>
      </c>
    </row>
    <row r="2464" s="66" customFormat="true" ht="23.25" hidden="false" customHeight="true" outlineLevel="0" collapsed="false">
      <c r="A2464" s="196" t="s">
        <v>2753</v>
      </c>
      <c r="B2464" s="94"/>
      <c r="C2464" s="197" t="n">
        <v>12536000</v>
      </c>
    </row>
    <row r="2465" s="66" customFormat="true" ht="15.75" hidden="false" customHeight="true" outlineLevel="0" collapsed="false">
      <c r="A2465" s="196" t="s">
        <v>2754</v>
      </c>
      <c r="B2465" s="94"/>
      <c r="C2465" s="197" t="n">
        <v>2554000</v>
      </c>
    </row>
    <row r="2466" s="66" customFormat="true" ht="15.75" hidden="false" customHeight="true" outlineLevel="0" collapsed="false">
      <c r="A2466" s="196" t="s">
        <v>2755</v>
      </c>
      <c r="B2466" s="94"/>
      <c r="C2466" s="197" t="n">
        <v>3000000</v>
      </c>
    </row>
    <row r="2467" s="66" customFormat="true" ht="15.75" hidden="false" customHeight="true" outlineLevel="0" collapsed="false">
      <c r="A2467" s="196" t="s">
        <v>2756</v>
      </c>
      <c r="B2467" s="94"/>
      <c r="C2467" s="197" t="n">
        <v>3329000</v>
      </c>
    </row>
    <row r="2468" s="66" customFormat="true" ht="15.75" hidden="false" customHeight="true" outlineLevel="0" collapsed="false">
      <c r="A2468" s="196" t="s">
        <v>2757</v>
      </c>
      <c r="B2468" s="94"/>
      <c r="C2468" s="197" t="n">
        <v>3718000</v>
      </c>
    </row>
    <row r="2469" s="66" customFormat="true" ht="15.75" hidden="false" customHeight="true" outlineLevel="0" collapsed="false">
      <c r="A2469" s="196" t="s">
        <v>2758</v>
      </c>
      <c r="B2469" s="94"/>
      <c r="C2469" s="197" t="n">
        <v>4215000</v>
      </c>
    </row>
    <row r="2470" s="66" customFormat="true" ht="15.75" hidden="false" customHeight="true" outlineLevel="0" collapsed="false">
      <c r="A2470" s="196" t="s">
        <v>2759</v>
      </c>
      <c r="B2470" s="94"/>
      <c r="C2470" s="197" t="n">
        <v>4560000</v>
      </c>
    </row>
    <row r="2471" s="66" customFormat="true" ht="15.75" hidden="false" customHeight="true" outlineLevel="0" collapsed="false">
      <c r="A2471" s="196" t="s">
        <v>2760</v>
      </c>
      <c r="B2471" s="94"/>
      <c r="C2471" s="197" t="n">
        <v>4220000</v>
      </c>
    </row>
    <row r="2472" s="66" customFormat="true" ht="15.75" hidden="false" customHeight="true" outlineLevel="0" collapsed="false">
      <c r="A2472" s="196" t="s">
        <v>2761</v>
      </c>
      <c r="B2472" s="94"/>
      <c r="C2472" s="197" t="n">
        <v>4968400</v>
      </c>
    </row>
    <row r="2473" s="66" customFormat="true" ht="15.75" hidden="false" customHeight="true" outlineLevel="0" collapsed="false">
      <c r="A2473" s="196" t="s">
        <v>2762</v>
      </c>
      <c r="B2473" s="94"/>
      <c r="C2473" s="197" t="n">
        <v>5120000</v>
      </c>
    </row>
    <row r="2474" s="66" customFormat="true" ht="15.75" hidden="false" customHeight="true" outlineLevel="0" collapsed="false">
      <c r="A2474" s="196" t="s">
        <v>2763</v>
      </c>
      <c r="B2474" s="94"/>
      <c r="C2474" s="197" t="n">
        <v>5830000</v>
      </c>
    </row>
    <row r="2475" s="66" customFormat="true" ht="15.75" hidden="false" customHeight="true" outlineLevel="0" collapsed="false">
      <c r="A2475" s="196" t="s">
        <v>2764</v>
      </c>
      <c r="B2475" s="94"/>
      <c r="C2475" s="197" t="n">
        <v>980500</v>
      </c>
    </row>
    <row r="2476" s="66" customFormat="true" ht="24" hidden="false" customHeight="true" outlineLevel="0" collapsed="false">
      <c r="A2476" s="196" t="s">
        <v>2765</v>
      </c>
      <c r="B2476" s="94"/>
      <c r="C2476" s="197" t="n">
        <v>1048200</v>
      </c>
    </row>
    <row r="2477" s="66" customFormat="true" ht="29.25" hidden="false" customHeight="true" outlineLevel="0" collapsed="false">
      <c r="A2477" s="196" t="s">
        <v>2766</v>
      </c>
      <c r="B2477" s="94"/>
      <c r="C2477" s="197" t="n">
        <v>1036300</v>
      </c>
    </row>
    <row r="2478" s="66" customFormat="true" ht="25.5" hidden="false" customHeight="true" outlineLevel="0" collapsed="false">
      <c r="A2478" s="196" t="s">
        <v>2767</v>
      </c>
      <c r="B2478" s="94"/>
      <c r="C2478" s="197" t="n">
        <v>1820300</v>
      </c>
    </row>
    <row r="2479" s="66" customFormat="true" ht="19.5" hidden="false" customHeight="true" outlineLevel="0" collapsed="false">
      <c r="A2479" s="196" t="s">
        <v>2768</v>
      </c>
      <c r="B2479" s="94"/>
      <c r="C2479" s="197" t="n">
        <v>1595600</v>
      </c>
    </row>
    <row r="2480" s="66" customFormat="true" ht="15.75" hidden="false" customHeight="true" outlineLevel="0" collapsed="false">
      <c r="A2480" s="196" t="s">
        <v>2769</v>
      </c>
      <c r="B2480" s="94"/>
      <c r="C2480" s="197" t="n">
        <v>1986700</v>
      </c>
    </row>
    <row r="2481" s="66" customFormat="true" ht="15.75" hidden="false" customHeight="true" outlineLevel="0" collapsed="false">
      <c r="A2481" s="196" t="s">
        <v>2770</v>
      </c>
      <c r="B2481" s="94"/>
      <c r="C2481" s="197" t="n">
        <v>2345600</v>
      </c>
    </row>
    <row r="2482" s="66" customFormat="true" ht="24" hidden="false" customHeight="true" outlineLevel="0" collapsed="false">
      <c r="A2482" s="196" t="s">
        <v>2771</v>
      </c>
      <c r="B2482" s="94"/>
      <c r="C2482" s="197" t="n">
        <v>1820500</v>
      </c>
    </row>
    <row r="2483" s="66" customFormat="true" ht="32.25" hidden="false" customHeight="true" outlineLevel="0" collapsed="false">
      <c r="A2483" s="196" t="s">
        <v>2772</v>
      </c>
      <c r="B2483" s="94"/>
      <c r="C2483" s="197" t="n">
        <v>2054300</v>
      </c>
    </row>
    <row r="2484" s="66" customFormat="true" ht="21.75" hidden="false" customHeight="true" outlineLevel="0" collapsed="false">
      <c r="A2484" s="196" t="s">
        <v>2773</v>
      </c>
      <c r="B2484" s="94"/>
      <c r="C2484" s="197" t="n">
        <v>2566400</v>
      </c>
    </row>
    <row r="2485" s="66" customFormat="true" ht="15.75" hidden="false" customHeight="true" outlineLevel="0" collapsed="false">
      <c r="A2485" s="196" t="s">
        <v>2774</v>
      </c>
      <c r="B2485" s="94"/>
      <c r="C2485" s="197" t="n">
        <v>9660000</v>
      </c>
    </row>
    <row r="2486" s="66" customFormat="true" ht="15.75" hidden="false" customHeight="true" outlineLevel="0" collapsed="false">
      <c r="A2486" s="196" t="s">
        <v>2775</v>
      </c>
      <c r="B2486" s="94"/>
      <c r="C2486" s="197" t="n">
        <v>10360000</v>
      </c>
    </row>
    <row r="2487" s="66" customFormat="true" ht="15.75" hidden="false" customHeight="true" outlineLevel="0" collapsed="false">
      <c r="A2487" s="196" t="s">
        <v>2776</v>
      </c>
      <c r="B2487" s="94"/>
      <c r="C2487" s="197" t="n">
        <v>10080000</v>
      </c>
    </row>
    <row r="2488" s="66" customFormat="true" ht="15.75" hidden="false" customHeight="true" outlineLevel="0" collapsed="false">
      <c r="A2488" s="196" t="s">
        <v>2777</v>
      </c>
      <c r="B2488" s="94"/>
      <c r="C2488" s="197" t="n">
        <v>10780000</v>
      </c>
    </row>
    <row r="2489" s="66" customFormat="true" ht="15.75" hidden="false" customHeight="true" outlineLevel="0" collapsed="false">
      <c r="A2489" s="196" t="s">
        <v>2778</v>
      </c>
      <c r="B2489" s="94"/>
      <c r="C2489" s="197" t="n">
        <v>11340000</v>
      </c>
    </row>
    <row r="2490" s="66" customFormat="true" ht="15.75" hidden="false" customHeight="true" outlineLevel="0" collapsed="false">
      <c r="A2490" s="196" t="s">
        <v>2779</v>
      </c>
      <c r="B2490" s="94"/>
      <c r="C2490" s="197" t="n">
        <v>10500000</v>
      </c>
    </row>
    <row r="2491" s="66" customFormat="true" ht="15.75" hidden="false" customHeight="true" outlineLevel="0" collapsed="false">
      <c r="A2491" s="196" t="s">
        <v>2780</v>
      </c>
      <c r="B2491" s="94"/>
      <c r="C2491" s="197" t="n">
        <v>11200000</v>
      </c>
    </row>
    <row r="2492" s="66" customFormat="true" ht="15.75" hidden="false" customHeight="true" outlineLevel="0" collapsed="false">
      <c r="A2492" s="196" t="s">
        <v>2781</v>
      </c>
      <c r="B2492" s="94"/>
      <c r="C2492" s="197" t="n">
        <v>11620000</v>
      </c>
    </row>
    <row r="2493" s="66" customFormat="true" ht="15.75" hidden="false" customHeight="true" outlineLevel="0" collapsed="false">
      <c r="A2493" s="196" t="s">
        <v>2782</v>
      </c>
      <c r="B2493" s="94"/>
      <c r="C2493" s="197" t="n">
        <v>14825600</v>
      </c>
    </row>
    <row r="2494" s="66" customFormat="true" ht="15.75" hidden="false" customHeight="true" outlineLevel="0" collapsed="false">
      <c r="A2494" s="196" t="s">
        <v>2783</v>
      </c>
      <c r="B2494" s="94"/>
      <c r="C2494" s="197" t="n">
        <v>21022300</v>
      </c>
    </row>
    <row r="2495" s="66" customFormat="true" ht="15.75" hidden="false" customHeight="true" outlineLevel="0" collapsed="false">
      <c r="A2495" s="196" t="s">
        <v>2784</v>
      </c>
      <c r="B2495" s="94"/>
      <c r="C2495" s="197" t="n">
        <v>31161200</v>
      </c>
    </row>
    <row r="2496" s="66" customFormat="true" ht="15.75" hidden="false" customHeight="true" outlineLevel="0" collapsed="false">
      <c r="A2496" s="198" t="s">
        <v>2785</v>
      </c>
      <c r="B2496" s="94"/>
      <c r="C2496" s="197" t="n">
        <v>6285714.28571429</v>
      </c>
    </row>
    <row r="2497" s="66" customFormat="true" ht="15.75" hidden="false" customHeight="true" outlineLevel="0" collapsed="false">
      <c r="A2497" s="198" t="s">
        <v>2786</v>
      </c>
      <c r="B2497" s="94"/>
      <c r="C2497" s="197" t="n">
        <v>6928571.42857143</v>
      </c>
    </row>
    <row r="2498" s="66" customFormat="true" ht="33.75" hidden="false" customHeight="true" outlineLevel="0" collapsed="false">
      <c r="A2498" s="187" t="s">
        <v>2787</v>
      </c>
      <c r="B2498" s="94"/>
      <c r="C2498" s="197"/>
    </row>
    <row r="2499" s="66" customFormat="true" ht="23.25" hidden="false" customHeight="true" outlineLevel="0" collapsed="false">
      <c r="A2499" s="199" t="s">
        <v>2788</v>
      </c>
      <c r="B2499" s="200"/>
      <c r="C2499" s="201"/>
    </row>
    <row r="2500" s="66" customFormat="true" ht="15.75" hidden="false" customHeight="true" outlineLevel="0" collapsed="false">
      <c r="A2500" s="202" t="s">
        <v>2789</v>
      </c>
      <c r="B2500" s="94" t="s">
        <v>1315</v>
      </c>
      <c r="C2500" s="203" t="n">
        <v>4372500</v>
      </c>
    </row>
    <row r="2501" s="66" customFormat="true" ht="15.75" hidden="false" customHeight="true" outlineLevel="0" collapsed="false">
      <c r="A2501" s="204" t="s">
        <v>2790</v>
      </c>
      <c r="B2501" s="200" t="s">
        <v>13</v>
      </c>
      <c r="C2501" s="205" t="n">
        <v>4867500</v>
      </c>
    </row>
    <row r="2502" s="66" customFormat="true" ht="25.5" hidden="false" customHeight="true" outlineLevel="0" collapsed="false">
      <c r="A2502" s="202" t="s">
        <v>2791</v>
      </c>
      <c r="B2502" s="94" t="s">
        <v>13</v>
      </c>
      <c r="C2502" s="203" t="n">
        <v>6187500</v>
      </c>
    </row>
    <row r="2503" s="66" customFormat="true" ht="26.25" hidden="false" customHeight="true" outlineLevel="0" collapsed="false">
      <c r="A2503" s="204" t="s">
        <v>2792</v>
      </c>
      <c r="B2503" s="200" t="s">
        <v>13</v>
      </c>
      <c r="C2503" s="205" t="n">
        <v>9075000</v>
      </c>
    </row>
    <row r="2504" s="66" customFormat="true" ht="22.5" hidden="false" customHeight="true" outlineLevel="0" collapsed="false">
      <c r="A2504" s="202" t="s">
        <v>2793</v>
      </c>
      <c r="B2504" s="94" t="s">
        <v>13</v>
      </c>
      <c r="C2504" s="203" t="n">
        <v>9240000</v>
      </c>
    </row>
    <row r="2505" s="66" customFormat="true" ht="26.25" hidden="false" customHeight="true" outlineLevel="0" collapsed="false">
      <c r="A2505" s="204" t="s">
        <v>2794</v>
      </c>
      <c r="B2505" s="200" t="s">
        <v>13</v>
      </c>
      <c r="C2505" s="205" t="n">
        <v>9570000</v>
      </c>
    </row>
    <row r="2506" s="66" customFormat="true" ht="25.5" hidden="false" customHeight="true" outlineLevel="0" collapsed="false">
      <c r="A2506" s="202" t="s">
        <v>2795</v>
      </c>
      <c r="B2506" s="94" t="s">
        <v>13</v>
      </c>
      <c r="C2506" s="203" t="n">
        <v>10560000</v>
      </c>
    </row>
    <row r="2507" s="66" customFormat="true" ht="26.25" hidden="false" customHeight="true" outlineLevel="0" collapsed="false">
      <c r="A2507" s="202" t="s">
        <v>2796</v>
      </c>
      <c r="B2507" s="94" t="s">
        <v>13</v>
      </c>
      <c r="C2507" s="203" t="n">
        <v>10725000</v>
      </c>
    </row>
    <row r="2508" s="66" customFormat="true" ht="29.25" hidden="false" customHeight="true" outlineLevel="0" collapsed="false">
      <c r="A2508" s="206" t="s">
        <v>2797</v>
      </c>
      <c r="B2508" s="112" t="s">
        <v>13</v>
      </c>
      <c r="C2508" s="207" t="n">
        <v>10890000</v>
      </c>
    </row>
    <row r="2509" s="66" customFormat="true" ht="24.75" hidden="false" customHeight="true" outlineLevel="0" collapsed="false">
      <c r="A2509" s="204" t="s">
        <v>2798</v>
      </c>
      <c r="B2509" s="200" t="s">
        <v>13</v>
      </c>
      <c r="C2509" s="205" t="n">
        <v>12375000</v>
      </c>
    </row>
    <row r="2510" s="66" customFormat="true" ht="24.75" hidden="false" customHeight="true" outlineLevel="0" collapsed="false">
      <c r="A2510" s="202" t="s">
        <v>2799</v>
      </c>
      <c r="B2510" s="94" t="s">
        <v>13</v>
      </c>
      <c r="C2510" s="203" t="n">
        <v>12540000</v>
      </c>
    </row>
    <row r="2511" s="66" customFormat="true" ht="25.5" hidden="false" customHeight="true" outlineLevel="0" collapsed="false">
      <c r="A2511" s="204" t="s">
        <v>2800</v>
      </c>
      <c r="B2511" s="200" t="s">
        <v>13</v>
      </c>
      <c r="C2511" s="205" t="n">
        <v>14025000</v>
      </c>
    </row>
    <row r="2512" s="66" customFormat="true" ht="30" hidden="false" customHeight="true" outlineLevel="0" collapsed="false">
      <c r="A2512" s="202" t="s">
        <v>2801</v>
      </c>
      <c r="B2512" s="94" t="s">
        <v>13</v>
      </c>
      <c r="C2512" s="203" t="n">
        <v>15675000</v>
      </c>
    </row>
    <row r="2513" s="66" customFormat="true" ht="27.75" hidden="false" customHeight="true" outlineLevel="0" collapsed="false">
      <c r="A2513" s="204" t="s">
        <v>2802</v>
      </c>
      <c r="B2513" s="200" t="s">
        <v>13</v>
      </c>
      <c r="C2513" s="205" t="n">
        <v>15840000</v>
      </c>
    </row>
    <row r="2514" s="66" customFormat="true" ht="15.75" hidden="false" customHeight="true" outlineLevel="0" collapsed="false">
      <c r="A2514" s="208" t="s">
        <v>2803</v>
      </c>
      <c r="B2514" s="94"/>
      <c r="C2514" s="197"/>
    </row>
    <row r="2515" s="66" customFormat="true" ht="15.75" hidden="false" customHeight="true" outlineLevel="0" collapsed="false">
      <c r="A2515" s="204" t="s">
        <v>2804</v>
      </c>
      <c r="B2515" s="200" t="s">
        <v>13</v>
      </c>
      <c r="C2515" s="205" t="n">
        <v>2887500</v>
      </c>
    </row>
    <row r="2516" s="66" customFormat="true" ht="15.75" hidden="false" customHeight="true" outlineLevel="0" collapsed="false">
      <c r="A2516" s="202" t="s">
        <v>2805</v>
      </c>
      <c r="B2516" s="94" t="s">
        <v>13</v>
      </c>
      <c r="C2516" s="203" t="n">
        <v>2887500</v>
      </c>
    </row>
    <row r="2517" s="66" customFormat="true" ht="15.75" hidden="false" customHeight="true" outlineLevel="0" collapsed="false">
      <c r="A2517" s="204" t="s">
        <v>2806</v>
      </c>
      <c r="B2517" s="200" t="s">
        <v>13</v>
      </c>
      <c r="C2517" s="205" t="n">
        <v>3465000</v>
      </c>
    </row>
    <row r="2518" s="66" customFormat="true" ht="15.75" hidden="false" customHeight="true" outlineLevel="0" collapsed="false">
      <c r="A2518" s="202" t="s">
        <v>2807</v>
      </c>
      <c r="B2518" s="209" t="s">
        <v>13</v>
      </c>
      <c r="C2518" s="210" t="n">
        <v>3795000</v>
      </c>
    </row>
    <row r="2519" s="66" customFormat="true" ht="15.75" hidden="false" customHeight="true" outlineLevel="0" collapsed="false">
      <c r="A2519" s="204" t="s">
        <v>2808</v>
      </c>
      <c r="B2519" s="200" t="s">
        <v>13</v>
      </c>
      <c r="C2519" s="205" t="n">
        <v>4867500</v>
      </c>
    </row>
    <row r="2520" s="66" customFormat="true" ht="15.75" hidden="false" customHeight="true" outlineLevel="0" collapsed="false">
      <c r="A2520" s="202" t="s">
        <v>2809</v>
      </c>
      <c r="B2520" s="94" t="s">
        <v>13</v>
      </c>
      <c r="C2520" s="203" t="n">
        <v>3217500</v>
      </c>
    </row>
    <row r="2521" s="66" customFormat="true" ht="15.75" hidden="false" customHeight="true" outlineLevel="0" collapsed="false">
      <c r="A2521" s="204" t="s">
        <v>2810</v>
      </c>
      <c r="B2521" s="200" t="s">
        <v>13</v>
      </c>
      <c r="C2521" s="205" t="n">
        <v>4455000</v>
      </c>
    </row>
    <row r="2522" s="66" customFormat="true" ht="15.75" hidden="false" customHeight="true" outlineLevel="0" collapsed="false">
      <c r="A2522" s="202" t="s">
        <v>2811</v>
      </c>
      <c r="B2522" s="94" t="s">
        <v>13</v>
      </c>
      <c r="C2522" s="203" t="n">
        <v>4785000</v>
      </c>
    </row>
    <row r="2523" s="66" customFormat="true" ht="15.75" hidden="false" customHeight="true" outlineLevel="0" collapsed="false">
      <c r="A2523" s="211" t="s">
        <v>2812</v>
      </c>
      <c r="B2523" s="200" t="s">
        <v>13</v>
      </c>
      <c r="C2523" s="201"/>
    </row>
    <row r="2524" s="66" customFormat="true" ht="15.75" hidden="false" customHeight="true" outlineLevel="0" collapsed="false">
      <c r="A2524" s="202" t="s">
        <v>2813</v>
      </c>
      <c r="B2524" s="94" t="s">
        <v>13</v>
      </c>
      <c r="C2524" s="203" t="n">
        <v>12837000</v>
      </c>
    </row>
    <row r="2525" s="66" customFormat="true" ht="15.75" hidden="false" customHeight="true" outlineLevel="0" collapsed="false">
      <c r="A2525" s="204" t="s">
        <v>2814</v>
      </c>
      <c r="B2525" s="200" t="s">
        <v>13</v>
      </c>
      <c r="C2525" s="205" t="n">
        <v>15510000</v>
      </c>
    </row>
    <row r="2526" s="66" customFormat="true" ht="15.75" hidden="false" customHeight="true" outlineLevel="0" collapsed="false">
      <c r="A2526" s="202" t="s">
        <v>2815</v>
      </c>
      <c r="B2526" s="94" t="s">
        <v>13</v>
      </c>
      <c r="C2526" s="203" t="n">
        <v>4290000</v>
      </c>
    </row>
    <row r="2527" s="66" customFormat="true" ht="15.75" hidden="false" customHeight="true" outlineLevel="0" collapsed="false">
      <c r="A2527" s="204" t="s">
        <v>2816</v>
      </c>
      <c r="B2527" s="200" t="s">
        <v>13</v>
      </c>
      <c r="C2527" s="205" t="n">
        <v>4620000</v>
      </c>
    </row>
    <row r="2528" s="66" customFormat="true" ht="15.75" hidden="false" customHeight="true" outlineLevel="0" collapsed="false">
      <c r="A2528" s="202" t="s">
        <v>2817</v>
      </c>
      <c r="B2528" s="94" t="s">
        <v>13</v>
      </c>
      <c r="C2528" s="203" t="n">
        <v>7260000</v>
      </c>
    </row>
    <row r="2529" s="66" customFormat="true" ht="15.75" hidden="false" customHeight="true" outlineLevel="0" collapsed="false">
      <c r="A2529" s="204" t="s">
        <v>2818</v>
      </c>
      <c r="B2529" s="200" t="s">
        <v>13</v>
      </c>
      <c r="C2529" s="205" t="n">
        <v>9405000</v>
      </c>
    </row>
    <row r="2530" s="66" customFormat="true" ht="15.75" hidden="false" customHeight="true" outlineLevel="0" collapsed="false">
      <c r="A2530" s="202" t="s">
        <v>2819</v>
      </c>
      <c r="B2530" s="94" t="s">
        <v>13</v>
      </c>
      <c r="C2530" s="203" t="n">
        <v>14685000</v>
      </c>
    </row>
    <row r="2531" s="66" customFormat="true" ht="15.75" hidden="false" customHeight="true" outlineLevel="0" collapsed="false">
      <c r="A2531" s="204" t="s">
        <v>2820</v>
      </c>
      <c r="B2531" s="200" t="s">
        <v>13</v>
      </c>
      <c r="C2531" s="205" t="n">
        <v>26070000</v>
      </c>
    </row>
    <row r="2532" s="66" customFormat="true" ht="15.75" hidden="false" customHeight="true" outlineLevel="0" collapsed="false">
      <c r="A2532" s="202" t="s">
        <v>2821</v>
      </c>
      <c r="B2532" s="94" t="s">
        <v>13</v>
      </c>
      <c r="C2532" s="203" t="n">
        <v>37180000</v>
      </c>
    </row>
    <row r="2533" s="66" customFormat="true" ht="15.75" hidden="false" customHeight="true" outlineLevel="0" collapsed="false">
      <c r="A2533" s="204" t="s">
        <v>2822</v>
      </c>
      <c r="B2533" s="200" t="s">
        <v>13</v>
      </c>
      <c r="C2533" s="205" t="n">
        <v>10670000</v>
      </c>
      <c r="D2533" s="95"/>
    </row>
    <row r="2534" s="66" customFormat="true" ht="15.75" hidden="false" customHeight="true" outlineLevel="0" collapsed="false">
      <c r="A2534" s="202" t="s">
        <v>2823</v>
      </c>
      <c r="B2534" s="94" t="s">
        <v>13</v>
      </c>
      <c r="C2534" s="203" t="n">
        <v>4125000</v>
      </c>
      <c r="D2534" s="95"/>
    </row>
    <row r="2535" s="66" customFormat="true" ht="15.75" hidden="false" customHeight="true" outlineLevel="0" collapsed="false">
      <c r="A2535" s="211" t="s">
        <v>2824</v>
      </c>
      <c r="B2535" s="200" t="s">
        <v>13</v>
      </c>
      <c r="C2535" s="201"/>
      <c r="D2535" s="95"/>
    </row>
    <row r="2536" s="66" customFormat="true" ht="15.75" hidden="false" customHeight="true" outlineLevel="0" collapsed="false">
      <c r="A2536" s="202" t="s">
        <v>2825</v>
      </c>
      <c r="B2536" s="94" t="s">
        <v>13</v>
      </c>
      <c r="C2536" s="203" t="n">
        <v>2310000</v>
      </c>
      <c r="D2536" s="95"/>
    </row>
    <row r="2537" s="66" customFormat="true" ht="15.75" hidden="false" customHeight="true" outlineLevel="0" collapsed="false">
      <c r="A2537" s="204" t="s">
        <v>2826</v>
      </c>
      <c r="B2537" s="200" t="s">
        <v>13</v>
      </c>
      <c r="C2537" s="205" t="n">
        <v>1540000</v>
      </c>
      <c r="D2537" s="95"/>
    </row>
    <row r="2538" s="66" customFormat="true" ht="15.75" hidden="false" customHeight="true" outlineLevel="0" collapsed="false">
      <c r="A2538" s="202" t="s">
        <v>2827</v>
      </c>
      <c r="B2538" s="94" t="s">
        <v>13</v>
      </c>
      <c r="C2538" s="203" t="n">
        <v>1815000</v>
      </c>
      <c r="D2538" s="95"/>
    </row>
    <row r="2539" s="66" customFormat="true" ht="15.75" hidden="false" customHeight="true" outlineLevel="0" collapsed="false">
      <c r="A2539" s="204" t="s">
        <v>2828</v>
      </c>
      <c r="B2539" s="200" t="s">
        <v>13</v>
      </c>
      <c r="C2539" s="205" t="n">
        <v>990000</v>
      </c>
      <c r="D2539" s="95"/>
    </row>
    <row r="2540" s="66" customFormat="true" ht="15.75" hidden="false" customHeight="true" outlineLevel="0" collapsed="false">
      <c r="A2540" s="202" t="s">
        <v>2829</v>
      </c>
      <c r="B2540" s="94" t="s">
        <v>13</v>
      </c>
      <c r="C2540" s="203" t="n">
        <v>3135000</v>
      </c>
      <c r="D2540" s="95"/>
    </row>
    <row r="2541" s="66" customFormat="true" ht="15.75" hidden="false" customHeight="true" outlineLevel="0" collapsed="false">
      <c r="A2541" s="204" t="s">
        <v>2830</v>
      </c>
      <c r="B2541" s="200" t="s">
        <v>13</v>
      </c>
      <c r="C2541" s="205" t="n">
        <v>4565000</v>
      </c>
      <c r="D2541" s="95"/>
    </row>
    <row r="2542" s="66" customFormat="true" ht="15.75" hidden="false" customHeight="true" outlineLevel="0" collapsed="false">
      <c r="A2542" s="202" t="s">
        <v>2831</v>
      </c>
      <c r="B2542" s="94" t="s">
        <v>13</v>
      </c>
      <c r="C2542" s="203" t="n">
        <v>6435000</v>
      </c>
      <c r="D2542" s="162"/>
    </row>
    <row r="2543" s="66" customFormat="true" ht="26.25" hidden="false" customHeight="true" outlineLevel="0" collapsed="false">
      <c r="A2543" s="208" t="s">
        <v>2832</v>
      </c>
      <c r="B2543" s="94"/>
      <c r="C2543" s="203"/>
      <c r="D2543" s="162"/>
    </row>
    <row r="2544" s="66" customFormat="true" ht="15.75" hidden="false" customHeight="true" outlineLevel="0" collapsed="false">
      <c r="A2544" s="202" t="s">
        <v>2833</v>
      </c>
      <c r="B2544" s="182" t="s">
        <v>2834</v>
      </c>
      <c r="C2544" s="203" t="n">
        <v>2969276.2</v>
      </c>
      <c r="D2544" s="162"/>
    </row>
    <row r="2545" s="66" customFormat="true" ht="15.75" hidden="false" customHeight="true" outlineLevel="0" collapsed="false">
      <c r="A2545" s="202" t="s">
        <v>2835</v>
      </c>
      <c r="B2545" s="200" t="s">
        <v>13</v>
      </c>
      <c r="C2545" s="203" t="n">
        <v>3292016.2</v>
      </c>
      <c r="D2545" s="162"/>
    </row>
    <row r="2546" s="66" customFormat="true" ht="15.75" hidden="false" customHeight="true" outlineLevel="0" collapsed="false">
      <c r="A2546" s="202" t="s">
        <v>2836</v>
      </c>
      <c r="B2546" s="94" t="s">
        <v>13</v>
      </c>
      <c r="C2546" s="203" t="n">
        <v>4163267.9</v>
      </c>
      <c r="D2546" s="162"/>
    </row>
    <row r="2547" s="66" customFormat="true" ht="15.75" hidden="false" customHeight="true" outlineLevel="0" collapsed="false">
      <c r="A2547" s="202" t="s">
        <v>2837</v>
      </c>
      <c r="B2547" s="200" t="s">
        <v>13</v>
      </c>
      <c r="C2547" s="203" t="n">
        <v>3620056</v>
      </c>
      <c r="D2547" s="162"/>
    </row>
    <row r="2548" s="66" customFormat="true" ht="15.75" hidden="false" customHeight="true" outlineLevel="0" collapsed="false">
      <c r="A2548" s="202" t="s">
        <v>2838</v>
      </c>
      <c r="B2548" s="94" t="s">
        <v>13</v>
      </c>
      <c r="C2548" s="203" t="n">
        <v>4403603.6</v>
      </c>
      <c r="D2548" s="162"/>
    </row>
    <row r="2549" s="66" customFormat="true" ht="15.75" hidden="false" customHeight="true" outlineLevel="0" collapsed="false">
      <c r="A2549" s="202" t="s">
        <v>2839</v>
      </c>
      <c r="B2549" s="200" t="s">
        <v>13</v>
      </c>
      <c r="C2549" s="203" t="n">
        <v>4711984.2</v>
      </c>
      <c r="D2549" s="162"/>
    </row>
    <row r="2550" s="66" customFormat="true" ht="15.75" hidden="false" customHeight="true" outlineLevel="0" collapsed="false">
      <c r="A2550" s="202" t="s">
        <v>2840</v>
      </c>
      <c r="B2550" s="94" t="s">
        <v>13</v>
      </c>
      <c r="C2550" s="203" t="n">
        <v>5024091.6</v>
      </c>
      <c r="D2550" s="162"/>
    </row>
    <row r="2551" s="66" customFormat="true" ht="15.75" hidden="false" customHeight="true" outlineLevel="0" collapsed="false">
      <c r="A2551" s="202" t="s">
        <v>2841</v>
      </c>
      <c r="B2551" s="200" t="s">
        <v>13</v>
      </c>
      <c r="C2551" s="203" t="n">
        <v>5375761.6</v>
      </c>
      <c r="D2551" s="162"/>
    </row>
    <row r="2552" s="66" customFormat="true" ht="15.75" hidden="false" customHeight="true" outlineLevel="0" collapsed="false">
      <c r="A2552" s="202" t="s">
        <v>2842</v>
      </c>
      <c r="B2552" s="94" t="s">
        <v>13</v>
      </c>
      <c r="C2552" s="203" t="n">
        <v>5632897.6</v>
      </c>
      <c r="D2552" s="162"/>
    </row>
    <row r="2553" s="66" customFormat="true" ht="15.75" hidden="false" customHeight="true" outlineLevel="0" collapsed="false">
      <c r="A2553" s="202" t="s">
        <v>2843</v>
      </c>
      <c r="B2553" s="200" t="s">
        <v>13</v>
      </c>
      <c r="C2553" s="203" t="n">
        <v>9219228.7</v>
      </c>
      <c r="D2553" s="162"/>
    </row>
    <row r="2554" s="66" customFormat="true" ht="15.75" hidden="false" customHeight="true" outlineLevel="0" collapsed="false">
      <c r="A2554" s="202" t="s">
        <v>2844</v>
      </c>
      <c r="B2554" s="94" t="s">
        <v>13</v>
      </c>
      <c r="C2554" s="203" t="n">
        <v>8779228.7</v>
      </c>
      <c r="D2554" s="162"/>
    </row>
    <row r="2555" s="66" customFormat="true" ht="15.75" hidden="false" customHeight="true" outlineLevel="0" collapsed="false">
      <c r="A2555" s="202" t="s">
        <v>2845</v>
      </c>
      <c r="B2555" s="200" t="s">
        <v>13</v>
      </c>
      <c r="C2555" s="203" t="n">
        <v>1032653.6</v>
      </c>
      <c r="D2555" s="162"/>
    </row>
    <row r="2556" s="66" customFormat="true" ht="15.75" hidden="false" customHeight="true" outlineLevel="0" collapsed="false">
      <c r="A2556" s="202" t="s">
        <v>2846</v>
      </c>
      <c r="B2556" s="94" t="s">
        <v>13</v>
      </c>
      <c r="C2556" s="203" t="n">
        <v>1135919.4</v>
      </c>
      <c r="D2556" s="162"/>
    </row>
    <row r="2557" s="66" customFormat="true" ht="15.75" hidden="false" customHeight="true" outlineLevel="0" collapsed="false">
      <c r="A2557" s="202" t="s">
        <v>2847</v>
      </c>
      <c r="B2557" s="200" t="s">
        <v>13</v>
      </c>
      <c r="C2557" s="203" t="n">
        <v>1376871.1</v>
      </c>
      <c r="D2557" s="162"/>
    </row>
    <row r="2558" s="66" customFormat="true" ht="15.75" hidden="false" customHeight="true" outlineLevel="0" collapsed="false">
      <c r="A2558" s="202" t="s">
        <v>2848</v>
      </c>
      <c r="B2558" s="94" t="s">
        <v>13</v>
      </c>
      <c r="C2558" s="203" t="n">
        <v>1270958.7</v>
      </c>
      <c r="D2558" s="162"/>
    </row>
    <row r="2559" s="66" customFormat="true" ht="15.75" hidden="false" customHeight="true" outlineLevel="0" collapsed="false">
      <c r="A2559" s="202" t="s">
        <v>2849</v>
      </c>
      <c r="B2559" s="200" t="s">
        <v>13</v>
      </c>
      <c r="C2559" s="203" t="n">
        <v>1398053.8</v>
      </c>
      <c r="D2559" s="162"/>
    </row>
    <row r="2560" s="66" customFormat="true" ht="15.75" hidden="false" customHeight="true" outlineLevel="0" collapsed="false">
      <c r="A2560" s="202" t="s">
        <v>2850</v>
      </c>
      <c r="B2560" s="94" t="s">
        <v>13</v>
      </c>
      <c r="C2560" s="203" t="n">
        <v>1694888.8</v>
      </c>
      <c r="D2560" s="162"/>
    </row>
    <row r="2561" s="66" customFormat="true" ht="15.75" hidden="false" customHeight="true" outlineLevel="0" collapsed="false">
      <c r="A2561" s="202" t="s">
        <v>2851</v>
      </c>
      <c r="B2561" s="200" t="s">
        <v>13</v>
      </c>
      <c r="C2561" s="203" t="n">
        <v>2541916.3</v>
      </c>
      <c r="D2561" s="162"/>
    </row>
    <row r="2562" s="66" customFormat="true" ht="15.75" hidden="false" customHeight="true" outlineLevel="0" collapsed="false">
      <c r="A2562" s="202" t="s">
        <v>2852</v>
      </c>
      <c r="B2562" s="94" t="s">
        <v>13</v>
      </c>
      <c r="C2562" s="203" t="n">
        <v>3256830.5</v>
      </c>
      <c r="D2562" s="162"/>
    </row>
    <row r="2563" s="66" customFormat="true" ht="15.75" hidden="false" customHeight="true" outlineLevel="0" collapsed="false">
      <c r="A2563" s="202" t="s">
        <v>2853</v>
      </c>
      <c r="B2563" s="200" t="s">
        <v>13</v>
      </c>
      <c r="C2563" s="203" t="n">
        <v>4342440.3</v>
      </c>
      <c r="D2563" s="162"/>
    </row>
    <row r="2564" s="66" customFormat="true" ht="15.75" hidden="false" customHeight="true" outlineLevel="0" collapsed="false">
      <c r="A2564" s="202" t="s">
        <v>2854</v>
      </c>
      <c r="B2564" s="94" t="s">
        <v>13</v>
      </c>
      <c r="C2564" s="203" t="n">
        <v>455573.8</v>
      </c>
      <c r="D2564" s="162"/>
    </row>
    <row r="2565" s="66" customFormat="true" ht="15.75" hidden="false" customHeight="true" outlineLevel="0" collapsed="false">
      <c r="A2565" s="202" t="s">
        <v>2855</v>
      </c>
      <c r="B2565" s="200" t="s">
        <v>13</v>
      </c>
      <c r="C2565" s="203" t="n">
        <v>274854.8</v>
      </c>
      <c r="D2565" s="162"/>
    </row>
    <row r="2566" s="66" customFormat="true" ht="15.75" hidden="false" customHeight="true" outlineLevel="0" collapsed="false">
      <c r="A2566" s="202" t="s">
        <v>2856</v>
      </c>
      <c r="B2566" s="94" t="s">
        <v>13</v>
      </c>
      <c r="C2566" s="203" t="n">
        <v>292012.6</v>
      </c>
      <c r="D2566" s="162"/>
    </row>
    <row r="2567" s="66" customFormat="true" ht="15.75" hidden="false" customHeight="true" outlineLevel="0" collapsed="false">
      <c r="A2567" s="202" t="s">
        <v>2857</v>
      </c>
      <c r="B2567" s="200" t="s">
        <v>13</v>
      </c>
      <c r="C2567" s="203" t="n">
        <v>604854.8</v>
      </c>
      <c r="D2567" s="162"/>
    </row>
    <row r="2568" s="66" customFormat="true" ht="15.75" hidden="false" customHeight="true" outlineLevel="0" collapsed="false">
      <c r="A2568" s="202" t="s">
        <v>2858</v>
      </c>
      <c r="B2568" s="94" t="s">
        <v>13</v>
      </c>
      <c r="C2568" s="203" t="n">
        <v>5473827.7</v>
      </c>
      <c r="D2568" s="162"/>
    </row>
    <row r="2569" s="66" customFormat="true" ht="15.75" hidden="false" customHeight="true" outlineLevel="0" collapsed="false">
      <c r="A2569" s="202" t="s">
        <v>2859</v>
      </c>
      <c r="B2569" s="200" t="s">
        <v>13</v>
      </c>
      <c r="C2569" s="203" t="n">
        <v>6159943.9</v>
      </c>
      <c r="D2569" s="162"/>
    </row>
    <row r="2570" s="66" customFormat="true" ht="15.75" hidden="false" customHeight="true" outlineLevel="0" collapsed="false">
      <c r="A2570" s="202" t="s">
        <v>2860</v>
      </c>
      <c r="B2570" s="94" t="s">
        <v>13</v>
      </c>
      <c r="C2570" s="203" t="n">
        <v>2001978</v>
      </c>
      <c r="D2570" s="162"/>
    </row>
    <row r="2571" s="66" customFormat="true" ht="12.75" hidden="false" customHeight="false" outlineLevel="0" collapsed="false">
      <c r="A2571" s="99" t="s">
        <v>2861</v>
      </c>
      <c r="B2571" s="94"/>
      <c r="C2571" s="95"/>
      <c r="D2571" s="162"/>
    </row>
    <row r="2572" s="66" customFormat="true" ht="12.75" hidden="false" customHeight="false" outlineLevel="0" collapsed="false">
      <c r="A2572" s="99" t="s">
        <v>2862</v>
      </c>
      <c r="B2572" s="94"/>
      <c r="C2572" s="118"/>
      <c r="D2572" s="162"/>
    </row>
    <row r="2573" s="66" customFormat="true" ht="12.75" hidden="false" customHeight="false" outlineLevel="0" collapsed="false">
      <c r="A2573" s="93" t="s">
        <v>2863</v>
      </c>
      <c r="B2573" s="94" t="s">
        <v>8</v>
      </c>
      <c r="C2573" s="95" t="n">
        <v>3803580</v>
      </c>
      <c r="D2573" s="162"/>
    </row>
    <row r="2574" s="66" customFormat="true" ht="12.75" hidden="false" customHeight="false" outlineLevel="0" collapsed="false">
      <c r="A2574" s="93" t="s">
        <v>2864</v>
      </c>
      <c r="B2574" s="94" t="s">
        <v>13</v>
      </c>
      <c r="C2574" s="95" t="n">
        <v>4319700</v>
      </c>
      <c r="D2574" s="162"/>
    </row>
    <row r="2575" s="66" customFormat="true" ht="12.75" hidden="false" customHeight="false" outlineLevel="0" collapsed="false">
      <c r="A2575" s="93" t="s">
        <v>2865</v>
      </c>
      <c r="B2575" s="94" t="s">
        <v>13</v>
      </c>
      <c r="C2575" s="95" t="n">
        <v>5604390</v>
      </c>
      <c r="D2575" s="162"/>
    </row>
    <row r="2576" s="66" customFormat="true" ht="12.75" hidden="false" customHeight="false" outlineLevel="0" collapsed="false">
      <c r="A2576" s="93" t="s">
        <v>2866</v>
      </c>
      <c r="B2576" s="94" t="s">
        <v>13</v>
      </c>
      <c r="C2576" s="95" t="n">
        <v>6698340</v>
      </c>
      <c r="D2576" s="162"/>
    </row>
    <row r="2577" s="66" customFormat="true" ht="12.75" hidden="false" customHeight="false" outlineLevel="0" collapsed="false">
      <c r="A2577" s="93" t="s">
        <v>2867</v>
      </c>
      <c r="B2577" s="94" t="s">
        <v>13</v>
      </c>
      <c r="C2577" s="95" t="n">
        <v>9974580</v>
      </c>
      <c r="D2577" s="162"/>
    </row>
    <row r="2578" s="66" customFormat="true" ht="12.75" hidden="false" customHeight="false" outlineLevel="0" collapsed="false">
      <c r="A2578" s="93" t="s">
        <v>2868</v>
      </c>
      <c r="B2578" s="94" t="s">
        <v>13</v>
      </c>
      <c r="C2578" s="95" t="n">
        <v>14922600</v>
      </c>
      <c r="D2578" s="162"/>
    </row>
    <row r="2579" s="66" customFormat="true" ht="12.75" hidden="false" customHeight="false" outlineLevel="0" collapsed="false">
      <c r="A2579" s="93" t="s">
        <v>2869</v>
      </c>
      <c r="B2579" s="94" t="s">
        <v>13</v>
      </c>
      <c r="C2579" s="95" t="n">
        <v>21015060</v>
      </c>
      <c r="D2579" s="162"/>
    </row>
    <row r="2580" s="66" customFormat="true" ht="12.75" hidden="false" customHeight="false" outlineLevel="0" collapsed="false">
      <c r="A2580" s="93" t="s">
        <v>2870</v>
      </c>
      <c r="B2580" s="94" t="s">
        <v>1315</v>
      </c>
      <c r="C2580" s="95" t="n">
        <v>1688170</v>
      </c>
    </row>
    <row r="2581" s="66" customFormat="true" ht="12.75" hidden="false" customHeight="false" outlineLevel="0" collapsed="false">
      <c r="A2581" s="93" t="s">
        <v>2871</v>
      </c>
      <c r="B2581" s="94" t="s">
        <v>13</v>
      </c>
      <c r="C2581" s="95" t="n">
        <v>1127335</v>
      </c>
    </row>
    <row r="2582" s="66" customFormat="true" ht="12.75" hidden="false" customHeight="false" outlineLevel="0" collapsed="false">
      <c r="A2582" s="93" t="s">
        <v>2872</v>
      </c>
      <c r="B2582" s="94" t="s">
        <v>91</v>
      </c>
      <c r="C2582" s="95" t="n">
        <v>283250</v>
      </c>
    </row>
    <row r="2583" s="66" customFormat="true" ht="12.75" hidden="false" customHeight="false" outlineLevel="0" collapsed="false">
      <c r="A2583" s="93" t="s">
        <v>2873</v>
      </c>
      <c r="B2583" s="94" t="s">
        <v>1315</v>
      </c>
      <c r="C2583" s="95" t="n">
        <v>3659590</v>
      </c>
    </row>
    <row r="2584" s="66" customFormat="true" ht="12.75" hidden="false" customHeight="false" outlineLevel="0" collapsed="false">
      <c r="A2584" s="93" t="s">
        <v>2874</v>
      </c>
      <c r="B2584" s="94" t="s">
        <v>13</v>
      </c>
      <c r="C2584" s="95" t="n">
        <v>4067470</v>
      </c>
    </row>
    <row r="2585" s="66" customFormat="true" ht="12.75" hidden="false" customHeight="false" outlineLevel="0" collapsed="false">
      <c r="A2585" s="93" t="s">
        <v>2875</v>
      </c>
      <c r="B2585" s="94" t="s">
        <v>13</v>
      </c>
      <c r="C2585" s="95" t="n">
        <v>6424110</v>
      </c>
    </row>
    <row r="2586" s="66" customFormat="true" ht="12.75" hidden="false" customHeight="false" outlineLevel="0" collapsed="false">
      <c r="A2586" s="93" t="s">
        <v>2876</v>
      </c>
      <c r="B2586" s="94" t="s">
        <v>13</v>
      </c>
      <c r="C2586" s="95" t="n">
        <v>8316220</v>
      </c>
    </row>
    <row r="2587" s="66" customFormat="true" ht="12.75" hidden="false" customHeight="false" outlineLevel="0" collapsed="false">
      <c r="A2587" s="93" t="s">
        <v>2877</v>
      </c>
      <c r="B2587" s="94" t="s">
        <v>13</v>
      </c>
      <c r="C2587" s="95"/>
    </row>
    <row r="2588" s="66" customFormat="true" ht="12.75" hidden="false" customHeight="false" outlineLevel="0" collapsed="false">
      <c r="A2588" s="93" t="s">
        <v>2878</v>
      </c>
      <c r="B2588" s="94" t="s">
        <v>8</v>
      </c>
      <c r="C2588" s="95" t="n">
        <v>293800</v>
      </c>
    </row>
    <row r="2589" s="66" customFormat="true" ht="12.75" hidden="false" customHeight="false" outlineLevel="0" collapsed="false">
      <c r="A2589" s="93" t="s">
        <v>2879</v>
      </c>
      <c r="B2589" s="94" t="s">
        <v>13</v>
      </c>
      <c r="C2589" s="95" t="n">
        <v>360300</v>
      </c>
    </row>
    <row r="2590" s="66" customFormat="true" ht="12.75" hidden="false" customHeight="false" outlineLevel="0" collapsed="false">
      <c r="A2590" s="93" t="s">
        <v>2880</v>
      </c>
      <c r="B2590" s="94" t="s">
        <v>13</v>
      </c>
      <c r="C2590" s="95" t="n">
        <v>464800</v>
      </c>
    </row>
    <row r="2591" s="66" customFormat="true" ht="12.75" hidden="false" customHeight="false" outlineLevel="0" collapsed="false">
      <c r="A2591" s="93" t="s">
        <v>2881</v>
      </c>
      <c r="B2591" s="94" t="s">
        <v>13</v>
      </c>
      <c r="C2591" s="95" t="n">
        <v>516900</v>
      </c>
    </row>
    <row r="2592" s="66" customFormat="true" ht="12.75" hidden="false" customHeight="false" outlineLevel="0" collapsed="false">
      <c r="A2592" s="93" t="s">
        <v>2882</v>
      </c>
      <c r="B2592" s="94" t="s">
        <v>13</v>
      </c>
      <c r="C2592" s="95" t="n">
        <v>806800</v>
      </c>
    </row>
    <row r="2593" s="66" customFormat="true" ht="12.75" hidden="false" customHeight="false" outlineLevel="0" collapsed="false">
      <c r="A2593" s="93" t="s">
        <v>2883</v>
      </c>
      <c r="B2593" s="94" t="s">
        <v>13</v>
      </c>
      <c r="C2593" s="95" t="n">
        <v>1202900</v>
      </c>
    </row>
    <row r="2594" s="66" customFormat="true" ht="12.75" hidden="false" customHeight="false" outlineLevel="0" collapsed="false">
      <c r="A2594" s="93" t="s">
        <v>2884</v>
      </c>
      <c r="B2594" s="94" t="s">
        <v>13</v>
      </c>
      <c r="C2594" s="95" t="n">
        <v>2062000</v>
      </c>
    </row>
    <row r="2595" s="66" customFormat="true" ht="12.75" hidden="false" customHeight="false" outlineLevel="0" collapsed="false">
      <c r="A2595" s="93" t="s">
        <v>2885</v>
      </c>
      <c r="B2595" s="94" t="s">
        <v>13</v>
      </c>
      <c r="C2595" s="95" t="n">
        <v>2615600</v>
      </c>
    </row>
    <row r="2596" s="66" customFormat="true" ht="12.75" hidden="false" customHeight="false" outlineLevel="0" collapsed="false">
      <c r="A2596" s="93" t="s">
        <v>2886</v>
      </c>
      <c r="B2596" s="94" t="s">
        <v>13</v>
      </c>
      <c r="C2596" s="95" t="n">
        <v>3551400</v>
      </c>
    </row>
    <row r="2597" s="66" customFormat="true" ht="12.75" hidden="false" customHeight="false" outlineLevel="0" collapsed="false">
      <c r="A2597" s="93" t="s">
        <v>2887</v>
      </c>
      <c r="B2597" s="94" t="s">
        <v>13</v>
      </c>
      <c r="C2597" s="95" t="n">
        <v>4077500</v>
      </c>
    </row>
    <row r="2598" s="66" customFormat="true" ht="12.75" hidden="false" customHeight="false" outlineLevel="0" collapsed="false">
      <c r="A2598" s="93" t="s">
        <v>2888</v>
      </c>
      <c r="B2598" s="94" t="s">
        <v>13</v>
      </c>
      <c r="C2598" s="95" t="n">
        <v>298400</v>
      </c>
    </row>
    <row r="2599" s="66" customFormat="true" ht="12.75" hidden="false" customHeight="false" outlineLevel="0" collapsed="false">
      <c r="A2599" s="93" t="s">
        <v>2889</v>
      </c>
      <c r="B2599" s="94" t="s">
        <v>13</v>
      </c>
      <c r="C2599" s="95" t="n">
        <v>371700</v>
      </c>
    </row>
    <row r="2600" s="66" customFormat="true" ht="12.75" hidden="false" customHeight="false" outlineLevel="0" collapsed="false">
      <c r="A2600" s="93" t="s">
        <v>2890</v>
      </c>
      <c r="B2600" s="94" t="s">
        <v>13</v>
      </c>
      <c r="C2600" s="95" t="n">
        <v>476800</v>
      </c>
    </row>
    <row r="2601" s="66" customFormat="true" ht="12.75" hidden="false" customHeight="false" outlineLevel="0" collapsed="false">
      <c r="A2601" s="93" t="s">
        <v>2891</v>
      </c>
      <c r="B2601" s="94" t="s">
        <v>13</v>
      </c>
      <c r="C2601" s="95" t="n">
        <v>537000</v>
      </c>
    </row>
    <row r="2602" s="66" customFormat="true" ht="12.75" hidden="false" customHeight="false" outlineLevel="0" collapsed="false">
      <c r="A2602" s="93" t="s">
        <v>2892</v>
      </c>
      <c r="B2602" s="94" t="s">
        <v>13</v>
      </c>
      <c r="C2602" s="95" t="n">
        <v>883300</v>
      </c>
    </row>
    <row r="2603" s="66" customFormat="true" ht="12.75" hidden="false" customHeight="false" outlineLevel="0" collapsed="false">
      <c r="A2603" s="93" t="s">
        <v>2893</v>
      </c>
      <c r="B2603" s="94" t="s">
        <v>13</v>
      </c>
      <c r="C2603" s="95" t="n">
        <v>1319200</v>
      </c>
    </row>
    <row r="2604" s="66" customFormat="true" ht="12.75" hidden="false" customHeight="false" outlineLevel="0" collapsed="false">
      <c r="A2604" s="93" t="s">
        <v>2894</v>
      </c>
      <c r="B2604" s="94" t="s">
        <v>13</v>
      </c>
      <c r="C2604" s="95" t="n">
        <v>2279900</v>
      </c>
    </row>
    <row r="2605" s="66" customFormat="true" ht="12.75" hidden="false" customHeight="false" outlineLevel="0" collapsed="false">
      <c r="A2605" s="93" t="s">
        <v>2895</v>
      </c>
      <c r="B2605" s="94" t="s">
        <v>13</v>
      </c>
      <c r="C2605" s="95" t="n">
        <v>3032900</v>
      </c>
    </row>
    <row r="2606" s="66" customFormat="true" ht="12.75" hidden="false" customHeight="false" outlineLevel="0" collapsed="false">
      <c r="A2606" s="93" t="s">
        <v>2896</v>
      </c>
      <c r="B2606" s="94" t="s">
        <v>13</v>
      </c>
      <c r="C2606" s="95" t="n">
        <v>4211600</v>
      </c>
    </row>
    <row r="2607" s="66" customFormat="true" ht="12.75" hidden="false" customHeight="false" outlineLevel="0" collapsed="false">
      <c r="A2607" s="93" t="s">
        <v>2897</v>
      </c>
      <c r="B2607" s="94" t="s">
        <v>13</v>
      </c>
      <c r="C2607" s="95" t="n">
        <v>4804800</v>
      </c>
    </row>
    <row r="2608" s="66" customFormat="true" ht="12.75" hidden="false" customHeight="false" outlineLevel="0" collapsed="false">
      <c r="A2608" s="93" t="s">
        <v>2898</v>
      </c>
      <c r="B2608" s="94" t="s">
        <v>13</v>
      </c>
      <c r="C2608" s="95" t="n">
        <v>265100</v>
      </c>
    </row>
    <row r="2609" s="66" customFormat="true" ht="12.75" hidden="false" customHeight="false" outlineLevel="0" collapsed="false">
      <c r="A2609" s="93" t="s">
        <v>2899</v>
      </c>
      <c r="B2609" s="94" t="s">
        <v>13</v>
      </c>
      <c r="C2609" s="95" t="n">
        <v>303700</v>
      </c>
    </row>
    <row r="2610" s="66" customFormat="true" ht="12.75" hidden="false" customHeight="false" outlineLevel="0" collapsed="false">
      <c r="A2610" s="93" t="s">
        <v>2900</v>
      </c>
      <c r="B2610" s="94" t="s">
        <v>13</v>
      </c>
      <c r="C2610" s="95" t="n">
        <v>389400</v>
      </c>
    </row>
    <row r="2611" s="66" customFormat="true" ht="12.75" hidden="false" customHeight="false" outlineLevel="0" collapsed="false">
      <c r="A2611" s="93" t="s">
        <v>2901</v>
      </c>
      <c r="B2611" s="94" t="s">
        <v>13</v>
      </c>
      <c r="C2611" s="95" t="n">
        <v>537900</v>
      </c>
    </row>
    <row r="2612" s="66" customFormat="true" ht="12.75" hidden="false" customHeight="false" outlineLevel="0" collapsed="false">
      <c r="A2612" s="93" t="s">
        <v>2902</v>
      </c>
      <c r="B2612" s="94" t="s">
        <v>13</v>
      </c>
      <c r="C2612" s="95" t="n">
        <v>603100</v>
      </c>
    </row>
    <row r="2613" s="66" customFormat="true" ht="12.75" hidden="false" customHeight="false" outlineLevel="0" collapsed="false">
      <c r="A2613" s="93" t="s">
        <v>2903</v>
      </c>
      <c r="B2613" s="94" t="s">
        <v>13</v>
      </c>
      <c r="C2613" s="95" t="n">
        <v>946700</v>
      </c>
    </row>
    <row r="2614" s="66" customFormat="true" ht="12.75" hidden="false" customHeight="false" outlineLevel="0" collapsed="false">
      <c r="A2614" s="93" t="s">
        <v>2904</v>
      </c>
      <c r="B2614" s="94" t="s">
        <v>13</v>
      </c>
      <c r="C2614" s="95" t="n">
        <v>1396900</v>
      </c>
    </row>
    <row r="2615" s="66" customFormat="true" ht="12.75" hidden="false" customHeight="false" outlineLevel="0" collapsed="false">
      <c r="A2615" s="93" t="s">
        <v>2905</v>
      </c>
      <c r="B2615" s="94" t="s">
        <v>13</v>
      </c>
      <c r="C2615" s="95" t="n">
        <v>2366500</v>
      </c>
    </row>
    <row r="2616" s="66" customFormat="true" ht="12.75" hidden="false" customHeight="false" outlineLevel="0" collapsed="false">
      <c r="A2616" s="93" t="s">
        <v>2906</v>
      </c>
      <c r="B2616" s="94" t="s">
        <v>13</v>
      </c>
      <c r="C2616" s="95" t="n">
        <v>3251200</v>
      </c>
    </row>
    <row r="2617" s="66" customFormat="true" ht="12.75" hidden="false" customHeight="false" outlineLevel="0" collapsed="false">
      <c r="A2617" s="93" t="s">
        <v>2907</v>
      </c>
      <c r="B2617" s="94" t="s">
        <v>13</v>
      </c>
      <c r="C2617" s="95" t="n">
        <v>4624000</v>
      </c>
    </row>
    <row r="2618" s="66" customFormat="true" ht="12.75" hidden="false" customHeight="false" outlineLevel="0" collapsed="false">
      <c r="A2618" s="93" t="s">
        <v>2908</v>
      </c>
      <c r="B2618" s="94" t="s">
        <v>13</v>
      </c>
      <c r="C2618" s="95" t="n">
        <v>5334500</v>
      </c>
    </row>
    <row r="2619" s="66" customFormat="true" ht="12.75" hidden="true" customHeight="false" outlineLevel="0" collapsed="false">
      <c r="A2619" s="93" t="s">
        <v>2909</v>
      </c>
      <c r="B2619" s="94" t="s">
        <v>91</v>
      </c>
      <c r="C2619" s="95"/>
    </row>
    <row r="2620" s="66" customFormat="true" ht="12.75" hidden="true" customHeight="false" outlineLevel="0" collapsed="false">
      <c r="A2620" s="93" t="s">
        <v>2910</v>
      </c>
      <c r="B2620" s="94" t="s">
        <v>13</v>
      </c>
      <c r="C2620" s="95"/>
    </row>
    <row r="2621" s="66" customFormat="true" ht="12.75" hidden="true" customHeight="false" outlineLevel="0" collapsed="false">
      <c r="A2621" s="93" t="s">
        <v>2911</v>
      </c>
      <c r="B2621" s="94" t="s">
        <v>13</v>
      </c>
      <c r="C2621" s="95"/>
    </row>
    <row r="2622" s="66" customFormat="true" ht="12.75" hidden="true" customHeight="false" outlineLevel="0" collapsed="false">
      <c r="A2622" s="93" t="s">
        <v>2912</v>
      </c>
      <c r="B2622" s="94" t="s">
        <v>13</v>
      </c>
      <c r="C2622" s="95"/>
    </row>
    <row r="2623" s="66" customFormat="true" ht="12.75" hidden="true" customHeight="false" outlineLevel="0" collapsed="false">
      <c r="A2623" s="93" t="s">
        <v>2913</v>
      </c>
      <c r="B2623" s="94" t="s">
        <v>13</v>
      </c>
      <c r="C2623" s="95"/>
    </row>
    <row r="2624" s="66" customFormat="true" ht="12.75" hidden="true" customHeight="false" outlineLevel="0" collapsed="false">
      <c r="A2624" s="93" t="s">
        <v>2914</v>
      </c>
      <c r="B2624" s="94" t="s">
        <v>13</v>
      </c>
      <c r="C2624" s="95"/>
    </row>
    <row r="2625" s="66" customFormat="true" ht="12.75" hidden="true" customHeight="false" outlineLevel="0" collapsed="false">
      <c r="A2625" s="93" t="s">
        <v>2915</v>
      </c>
      <c r="B2625" s="94" t="s">
        <v>13</v>
      </c>
      <c r="C2625" s="95"/>
    </row>
    <row r="2626" s="66" customFormat="true" ht="12.75" hidden="true" customHeight="false" outlineLevel="0" collapsed="false">
      <c r="A2626" s="93" t="s">
        <v>2916</v>
      </c>
      <c r="B2626" s="94" t="s">
        <v>13</v>
      </c>
      <c r="C2626" s="95"/>
    </row>
    <row r="2627" s="66" customFormat="true" ht="12.75" hidden="true" customHeight="false" outlineLevel="0" collapsed="false">
      <c r="A2627" s="93" t="s">
        <v>2917</v>
      </c>
      <c r="B2627" s="94" t="s">
        <v>13</v>
      </c>
      <c r="C2627" s="95"/>
    </row>
    <row r="2628" s="66" customFormat="true" ht="12.75" hidden="true" customHeight="false" outlineLevel="0" collapsed="false">
      <c r="A2628" s="93" t="s">
        <v>2918</v>
      </c>
      <c r="B2628" s="94" t="s">
        <v>13</v>
      </c>
      <c r="C2628" s="95"/>
    </row>
    <row r="2629" s="66" customFormat="true" ht="12.75" hidden="true" customHeight="false" outlineLevel="0" collapsed="false">
      <c r="A2629" s="93" t="s">
        <v>2919</v>
      </c>
      <c r="B2629" s="94" t="s">
        <v>13</v>
      </c>
      <c r="C2629" s="95"/>
    </row>
    <row r="2630" s="66" customFormat="true" ht="12.75" hidden="true" customHeight="false" outlineLevel="0" collapsed="false">
      <c r="A2630" s="93" t="s">
        <v>2920</v>
      </c>
      <c r="B2630" s="94" t="s">
        <v>13</v>
      </c>
      <c r="C2630" s="95"/>
    </row>
    <row r="2631" s="66" customFormat="true" ht="12.75" hidden="true" customHeight="false" outlineLevel="0" collapsed="false">
      <c r="A2631" s="93" t="s">
        <v>2921</v>
      </c>
      <c r="B2631" s="94" t="s">
        <v>13</v>
      </c>
      <c r="C2631" s="95"/>
    </row>
    <row r="2632" s="66" customFormat="true" ht="12.75" hidden="true" customHeight="false" outlineLevel="0" collapsed="false">
      <c r="A2632" s="93" t="s">
        <v>2922</v>
      </c>
      <c r="B2632" s="94" t="s">
        <v>13</v>
      </c>
      <c r="C2632" s="95"/>
    </row>
    <row r="2633" s="66" customFormat="true" ht="12.75" hidden="true" customHeight="false" outlineLevel="0" collapsed="false">
      <c r="A2633" s="93" t="s">
        <v>2923</v>
      </c>
      <c r="B2633" s="94" t="s">
        <v>13</v>
      </c>
      <c r="C2633" s="95"/>
    </row>
    <row r="2634" s="66" customFormat="true" ht="12.75" hidden="true" customHeight="false" outlineLevel="0" collapsed="false">
      <c r="A2634" s="93" t="s">
        <v>2924</v>
      </c>
      <c r="B2634" s="94" t="s">
        <v>13</v>
      </c>
      <c r="C2634" s="95"/>
    </row>
    <row r="2635" s="66" customFormat="true" ht="12.75" hidden="true" customHeight="false" outlineLevel="0" collapsed="false">
      <c r="A2635" s="93" t="s">
        <v>2925</v>
      </c>
      <c r="B2635" s="94" t="s">
        <v>13</v>
      </c>
      <c r="C2635" s="95"/>
    </row>
    <row r="2636" s="66" customFormat="true" ht="12.75" hidden="true" customHeight="false" outlineLevel="0" collapsed="false">
      <c r="A2636" s="93" t="s">
        <v>2926</v>
      </c>
      <c r="B2636" s="94" t="s">
        <v>13</v>
      </c>
      <c r="C2636" s="95"/>
    </row>
    <row r="2637" s="66" customFormat="true" ht="12.75" hidden="true" customHeight="false" outlineLevel="0" collapsed="false">
      <c r="A2637" s="93" t="s">
        <v>2927</v>
      </c>
      <c r="B2637" s="94" t="s">
        <v>13</v>
      </c>
      <c r="C2637" s="95"/>
    </row>
    <row r="2638" s="66" customFormat="true" ht="12.75" hidden="true" customHeight="false" outlineLevel="0" collapsed="false">
      <c r="A2638" s="93" t="s">
        <v>2928</v>
      </c>
      <c r="B2638" s="94" t="s">
        <v>13</v>
      </c>
      <c r="C2638" s="95"/>
    </row>
    <row r="2639" s="66" customFormat="true" ht="12.75" hidden="true" customHeight="false" outlineLevel="0" collapsed="false">
      <c r="A2639" s="93" t="s">
        <v>2929</v>
      </c>
      <c r="B2639" s="94" t="s">
        <v>13</v>
      </c>
      <c r="C2639" s="95"/>
    </row>
    <row r="2640" s="66" customFormat="true" ht="12.75" hidden="true" customHeight="false" outlineLevel="0" collapsed="false">
      <c r="A2640" s="93" t="s">
        <v>2930</v>
      </c>
      <c r="B2640" s="94" t="s">
        <v>13</v>
      </c>
      <c r="C2640" s="95"/>
    </row>
    <row r="2641" s="66" customFormat="true" ht="12.75" hidden="true" customHeight="false" outlineLevel="0" collapsed="false">
      <c r="A2641" s="93" t="s">
        <v>2931</v>
      </c>
      <c r="B2641" s="94"/>
      <c r="C2641" s="95"/>
    </row>
    <row r="2642" s="66" customFormat="true" ht="12.75" hidden="true" customHeight="false" outlineLevel="0" collapsed="false">
      <c r="A2642" s="93" t="s">
        <v>2932</v>
      </c>
      <c r="B2642" s="94" t="s">
        <v>8</v>
      </c>
      <c r="C2642" s="95"/>
    </row>
    <row r="2643" s="66" customFormat="true" ht="12.75" hidden="true" customHeight="false" outlineLevel="0" collapsed="false">
      <c r="A2643" s="93" t="s">
        <v>2933</v>
      </c>
      <c r="B2643" s="94" t="s">
        <v>13</v>
      </c>
      <c r="C2643" s="95"/>
    </row>
    <row r="2644" s="66" customFormat="true" ht="12.75" hidden="true" customHeight="false" outlineLevel="0" collapsed="false">
      <c r="A2644" s="93" t="s">
        <v>2934</v>
      </c>
      <c r="B2644" s="94" t="s">
        <v>13</v>
      </c>
      <c r="C2644" s="95"/>
    </row>
    <row r="2645" s="66" customFormat="true" ht="12.75" hidden="true" customHeight="false" outlineLevel="0" collapsed="false">
      <c r="A2645" s="93" t="s">
        <v>2935</v>
      </c>
      <c r="B2645" s="94" t="s">
        <v>13</v>
      </c>
      <c r="C2645" s="95"/>
    </row>
    <row r="2646" s="66" customFormat="true" ht="12.75" hidden="true" customHeight="false" outlineLevel="0" collapsed="false">
      <c r="A2646" s="93" t="s">
        <v>2936</v>
      </c>
      <c r="B2646" s="94" t="s">
        <v>13</v>
      </c>
      <c r="C2646" s="95"/>
    </row>
    <row r="2647" s="66" customFormat="true" ht="12.75" hidden="true" customHeight="false" outlineLevel="0" collapsed="false">
      <c r="A2647" s="93" t="s">
        <v>2937</v>
      </c>
      <c r="B2647" s="94" t="s">
        <v>13</v>
      </c>
      <c r="C2647" s="95"/>
    </row>
    <row r="2648" s="66" customFormat="true" ht="12.75" hidden="true" customHeight="false" outlineLevel="0" collapsed="false">
      <c r="A2648" s="93" t="s">
        <v>2938</v>
      </c>
      <c r="B2648" s="94" t="s">
        <v>13</v>
      </c>
      <c r="C2648" s="95"/>
    </row>
    <row r="2649" s="66" customFormat="true" ht="12.75" hidden="true" customHeight="false" outlineLevel="0" collapsed="false">
      <c r="A2649" s="93" t="s">
        <v>2939</v>
      </c>
      <c r="B2649" s="94" t="s">
        <v>13</v>
      </c>
      <c r="C2649" s="95"/>
    </row>
    <row r="2650" s="66" customFormat="true" ht="12.75" hidden="true" customHeight="false" outlineLevel="0" collapsed="false">
      <c r="A2650" s="93" t="s">
        <v>2940</v>
      </c>
      <c r="B2650" s="94" t="s">
        <v>13</v>
      </c>
      <c r="C2650" s="95"/>
    </row>
    <row r="2651" s="66" customFormat="true" ht="12.75" hidden="true" customHeight="false" outlineLevel="0" collapsed="false">
      <c r="A2651" s="93" t="s">
        <v>2941</v>
      </c>
      <c r="B2651" s="94" t="s">
        <v>13</v>
      </c>
      <c r="C2651" s="95"/>
    </row>
    <row r="2652" s="66" customFormat="true" ht="12.75" hidden="true" customHeight="false" outlineLevel="0" collapsed="false">
      <c r="A2652" s="93" t="s">
        <v>2942</v>
      </c>
      <c r="B2652" s="94" t="s">
        <v>13</v>
      </c>
      <c r="C2652" s="95"/>
    </row>
    <row r="2653" s="66" customFormat="true" ht="12.75" hidden="true" customHeight="true" outlineLevel="0" collapsed="false">
      <c r="A2653" s="93" t="s">
        <v>2943</v>
      </c>
      <c r="B2653" s="94" t="s">
        <v>13</v>
      </c>
      <c r="C2653" s="95"/>
    </row>
    <row r="2654" s="66" customFormat="true" ht="13.5" hidden="true" customHeight="true" outlineLevel="0" collapsed="false">
      <c r="A2654" s="93" t="s">
        <v>2944</v>
      </c>
      <c r="B2654" s="94" t="s">
        <v>13</v>
      </c>
      <c r="C2654" s="95"/>
    </row>
    <row r="2655" s="66" customFormat="true" ht="12.75" hidden="true" customHeight="true" outlineLevel="0" collapsed="false">
      <c r="A2655" s="93" t="s">
        <v>2945</v>
      </c>
      <c r="B2655" s="94" t="s">
        <v>13</v>
      </c>
      <c r="C2655" s="95"/>
    </row>
    <row r="2656" s="66" customFormat="true" ht="12.75" hidden="true" customHeight="false" outlineLevel="0" collapsed="false">
      <c r="A2656" s="93" t="s">
        <v>2946</v>
      </c>
      <c r="B2656" s="94" t="s">
        <v>13</v>
      </c>
      <c r="C2656" s="95"/>
    </row>
    <row r="2657" s="66" customFormat="true" ht="12.75" hidden="true" customHeight="false" outlineLevel="0" collapsed="false">
      <c r="A2657" s="93" t="s">
        <v>2947</v>
      </c>
      <c r="B2657" s="94" t="s">
        <v>13</v>
      </c>
      <c r="C2657" s="95"/>
    </row>
    <row r="2658" s="66" customFormat="true" ht="12.75" hidden="true" customHeight="false" outlineLevel="0" collapsed="false">
      <c r="A2658" s="93" t="s">
        <v>2948</v>
      </c>
      <c r="B2658" s="94" t="s">
        <v>13</v>
      </c>
      <c r="C2658" s="95"/>
    </row>
    <row r="2659" s="66" customFormat="true" ht="12.75" hidden="true" customHeight="false" outlineLevel="0" collapsed="false">
      <c r="A2659" s="93" t="s">
        <v>2949</v>
      </c>
      <c r="B2659" s="94" t="s">
        <v>13</v>
      </c>
      <c r="C2659" s="95"/>
    </row>
    <row r="2660" s="66" customFormat="true" ht="12.75" hidden="true" customHeight="false" outlineLevel="0" collapsed="false">
      <c r="A2660" s="93" t="s">
        <v>2950</v>
      </c>
      <c r="B2660" s="94" t="s">
        <v>13</v>
      </c>
      <c r="C2660" s="95"/>
    </row>
    <row r="2661" s="66" customFormat="true" ht="12.75" hidden="true" customHeight="false" outlineLevel="0" collapsed="false">
      <c r="A2661" s="93" t="s">
        <v>2951</v>
      </c>
      <c r="B2661" s="94" t="s">
        <v>13</v>
      </c>
      <c r="C2661" s="95"/>
    </row>
    <row r="2662" s="66" customFormat="true" ht="12.75" hidden="true" customHeight="false" outlineLevel="0" collapsed="false">
      <c r="A2662" s="93" t="s">
        <v>2952</v>
      </c>
      <c r="B2662" s="94" t="s">
        <v>13</v>
      </c>
      <c r="C2662" s="95"/>
    </row>
    <row r="2663" s="66" customFormat="true" ht="12.75" hidden="true" customHeight="false" outlineLevel="0" collapsed="false">
      <c r="A2663" s="93" t="s">
        <v>2953</v>
      </c>
      <c r="B2663" s="94" t="s">
        <v>13</v>
      </c>
      <c r="C2663" s="95"/>
    </row>
    <row r="2664" s="66" customFormat="true" ht="12.75" hidden="true" customHeight="false" outlineLevel="0" collapsed="false">
      <c r="A2664" s="93" t="s">
        <v>2954</v>
      </c>
      <c r="B2664" s="94" t="s">
        <v>13</v>
      </c>
      <c r="C2664" s="95"/>
    </row>
    <row r="2665" s="66" customFormat="true" ht="12.75" hidden="true" customHeight="false" outlineLevel="0" collapsed="false">
      <c r="A2665" s="93" t="s">
        <v>2955</v>
      </c>
      <c r="B2665" s="94" t="s">
        <v>13</v>
      </c>
      <c r="C2665" s="95"/>
    </row>
    <row r="2666" s="66" customFormat="true" ht="12.75" hidden="true" customHeight="false" outlineLevel="0" collapsed="false">
      <c r="A2666" s="93" t="s">
        <v>2956</v>
      </c>
      <c r="B2666" s="94" t="s">
        <v>13</v>
      </c>
      <c r="C2666" s="95"/>
    </row>
    <row r="2667" s="66" customFormat="true" ht="12.75" hidden="true" customHeight="false" outlineLevel="0" collapsed="false">
      <c r="A2667" s="93" t="s">
        <v>2957</v>
      </c>
      <c r="B2667" s="94" t="s">
        <v>13</v>
      </c>
      <c r="C2667" s="95"/>
    </row>
    <row r="2668" s="66" customFormat="true" ht="12.75" hidden="true" customHeight="false" outlineLevel="0" collapsed="false">
      <c r="A2668" s="93" t="s">
        <v>2958</v>
      </c>
      <c r="B2668" s="94" t="s">
        <v>13</v>
      </c>
      <c r="C2668" s="95"/>
    </row>
    <row r="2669" s="66" customFormat="true" ht="12.75" hidden="true" customHeight="false" outlineLevel="0" collapsed="false">
      <c r="A2669" s="93" t="s">
        <v>2959</v>
      </c>
      <c r="B2669" s="94" t="s">
        <v>13</v>
      </c>
      <c r="C2669" s="95"/>
    </row>
    <row r="2670" s="66" customFormat="true" ht="12.75" hidden="true" customHeight="false" outlineLevel="0" collapsed="false">
      <c r="A2670" s="93" t="s">
        <v>2960</v>
      </c>
      <c r="B2670" s="94" t="s">
        <v>13</v>
      </c>
      <c r="C2670" s="95"/>
    </row>
    <row r="2671" s="66" customFormat="true" ht="12.75" hidden="true" customHeight="false" outlineLevel="0" collapsed="false">
      <c r="A2671" s="93" t="s">
        <v>2961</v>
      </c>
      <c r="B2671" s="94" t="s">
        <v>13</v>
      </c>
      <c r="C2671" s="95"/>
    </row>
    <row r="2672" s="66" customFormat="true" ht="12.75" hidden="true" customHeight="false" outlineLevel="0" collapsed="false">
      <c r="A2672" s="93" t="s">
        <v>2962</v>
      </c>
      <c r="B2672" s="94" t="s">
        <v>13</v>
      </c>
      <c r="C2672" s="95"/>
    </row>
    <row r="2673" s="66" customFormat="true" ht="12.75" hidden="true" customHeight="false" outlineLevel="0" collapsed="false">
      <c r="A2673" s="93" t="s">
        <v>2963</v>
      </c>
      <c r="B2673" s="94" t="s">
        <v>13</v>
      </c>
      <c r="C2673" s="95"/>
    </row>
    <row r="2674" s="66" customFormat="true" ht="12.75" hidden="true" customHeight="false" outlineLevel="0" collapsed="false">
      <c r="A2674" s="93" t="s">
        <v>2964</v>
      </c>
      <c r="B2674" s="94" t="s">
        <v>13</v>
      </c>
      <c r="C2674" s="95"/>
    </row>
    <row r="2675" s="66" customFormat="true" ht="12.75" hidden="true" customHeight="false" outlineLevel="0" collapsed="false">
      <c r="A2675" s="93" t="s">
        <v>2965</v>
      </c>
      <c r="B2675" s="94" t="s">
        <v>91</v>
      </c>
      <c r="C2675" s="95"/>
    </row>
    <row r="2676" s="66" customFormat="true" ht="12.75" hidden="true" customHeight="false" outlineLevel="0" collapsed="false">
      <c r="A2676" s="93" t="s">
        <v>2966</v>
      </c>
      <c r="B2676" s="94" t="s">
        <v>13</v>
      </c>
      <c r="C2676" s="95"/>
    </row>
    <row r="2677" s="66" customFormat="true" ht="12.75" hidden="true" customHeight="false" outlineLevel="0" collapsed="false">
      <c r="A2677" s="93" t="s">
        <v>2967</v>
      </c>
      <c r="B2677" s="94" t="s">
        <v>13</v>
      </c>
      <c r="C2677" s="95"/>
    </row>
    <row r="2678" s="66" customFormat="true" ht="12.75" hidden="true" customHeight="false" outlineLevel="0" collapsed="false">
      <c r="A2678" s="93" t="s">
        <v>2968</v>
      </c>
      <c r="B2678" s="94" t="s">
        <v>13</v>
      </c>
      <c r="C2678" s="95"/>
    </row>
    <row r="2679" s="66" customFormat="true" ht="12.75" hidden="true" customHeight="false" outlineLevel="0" collapsed="false">
      <c r="A2679" s="93" t="s">
        <v>2969</v>
      </c>
      <c r="B2679" s="94" t="s">
        <v>13</v>
      </c>
      <c r="C2679" s="95"/>
    </row>
    <row r="2680" s="66" customFormat="true" ht="12.75" hidden="true" customHeight="false" outlineLevel="0" collapsed="false">
      <c r="A2680" s="93" t="s">
        <v>2970</v>
      </c>
      <c r="B2680" s="94" t="s">
        <v>13</v>
      </c>
      <c r="C2680" s="95"/>
    </row>
    <row r="2681" s="66" customFormat="true" ht="12.75" hidden="true" customHeight="false" outlineLevel="0" collapsed="false">
      <c r="A2681" s="93" t="s">
        <v>2971</v>
      </c>
      <c r="B2681" s="94" t="s">
        <v>13</v>
      </c>
      <c r="C2681" s="95"/>
    </row>
    <row r="2682" s="66" customFormat="true" ht="12.75" hidden="true" customHeight="false" outlineLevel="0" collapsed="false">
      <c r="A2682" s="93" t="s">
        <v>2972</v>
      </c>
      <c r="B2682" s="94" t="s">
        <v>13</v>
      </c>
      <c r="C2682" s="95"/>
    </row>
    <row r="2683" s="66" customFormat="true" ht="12.75" hidden="true" customHeight="false" outlineLevel="0" collapsed="false">
      <c r="A2683" s="93" t="s">
        <v>2973</v>
      </c>
      <c r="B2683" s="94" t="s">
        <v>13</v>
      </c>
      <c r="C2683" s="95"/>
    </row>
    <row r="2684" s="66" customFormat="true" ht="12.75" hidden="true" customHeight="false" outlineLevel="0" collapsed="false">
      <c r="A2684" s="93" t="s">
        <v>2974</v>
      </c>
      <c r="B2684" s="94" t="s">
        <v>13</v>
      </c>
      <c r="C2684" s="95"/>
    </row>
    <row r="2685" s="66" customFormat="true" ht="12.75" hidden="true" customHeight="false" outlineLevel="0" collapsed="false">
      <c r="A2685" s="93" t="s">
        <v>2975</v>
      </c>
      <c r="B2685" s="94" t="s">
        <v>13</v>
      </c>
      <c r="C2685" s="95"/>
    </row>
    <row r="2686" s="66" customFormat="true" ht="12.75" hidden="false" customHeight="false" outlineLevel="0" collapsed="false">
      <c r="A2686" s="93" t="s">
        <v>2976</v>
      </c>
      <c r="B2686" s="94" t="s">
        <v>91</v>
      </c>
      <c r="C2686" s="95" t="n">
        <v>70200</v>
      </c>
    </row>
    <row r="2687" s="66" customFormat="true" ht="12.75" hidden="false" customHeight="false" outlineLevel="0" collapsed="false">
      <c r="A2687" s="93" t="s">
        <v>2977</v>
      </c>
      <c r="B2687" s="94" t="s">
        <v>13</v>
      </c>
      <c r="C2687" s="95" t="n">
        <v>90100</v>
      </c>
    </row>
    <row r="2688" s="66" customFormat="true" ht="12.75" hidden="false" customHeight="false" outlineLevel="0" collapsed="false">
      <c r="A2688" s="93" t="s">
        <v>2978</v>
      </c>
      <c r="B2688" s="94" t="s">
        <v>13</v>
      </c>
      <c r="C2688" s="95" t="n">
        <v>111000</v>
      </c>
    </row>
    <row r="2689" s="66" customFormat="true" ht="12.75" hidden="false" customHeight="false" outlineLevel="0" collapsed="false">
      <c r="A2689" s="93" t="s">
        <v>2979</v>
      </c>
      <c r="B2689" s="94" t="s">
        <v>13</v>
      </c>
      <c r="C2689" s="95" t="n">
        <v>148200</v>
      </c>
    </row>
    <row r="2690" s="66" customFormat="true" ht="12.75" hidden="false" customHeight="false" outlineLevel="0" collapsed="false">
      <c r="A2690" s="93" t="s">
        <v>2980</v>
      </c>
      <c r="B2690" s="94" t="s">
        <v>13</v>
      </c>
      <c r="C2690" s="95" t="n">
        <v>148200</v>
      </c>
    </row>
    <row r="2691" s="66" customFormat="true" ht="12.75" hidden="false" customHeight="false" outlineLevel="0" collapsed="false">
      <c r="A2691" s="93" t="s">
        <v>2981</v>
      </c>
      <c r="B2691" s="94" t="s">
        <v>13</v>
      </c>
      <c r="C2691" s="95" t="n">
        <v>173700</v>
      </c>
    </row>
    <row r="2692" s="66" customFormat="true" ht="12.75" hidden="false" customHeight="false" outlineLevel="0" collapsed="false">
      <c r="A2692" s="93" t="s">
        <v>2982</v>
      </c>
      <c r="B2692" s="94" t="s">
        <v>13</v>
      </c>
      <c r="C2692" s="95" t="n">
        <v>256200</v>
      </c>
    </row>
    <row r="2693" s="66" customFormat="true" ht="12.75" hidden="false" customHeight="false" outlineLevel="0" collapsed="false">
      <c r="A2693" s="93" t="s">
        <v>2983</v>
      </c>
      <c r="B2693" s="94" t="s">
        <v>13</v>
      </c>
      <c r="C2693" s="95" t="n">
        <v>359000</v>
      </c>
    </row>
    <row r="2694" s="66" customFormat="true" ht="12.75" hidden="false" customHeight="false" outlineLevel="0" collapsed="false">
      <c r="A2694" s="93" t="s">
        <v>2984</v>
      </c>
      <c r="B2694" s="94" t="s">
        <v>13</v>
      </c>
      <c r="C2694" s="95" t="n">
        <v>441500</v>
      </c>
    </row>
    <row r="2695" s="66" customFormat="true" ht="12.75" hidden="false" customHeight="false" outlineLevel="0" collapsed="false">
      <c r="A2695" s="93" t="s">
        <v>2985</v>
      </c>
      <c r="B2695" s="94" t="s">
        <v>13</v>
      </c>
      <c r="C2695" s="95" t="n">
        <v>557200</v>
      </c>
    </row>
    <row r="2696" s="66" customFormat="true" ht="12.75" hidden="false" customHeight="false" outlineLevel="0" collapsed="false">
      <c r="A2696" s="93" t="s">
        <v>2986</v>
      </c>
      <c r="B2696" s="94" t="s">
        <v>13</v>
      </c>
      <c r="C2696" s="95" t="n">
        <v>610500</v>
      </c>
    </row>
    <row r="2697" s="66" customFormat="true" ht="12.75" hidden="false" customHeight="false" outlineLevel="0" collapsed="false">
      <c r="A2697" s="93" t="s">
        <v>2987</v>
      </c>
      <c r="B2697" s="94" t="s">
        <v>91</v>
      </c>
      <c r="C2697" s="95" t="n">
        <v>21000</v>
      </c>
    </row>
    <row r="2698" s="66" customFormat="true" ht="12.75" hidden="false" customHeight="false" outlineLevel="0" collapsed="false">
      <c r="A2698" s="93" t="s">
        <v>2921</v>
      </c>
      <c r="B2698" s="94" t="s">
        <v>13</v>
      </c>
      <c r="C2698" s="95" t="n">
        <v>32000</v>
      </c>
    </row>
    <row r="2699" s="66" customFormat="true" ht="12.75" hidden="false" customHeight="false" outlineLevel="0" collapsed="false">
      <c r="A2699" s="93" t="s">
        <v>2988</v>
      </c>
      <c r="B2699" s="94" t="s">
        <v>13</v>
      </c>
      <c r="C2699" s="95" t="n">
        <v>43000</v>
      </c>
    </row>
    <row r="2700" s="66" customFormat="true" ht="12.75" hidden="false" customHeight="false" outlineLevel="0" collapsed="false">
      <c r="A2700" s="93" t="s">
        <v>2923</v>
      </c>
      <c r="B2700" s="94" t="s">
        <v>13</v>
      </c>
      <c r="C2700" s="95" t="n">
        <v>51000</v>
      </c>
    </row>
    <row r="2701" s="66" customFormat="true" ht="12.75" hidden="false" customHeight="false" outlineLevel="0" collapsed="false">
      <c r="A2701" s="93" t="s">
        <v>2989</v>
      </c>
      <c r="B2701" s="94" t="s">
        <v>13</v>
      </c>
      <c r="C2701" s="95" t="n">
        <v>62000</v>
      </c>
    </row>
    <row r="2702" s="66" customFormat="true" ht="12.75" hidden="false" customHeight="false" outlineLevel="0" collapsed="false">
      <c r="A2702" s="93" t="s">
        <v>2925</v>
      </c>
      <c r="B2702" s="94" t="s">
        <v>13</v>
      </c>
      <c r="C2702" s="95" t="n">
        <v>80000</v>
      </c>
    </row>
    <row r="2703" s="66" customFormat="true" ht="12.75" hidden="false" customHeight="false" outlineLevel="0" collapsed="false">
      <c r="A2703" s="93" t="s">
        <v>2990</v>
      </c>
      <c r="B2703" s="94" t="s">
        <v>13</v>
      </c>
      <c r="C2703" s="95" t="n">
        <v>100000</v>
      </c>
    </row>
    <row r="2704" s="66" customFormat="true" ht="12.75" hidden="false" customHeight="false" outlineLevel="0" collapsed="false">
      <c r="A2704" s="93" t="s">
        <v>2927</v>
      </c>
      <c r="B2704" s="94" t="s">
        <v>13</v>
      </c>
      <c r="C2704" s="95" t="n">
        <v>120800</v>
      </c>
    </row>
    <row r="2705" s="66" customFormat="true" ht="12.75" hidden="false" customHeight="false" outlineLevel="0" collapsed="false">
      <c r="A2705" s="93" t="s">
        <v>2991</v>
      </c>
      <c r="B2705" s="94" t="s">
        <v>13</v>
      </c>
      <c r="C2705" s="95" t="n">
        <v>152300</v>
      </c>
    </row>
    <row r="2706" s="66" customFormat="true" ht="12.75" hidden="false" customHeight="false" outlineLevel="0" collapsed="false">
      <c r="A2706" s="93" t="s">
        <v>2992</v>
      </c>
      <c r="B2706" s="94" t="s">
        <v>13</v>
      </c>
      <c r="C2706" s="95" t="n">
        <v>178500</v>
      </c>
    </row>
    <row r="2707" s="66" customFormat="true" ht="12.75" hidden="false" customHeight="false" outlineLevel="0" collapsed="false">
      <c r="A2707" s="93" t="s">
        <v>2993</v>
      </c>
      <c r="B2707" s="94" t="s">
        <v>13</v>
      </c>
      <c r="C2707" s="212" t="n">
        <v>199500</v>
      </c>
    </row>
    <row r="2708" s="66" customFormat="true" ht="12.75" hidden="false" customHeight="false" outlineLevel="0" collapsed="false">
      <c r="A2708" s="93" t="s">
        <v>2932</v>
      </c>
      <c r="B2708" s="94" t="s">
        <v>8</v>
      </c>
      <c r="C2708" s="95" t="n">
        <v>268500</v>
      </c>
    </row>
    <row r="2709" s="66" customFormat="true" ht="12.75" hidden="false" customHeight="false" outlineLevel="0" collapsed="false">
      <c r="A2709" s="93" t="s">
        <v>2994</v>
      </c>
      <c r="B2709" s="94" t="s">
        <v>13</v>
      </c>
      <c r="C2709" s="95" t="n">
        <v>330000</v>
      </c>
    </row>
    <row r="2710" s="66" customFormat="true" ht="12.75" hidden="false" customHeight="false" outlineLevel="0" collapsed="false">
      <c r="A2710" s="93" t="s">
        <v>2934</v>
      </c>
      <c r="B2710" s="94" t="s">
        <v>13</v>
      </c>
      <c r="C2710" s="95" t="n">
        <v>429700</v>
      </c>
    </row>
    <row r="2711" s="66" customFormat="true" ht="12.75" hidden="false" customHeight="false" outlineLevel="0" collapsed="false">
      <c r="A2711" s="93" t="s">
        <v>2995</v>
      </c>
      <c r="B2711" s="94" t="s">
        <v>13</v>
      </c>
      <c r="C2711" s="95" t="n">
        <v>523200</v>
      </c>
    </row>
    <row r="2712" s="66" customFormat="true" ht="12.75" hidden="false" customHeight="false" outlineLevel="0" collapsed="false">
      <c r="A2712" s="93" t="s">
        <v>2996</v>
      </c>
      <c r="B2712" s="94" t="s">
        <v>13</v>
      </c>
      <c r="C2712" s="95" t="n">
        <v>750100</v>
      </c>
    </row>
    <row r="2713" s="66" customFormat="true" ht="12.75" hidden="false" customHeight="false" outlineLevel="0" collapsed="false">
      <c r="A2713" s="93" t="s">
        <v>2997</v>
      </c>
      <c r="B2713" s="94" t="s">
        <v>13</v>
      </c>
      <c r="C2713" s="95" t="n">
        <v>1135800</v>
      </c>
    </row>
    <row r="2714" s="66" customFormat="true" ht="12.75" hidden="false" customHeight="false" outlineLevel="0" collapsed="false">
      <c r="A2714" s="93" t="s">
        <v>2998</v>
      </c>
      <c r="B2714" s="94" t="s">
        <v>13</v>
      </c>
      <c r="C2714" s="95" t="n">
        <v>1879100</v>
      </c>
    </row>
    <row r="2715" s="66" customFormat="true" ht="12.75" hidden="false" customHeight="false" outlineLevel="0" collapsed="false">
      <c r="A2715" s="93" t="s">
        <v>2999</v>
      </c>
      <c r="B2715" s="94" t="s">
        <v>13</v>
      </c>
      <c r="C2715" s="95" t="n">
        <v>2404000</v>
      </c>
    </row>
    <row r="2716" s="66" customFormat="true" ht="12.75" hidden="false" customHeight="false" outlineLevel="0" collapsed="false">
      <c r="A2716" s="93" t="s">
        <v>2941</v>
      </c>
      <c r="B2716" s="94" t="s">
        <v>13</v>
      </c>
      <c r="C2716" s="95" t="n">
        <v>3227100</v>
      </c>
    </row>
    <row r="2717" s="66" customFormat="true" ht="12.75" hidden="false" customHeight="false" outlineLevel="0" collapsed="false">
      <c r="A2717" s="93" t="s">
        <v>2942</v>
      </c>
      <c r="B2717" s="94" t="s">
        <v>13</v>
      </c>
      <c r="C2717" s="95" t="n">
        <v>3750900</v>
      </c>
    </row>
    <row r="2718" s="66" customFormat="true" ht="12.75" hidden="false" customHeight="false" outlineLevel="0" collapsed="false">
      <c r="A2718" s="93" t="s">
        <v>2943</v>
      </c>
      <c r="B2718" s="94" t="s">
        <v>13</v>
      </c>
      <c r="C2718" s="95" t="n">
        <v>275500</v>
      </c>
    </row>
    <row r="2719" s="66" customFormat="true" ht="12.75" hidden="false" customHeight="false" outlineLevel="0" collapsed="false">
      <c r="A2719" s="93" t="s">
        <v>3000</v>
      </c>
      <c r="B2719" s="94" t="s">
        <v>13</v>
      </c>
      <c r="C2719" s="95" t="n">
        <v>341000</v>
      </c>
    </row>
    <row r="2720" s="66" customFormat="true" ht="12.75" hidden="false" customHeight="false" outlineLevel="0" collapsed="false">
      <c r="A2720" s="93" t="s">
        <v>2945</v>
      </c>
      <c r="B2720" s="94" t="s">
        <v>13</v>
      </c>
      <c r="C2720" s="95" t="n">
        <v>442400</v>
      </c>
    </row>
    <row r="2721" s="66" customFormat="true" ht="12.75" hidden="false" customHeight="false" outlineLevel="0" collapsed="false">
      <c r="A2721" s="93" t="s">
        <v>3001</v>
      </c>
      <c r="B2721" s="94" t="s">
        <v>13</v>
      </c>
      <c r="C2721" s="95" t="n">
        <v>539500</v>
      </c>
    </row>
    <row r="2722" s="66" customFormat="true" ht="12.75" hidden="false" customHeight="false" outlineLevel="0" collapsed="false">
      <c r="A2722" s="93" t="s">
        <v>3002</v>
      </c>
      <c r="B2722" s="94" t="s">
        <v>13</v>
      </c>
      <c r="C2722" s="95" t="n">
        <v>823900</v>
      </c>
    </row>
    <row r="2723" s="66" customFormat="true" ht="12.75" hidden="false" customHeight="false" outlineLevel="0" collapsed="false">
      <c r="A2723" s="93" t="s">
        <v>3003</v>
      </c>
      <c r="B2723" s="94" t="s">
        <v>13</v>
      </c>
      <c r="C2723" s="95" t="n">
        <v>1251700</v>
      </c>
    </row>
    <row r="2724" s="66" customFormat="true" ht="12.75" hidden="false" customHeight="false" outlineLevel="0" collapsed="false">
      <c r="A2724" s="93" t="s">
        <v>3004</v>
      </c>
      <c r="B2724" s="94" t="s">
        <v>13</v>
      </c>
      <c r="C2724" s="95" t="n">
        <v>2073700</v>
      </c>
    </row>
    <row r="2725" s="66" customFormat="true" ht="12.75" hidden="false" customHeight="false" outlineLevel="0" collapsed="false">
      <c r="A2725" s="93" t="s">
        <v>3005</v>
      </c>
      <c r="B2725" s="94" t="s">
        <v>13</v>
      </c>
      <c r="C2725" s="95" t="n">
        <v>2792900</v>
      </c>
    </row>
    <row r="2726" s="66" customFormat="true" ht="12.75" hidden="false" customHeight="false" outlineLevel="0" collapsed="false">
      <c r="A2726" s="93" t="s">
        <v>2952</v>
      </c>
      <c r="B2726" s="94" t="s">
        <v>13</v>
      </c>
      <c r="C2726" s="95" t="n">
        <v>3838500</v>
      </c>
    </row>
    <row r="2727" s="66" customFormat="true" ht="12.75" hidden="false" customHeight="false" outlineLevel="0" collapsed="false">
      <c r="A2727" s="93" t="s">
        <v>2953</v>
      </c>
      <c r="B2727" s="94" t="s">
        <v>13</v>
      </c>
      <c r="C2727" s="95" t="n">
        <v>4355300</v>
      </c>
    </row>
    <row r="2728" s="66" customFormat="true" ht="12.75" hidden="false" customHeight="false" outlineLevel="0" collapsed="false">
      <c r="A2728" s="93" t="s">
        <v>3006</v>
      </c>
      <c r="B2728" s="94" t="s">
        <v>13</v>
      </c>
      <c r="C2728" s="95" t="n">
        <v>283700</v>
      </c>
    </row>
    <row r="2729" s="66" customFormat="true" ht="12.75" hidden="false" customHeight="false" outlineLevel="0" collapsed="false">
      <c r="A2729" s="93" t="s">
        <v>3007</v>
      </c>
      <c r="B2729" s="94" t="s">
        <v>13</v>
      </c>
      <c r="C2729" s="95" t="n">
        <v>354600</v>
      </c>
    </row>
    <row r="2730" s="66" customFormat="true" ht="12.75" hidden="false" customHeight="false" outlineLevel="0" collapsed="false">
      <c r="A2730" s="93" t="s">
        <v>3008</v>
      </c>
      <c r="B2730" s="94" t="s">
        <v>13</v>
      </c>
      <c r="C2730" s="95" t="n">
        <v>504200</v>
      </c>
    </row>
    <row r="2731" s="66" customFormat="true" ht="12.75" hidden="false" customHeight="false" outlineLevel="0" collapsed="false">
      <c r="A2731" s="93" t="s">
        <v>3009</v>
      </c>
      <c r="B2731" s="94" t="s">
        <v>13</v>
      </c>
      <c r="C2731" s="95" t="n">
        <v>617000</v>
      </c>
    </row>
    <row r="2732" s="66" customFormat="true" ht="12.75" hidden="false" customHeight="false" outlineLevel="0" collapsed="false">
      <c r="A2732" s="93" t="s">
        <v>3010</v>
      </c>
      <c r="B2732" s="94" t="s">
        <v>13</v>
      </c>
      <c r="C2732" s="95" t="n">
        <v>887800</v>
      </c>
    </row>
    <row r="2733" s="66" customFormat="true" ht="12.75" hidden="false" customHeight="false" outlineLevel="0" collapsed="false">
      <c r="A2733" s="93" t="s">
        <v>3011</v>
      </c>
      <c r="B2733" s="94" t="s">
        <v>13</v>
      </c>
      <c r="C2733" s="95" t="n">
        <v>1310700</v>
      </c>
    </row>
    <row r="2734" s="66" customFormat="true" ht="12.75" hidden="false" customHeight="false" outlineLevel="0" collapsed="false">
      <c r="A2734" s="93" t="s">
        <v>3012</v>
      </c>
      <c r="B2734" s="94" t="s">
        <v>13</v>
      </c>
      <c r="C2734" s="95" t="n">
        <v>2157400</v>
      </c>
    </row>
    <row r="2735" s="66" customFormat="true" ht="12.75" hidden="false" customHeight="false" outlineLevel="0" collapsed="false">
      <c r="A2735" s="93" t="s">
        <v>3013</v>
      </c>
      <c r="B2735" s="94" t="s">
        <v>13</v>
      </c>
      <c r="C2735" s="95" t="n">
        <v>2993900</v>
      </c>
    </row>
    <row r="2736" s="66" customFormat="true" ht="12.75" hidden="false" customHeight="false" outlineLevel="0" collapsed="false">
      <c r="A2736" s="93" t="s">
        <v>3014</v>
      </c>
      <c r="B2736" s="94" t="s">
        <v>13</v>
      </c>
      <c r="C2736" s="95" t="n">
        <v>4183500</v>
      </c>
    </row>
    <row r="2737" s="66" customFormat="true" ht="12.75" hidden="false" customHeight="false" outlineLevel="0" collapsed="false">
      <c r="A2737" s="93" t="s">
        <v>3015</v>
      </c>
      <c r="B2737" s="94" t="s">
        <v>13</v>
      </c>
      <c r="C2737" s="95" t="n">
        <v>4736700</v>
      </c>
    </row>
    <row r="2738" s="66" customFormat="true" ht="12.75" hidden="false" customHeight="false" outlineLevel="0" collapsed="false">
      <c r="A2738" s="93" t="s">
        <v>2977</v>
      </c>
      <c r="B2738" s="94" t="s">
        <v>13</v>
      </c>
      <c r="C2738" s="95" t="n">
        <v>80700</v>
      </c>
    </row>
    <row r="2739" s="66" customFormat="true" ht="12.75" hidden="false" customHeight="false" outlineLevel="0" collapsed="false">
      <c r="A2739" s="93" t="s">
        <v>2978</v>
      </c>
      <c r="B2739" s="94" t="s">
        <v>13</v>
      </c>
      <c r="C2739" s="95" t="n">
        <v>93400</v>
      </c>
    </row>
    <row r="2740" s="66" customFormat="true" ht="12.75" hidden="false" customHeight="false" outlineLevel="0" collapsed="false">
      <c r="A2740" s="93" t="s">
        <v>2979</v>
      </c>
      <c r="B2740" s="94" t="s">
        <v>13</v>
      </c>
      <c r="C2740" s="95" t="n">
        <v>123000</v>
      </c>
      <c r="D2740" s="162"/>
    </row>
    <row r="2741" s="66" customFormat="true" ht="12.75" hidden="false" customHeight="false" outlineLevel="0" collapsed="false">
      <c r="A2741" s="93" t="s">
        <v>2980</v>
      </c>
      <c r="B2741" s="94" t="s">
        <v>13</v>
      </c>
      <c r="C2741" s="95" t="n">
        <v>123000</v>
      </c>
    </row>
    <row r="2742" s="66" customFormat="true" ht="12.75" hidden="false" customHeight="false" outlineLevel="0" collapsed="false">
      <c r="A2742" s="93" t="s">
        <v>2981</v>
      </c>
      <c r="B2742" s="94" t="s">
        <v>13</v>
      </c>
      <c r="C2742" s="95" t="n">
        <v>135000</v>
      </c>
    </row>
    <row r="2743" s="66" customFormat="true" ht="12.75" hidden="false" customHeight="false" outlineLevel="0" collapsed="false">
      <c r="A2743" s="93" t="s">
        <v>2982</v>
      </c>
      <c r="B2743" s="94" t="s">
        <v>13</v>
      </c>
      <c r="C2743" s="95" t="n">
        <v>197600</v>
      </c>
    </row>
    <row r="2744" s="66" customFormat="true" ht="12.75" hidden="false" customHeight="false" outlineLevel="0" collapsed="false">
      <c r="A2744" s="93" t="s">
        <v>2983</v>
      </c>
      <c r="B2744" s="94" t="s">
        <v>13</v>
      </c>
      <c r="C2744" s="95" t="n">
        <v>268500</v>
      </c>
      <c r="D2744" s="162"/>
    </row>
    <row r="2745" s="66" customFormat="true" ht="12.75" hidden="false" customHeight="false" outlineLevel="0" collapsed="false">
      <c r="A2745" s="93" t="s">
        <v>2984</v>
      </c>
      <c r="B2745" s="94" t="s">
        <v>13</v>
      </c>
      <c r="C2745" s="95" t="n">
        <v>333400</v>
      </c>
    </row>
    <row r="2746" s="66" customFormat="true" ht="12.75" hidden="false" customHeight="false" outlineLevel="0" collapsed="false">
      <c r="A2746" s="93" t="s">
        <v>2985</v>
      </c>
      <c r="B2746" s="94" t="s">
        <v>13</v>
      </c>
      <c r="C2746" s="95" t="n">
        <v>420400</v>
      </c>
    </row>
    <row r="2747" s="66" customFormat="true" ht="12.75" hidden="false" customHeight="false" outlineLevel="0" collapsed="false">
      <c r="A2747" s="93" t="s">
        <v>2986</v>
      </c>
      <c r="B2747" s="94" t="s">
        <v>13</v>
      </c>
      <c r="C2747" s="95" t="n">
        <v>469000</v>
      </c>
    </row>
    <row r="2748" s="66" customFormat="true" ht="12.75" hidden="false" customHeight="false" outlineLevel="0" collapsed="false">
      <c r="A2748" s="93" t="s">
        <v>2921</v>
      </c>
      <c r="B2748" s="94" t="s">
        <v>13</v>
      </c>
      <c r="C2748" s="95" t="n">
        <v>32000</v>
      </c>
    </row>
    <row r="2749" s="66" customFormat="true" ht="12.75" hidden="false" customHeight="false" outlineLevel="0" collapsed="false">
      <c r="A2749" s="93" t="s">
        <v>2988</v>
      </c>
      <c r="B2749" s="94" t="s">
        <v>13</v>
      </c>
      <c r="C2749" s="95" t="n">
        <v>43000</v>
      </c>
    </row>
    <row r="2750" s="66" customFormat="true" ht="12.75" hidden="false" customHeight="false" outlineLevel="0" collapsed="false">
      <c r="A2750" s="93" t="s">
        <v>2923</v>
      </c>
      <c r="B2750" s="94" t="s">
        <v>13</v>
      </c>
      <c r="C2750" s="95" t="n">
        <v>51000</v>
      </c>
    </row>
    <row r="2751" s="66" customFormat="true" ht="12.75" hidden="false" customHeight="false" outlineLevel="0" collapsed="false">
      <c r="A2751" s="93" t="s">
        <v>2989</v>
      </c>
      <c r="B2751" s="94" t="s">
        <v>13</v>
      </c>
      <c r="C2751" s="95" t="n">
        <v>62000</v>
      </c>
    </row>
    <row r="2752" s="66" customFormat="true" ht="12.75" hidden="false" customHeight="false" outlineLevel="0" collapsed="false">
      <c r="A2752" s="93" t="s">
        <v>2925</v>
      </c>
      <c r="B2752" s="94" t="s">
        <v>13</v>
      </c>
      <c r="C2752" s="95" t="n">
        <v>80000</v>
      </c>
    </row>
    <row r="2753" s="66" customFormat="true" ht="12.75" hidden="false" customHeight="false" outlineLevel="0" collapsed="false">
      <c r="A2753" s="93" t="s">
        <v>2990</v>
      </c>
      <c r="B2753" s="94" t="s">
        <v>13</v>
      </c>
      <c r="C2753" s="95" t="n">
        <v>100000</v>
      </c>
    </row>
    <row r="2754" s="66" customFormat="true" ht="12.75" hidden="false" customHeight="false" outlineLevel="0" collapsed="false">
      <c r="A2754" s="93" t="s">
        <v>2927</v>
      </c>
      <c r="B2754" s="94" t="s">
        <v>13</v>
      </c>
      <c r="C2754" s="95" t="n">
        <v>120800</v>
      </c>
    </row>
    <row r="2755" s="66" customFormat="true" ht="12.75" hidden="false" customHeight="false" outlineLevel="0" collapsed="false">
      <c r="A2755" s="93" t="s">
        <v>2991</v>
      </c>
      <c r="B2755" s="94" t="s">
        <v>13</v>
      </c>
      <c r="C2755" s="95" t="n">
        <v>152300</v>
      </c>
    </row>
    <row r="2756" s="66" customFormat="true" ht="12.75" hidden="false" customHeight="false" outlineLevel="0" collapsed="false">
      <c r="A2756" s="93" t="s">
        <v>2992</v>
      </c>
      <c r="B2756" s="94" t="s">
        <v>13</v>
      </c>
      <c r="C2756" s="95" t="n">
        <v>178500</v>
      </c>
    </row>
    <row r="2757" s="66" customFormat="true" ht="12.75" hidden="false" customHeight="false" outlineLevel="0" collapsed="false">
      <c r="A2757" s="93" t="s">
        <v>2993</v>
      </c>
      <c r="B2757" s="94" t="s">
        <v>13</v>
      </c>
      <c r="C2757" s="212" t="n">
        <v>199500</v>
      </c>
    </row>
    <row r="2758" s="66" customFormat="true" ht="12.75" hidden="false" customHeight="false" outlineLevel="0" collapsed="false">
      <c r="A2758" s="93" t="s">
        <v>3016</v>
      </c>
      <c r="B2758" s="94"/>
      <c r="C2758" s="95"/>
    </row>
    <row r="2759" s="66" customFormat="true" ht="12.75" hidden="true" customHeight="false" outlineLevel="0" collapsed="false">
      <c r="A2759" s="99" t="s">
        <v>3017</v>
      </c>
      <c r="B2759" s="94"/>
      <c r="C2759" s="95"/>
    </row>
    <row r="2760" s="66" customFormat="true" ht="12.75" hidden="true" customHeight="false" outlineLevel="0" collapsed="false">
      <c r="A2760" s="93" t="s">
        <v>3018</v>
      </c>
      <c r="B2760" s="94" t="s">
        <v>13</v>
      </c>
      <c r="C2760" s="95" t="n">
        <v>279094</v>
      </c>
    </row>
    <row r="2761" s="66" customFormat="true" ht="12.75" hidden="true" customHeight="false" outlineLevel="0" collapsed="false">
      <c r="A2761" s="93" t="s">
        <v>3019</v>
      </c>
      <c r="B2761" s="94" t="s">
        <v>13</v>
      </c>
      <c r="C2761" s="95" t="n">
        <v>360451</v>
      </c>
    </row>
    <row r="2762" s="66" customFormat="true" ht="12.75" hidden="true" customHeight="false" outlineLevel="0" collapsed="false">
      <c r="A2762" s="93" t="s">
        <v>3020</v>
      </c>
      <c r="B2762" s="94" t="s">
        <v>13</v>
      </c>
      <c r="C2762" s="95" t="n">
        <v>562517</v>
      </c>
    </row>
    <row r="2763" s="66" customFormat="true" ht="12.75" hidden="true" customHeight="false" outlineLevel="0" collapsed="false">
      <c r="A2763" s="93" t="s">
        <v>3021</v>
      </c>
      <c r="B2763" s="94" t="s">
        <v>13</v>
      </c>
      <c r="C2763" s="95" t="n">
        <v>880912</v>
      </c>
    </row>
    <row r="2764" s="66" customFormat="true" ht="12.75" hidden="true" customHeight="false" outlineLevel="0" collapsed="false">
      <c r="A2764" s="93" t="s">
        <v>2878</v>
      </c>
      <c r="B2764" s="94" t="s">
        <v>13</v>
      </c>
      <c r="C2764" s="95" t="n">
        <v>268294</v>
      </c>
    </row>
    <row r="2765" s="66" customFormat="true" ht="12.75" hidden="true" customHeight="false" outlineLevel="0" collapsed="false">
      <c r="A2765" s="114" t="s">
        <v>2879</v>
      </c>
      <c r="B2765" s="94" t="s">
        <v>13</v>
      </c>
      <c r="C2765" s="95" t="n">
        <v>330351</v>
      </c>
    </row>
    <row r="2766" s="66" customFormat="true" ht="12.75" hidden="true" customHeight="false" outlineLevel="0" collapsed="false">
      <c r="A2766" s="114" t="s">
        <v>2881</v>
      </c>
      <c r="B2766" s="94" t="s">
        <v>13</v>
      </c>
      <c r="C2766" s="95" t="n">
        <v>472700</v>
      </c>
    </row>
    <row r="2767" s="66" customFormat="true" ht="12.75" hidden="true" customHeight="false" outlineLevel="0" collapsed="false">
      <c r="A2767" s="114" t="s">
        <v>2882</v>
      </c>
      <c r="B2767" s="94" t="s">
        <v>13</v>
      </c>
      <c r="C2767" s="95" t="n">
        <v>761212</v>
      </c>
    </row>
    <row r="2768" s="66" customFormat="true" ht="17.25" hidden="true" customHeight="true" outlineLevel="0" collapsed="false">
      <c r="A2768" s="114" t="s">
        <v>3022</v>
      </c>
      <c r="B2768" s="94" t="s">
        <v>8</v>
      </c>
      <c r="C2768" s="119"/>
    </row>
    <row r="2769" s="66" customFormat="true" ht="18.75" hidden="true" customHeight="true" outlineLevel="0" collapsed="false">
      <c r="A2769" s="114" t="s">
        <v>3023</v>
      </c>
      <c r="B2769" s="94" t="s">
        <v>13</v>
      </c>
      <c r="C2769" s="119"/>
    </row>
    <row r="2770" s="66" customFormat="true" ht="19.5" hidden="true" customHeight="true" outlineLevel="0" collapsed="false">
      <c r="A2770" s="114" t="s">
        <v>3024</v>
      </c>
      <c r="B2770" s="94" t="s">
        <v>13</v>
      </c>
      <c r="C2770" s="119"/>
    </row>
    <row r="2771" s="66" customFormat="true" ht="18" hidden="true" customHeight="true" outlineLevel="0" collapsed="false">
      <c r="A2771" s="114" t="s">
        <v>3025</v>
      </c>
      <c r="B2771" s="94" t="s">
        <v>13</v>
      </c>
      <c r="C2771" s="119"/>
    </row>
    <row r="2772" s="66" customFormat="true" ht="52.5" hidden="false" customHeight="true" outlineLevel="0" collapsed="false">
      <c r="A2772" s="122" t="s">
        <v>3026</v>
      </c>
      <c r="B2772" s="94"/>
      <c r="C2772" s="95"/>
    </row>
    <row r="2773" s="66" customFormat="true" ht="14.25" hidden="false" customHeight="true" outlineLevel="0" collapsed="false">
      <c r="A2773" s="122" t="s">
        <v>3027</v>
      </c>
      <c r="B2773" s="94"/>
      <c r="C2773" s="95"/>
    </row>
    <row r="2774" s="66" customFormat="true" ht="12.75" hidden="false" customHeight="false" outlineLevel="0" collapsed="false">
      <c r="A2774" s="114" t="s">
        <v>3028</v>
      </c>
      <c r="B2774" s="94" t="s">
        <v>8</v>
      </c>
      <c r="C2774" s="95" t="n">
        <v>420000</v>
      </c>
    </row>
    <row r="2775" s="66" customFormat="true" ht="12.75" hidden="false" customHeight="false" outlineLevel="0" collapsed="false">
      <c r="A2775" s="114" t="s">
        <v>3029</v>
      </c>
      <c r="B2775" s="94" t="s">
        <v>13</v>
      </c>
      <c r="C2775" s="95" t="n">
        <v>550000</v>
      </c>
    </row>
    <row r="2776" s="66" customFormat="true" ht="12.75" hidden="false" customHeight="false" outlineLevel="0" collapsed="false">
      <c r="A2776" s="114" t="s">
        <v>3030</v>
      </c>
      <c r="B2776" s="94" t="s">
        <v>13</v>
      </c>
      <c r="C2776" s="95" t="n">
        <v>610000</v>
      </c>
    </row>
    <row r="2777" s="66" customFormat="true" ht="12.75" hidden="false" customHeight="false" outlineLevel="0" collapsed="false">
      <c r="A2777" s="114" t="s">
        <v>3031</v>
      </c>
      <c r="B2777" s="94" t="s">
        <v>13</v>
      </c>
      <c r="C2777" s="95" t="n">
        <v>869000</v>
      </c>
    </row>
    <row r="2778" s="66" customFormat="true" ht="12.75" hidden="false" customHeight="false" outlineLevel="0" collapsed="false">
      <c r="A2778" s="114" t="s">
        <v>3032</v>
      </c>
      <c r="B2778" s="94" t="s">
        <v>13</v>
      </c>
      <c r="C2778" s="95" t="n">
        <v>1150000</v>
      </c>
    </row>
    <row r="2779" s="66" customFormat="true" ht="12.75" hidden="false" customHeight="false" outlineLevel="0" collapsed="false">
      <c r="A2779" s="114" t="s">
        <v>3033</v>
      </c>
      <c r="B2779" s="94" t="s">
        <v>13</v>
      </c>
      <c r="C2779" s="95" t="n">
        <v>1240000</v>
      </c>
    </row>
    <row r="2780" s="66" customFormat="true" ht="12.75" hidden="false" customHeight="false" outlineLevel="0" collapsed="false">
      <c r="A2780" s="114" t="s">
        <v>3034</v>
      </c>
      <c r="B2780" s="94" t="s">
        <v>13</v>
      </c>
      <c r="C2780" s="95" t="n">
        <v>1330000</v>
      </c>
    </row>
    <row r="2781" s="66" customFormat="true" ht="12.75" hidden="false" customHeight="false" outlineLevel="0" collapsed="false">
      <c r="A2781" s="114" t="s">
        <v>3035</v>
      </c>
      <c r="B2781" s="94" t="s">
        <v>13</v>
      </c>
      <c r="C2781" s="95" t="n">
        <v>1480000</v>
      </c>
    </row>
    <row r="2782" s="66" customFormat="true" ht="12.75" hidden="false" customHeight="false" outlineLevel="0" collapsed="false">
      <c r="A2782" s="114" t="s">
        <v>3036</v>
      </c>
      <c r="B2782" s="94" t="s">
        <v>13</v>
      </c>
      <c r="C2782" s="95" t="n">
        <v>1120000</v>
      </c>
    </row>
    <row r="2783" s="66" customFormat="true" ht="12.75" hidden="false" customHeight="false" outlineLevel="0" collapsed="false">
      <c r="A2783" s="114" t="s">
        <v>3037</v>
      </c>
      <c r="B2783" s="94" t="s">
        <v>13</v>
      </c>
      <c r="C2783" s="95" t="n">
        <v>1210000</v>
      </c>
    </row>
    <row r="2784" s="66" customFormat="true" ht="12.75" hidden="false" customHeight="false" outlineLevel="0" collapsed="false">
      <c r="A2784" s="114" t="s">
        <v>3038</v>
      </c>
      <c r="B2784" s="94" t="s">
        <v>13</v>
      </c>
      <c r="C2784" s="95" t="n">
        <v>1300000</v>
      </c>
    </row>
    <row r="2785" s="66" customFormat="true" ht="12.75" hidden="false" customHeight="false" outlineLevel="0" collapsed="false">
      <c r="A2785" s="114" t="s">
        <v>3039</v>
      </c>
      <c r="B2785" s="94" t="s">
        <v>13</v>
      </c>
      <c r="C2785" s="95" t="n">
        <v>1450000</v>
      </c>
    </row>
    <row r="2786" s="66" customFormat="true" ht="12.75" hidden="false" customHeight="false" outlineLevel="0" collapsed="false">
      <c r="A2786" s="122" t="s">
        <v>3040</v>
      </c>
      <c r="B2786" s="94"/>
      <c r="C2786" s="95"/>
    </row>
    <row r="2787" s="66" customFormat="true" ht="12.75" hidden="false" customHeight="false" outlineLevel="0" collapsed="false">
      <c r="A2787" s="114" t="s">
        <v>3041</v>
      </c>
      <c r="B2787" s="94" t="s">
        <v>3042</v>
      </c>
      <c r="C2787" s="95" t="n">
        <v>17500000</v>
      </c>
    </row>
    <row r="2788" s="66" customFormat="true" ht="12.75" hidden="false" customHeight="false" outlineLevel="0" collapsed="false">
      <c r="A2788" s="114" t="s">
        <v>3043</v>
      </c>
      <c r="B2788" s="94" t="s">
        <v>13</v>
      </c>
      <c r="C2788" s="95" t="n">
        <v>34000000</v>
      </c>
    </row>
    <row r="2789" s="66" customFormat="true" ht="12.75" hidden="false" customHeight="false" outlineLevel="0" collapsed="false">
      <c r="A2789" s="114" t="s">
        <v>3044</v>
      </c>
      <c r="B2789" s="94" t="s">
        <v>13</v>
      </c>
      <c r="C2789" s="95" t="n">
        <v>22000000</v>
      </c>
    </row>
    <row r="2790" s="66" customFormat="true" ht="12.75" hidden="false" customHeight="false" outlineLevel="0" collapsed="false">
      <c r="A2790" s="114" t="s">
        <v>3045</v>
      </c>
      <c r="B2790" s="94" t="s">
        <v>13</v>
      </c>
      <c r="C2790" s="95" t="n">
        <v>41000000</v>
      </c>
    </row>
    <row r="2791" s="66" customFormat="true" ht="12.75" hidden="false" customHeight="false" outlineLevel="0" collapsed="false">
      <c r="A2791" s="114" t="s">
        <v>3046</v>
      </c>
      <c r="B2791" s="94" t="s">
        <v>13</v>
      </c>
      <c r="C2791" s="95" t="n">
        <v>67000000</v>
      </c>
    </row>
    <row r="2792" s="66" customFormat="true" ht="12.75" hidden="false" customHeight="false" outlineLevel="0" collapsed="false">
      <c r="A2792" s="114" t="s">
        <v>3047</v>
      </c>
      <c r="B2792" s="94" t="s">
        <v>13</v>
      </c>
      <c r="C2792" s="95" t="n">
        <v>120000000</v>
      </c>
    </row>
    <row r="2793" s="66" customFormat="true" ht="12.75" hidden="false" customHeight="false" outlineLevel="0" collapsed="false">
      <c r="A2793" s="122" t="s">
        <v>3048</v>
      </c>
      <c r="B2793" s="94"/>
      <c r="C2793" s="95"/>
    </row>
    <row r="2794" s="66" customFormat="true" ht="12.75" hidden="false" customHeight="false" outlineLevel="0" collapsed="false">
      <c r="A2794" s="114" t="s">
        <v>3049</v>
      </c>
      <c r="B2794" s="94" t="s">
        <v>3042</v>
      </c>
      <c r="C2794" s="95" t="n">
        <v>106000000</v>
      </c>
    </row>
    <row r="2795" s="66" customFormat="true" ht="12.75" hidden="false" customHeight="false" outlineLevel="0" collapsed="false">
      <c r="A2795" s="114" t="s">
        <v>3050</v>
      </c>
      <c r="B2795" s="94" t="s">
        <v>13</v>
      </c>
      <c r="C2795" s="95" t="n">
        <v>68000000</v>
      </c>
    </row>
    <row r="2796" s="66" customFormat="true" ht="12.75" hidden="false" customHeight="false" outlineLevel="0" collapsed="false">
      <c r="A2796" s="114" t="s">
        <v>3051</v>
      </c>
      <c r="B2796" s="94" t="s">
        <v>13</v>
      </c>
      <c r="C2796" s="95" t="n">
        <v>47000000</v>
      </c>
    </row>
    <row r="2797" s="66" customFormat="true" ht="12.75" hidden="false" customHeight="false" outlineLevel="0" collapsed="false">
      <c r="A2797" s="122" t="s">
        <v>3052</v>
      </c>
      <c r="B2797" s="94"/>
      <c r="C2797" s="95"/>
    </row>
    <row r="2798" s="66" customFormat="true" ht="12.75" hidden="false" customHeight="false" outlineLevel="0" collapsed="false">
      <c r="A2798" s="114" t="s">
        <v>3053</v>
      </c>
      <c r="B2798" s="94" t="s">
        <v>230</v>
      </c>
      <c r="C2798" s="95" t="n">
        <v>32000</v>
      </c>
    </row>
    <row r="2799" s="66" customFormat="true" ht="12.75" hidden="false" customHeight="false" outlineLevel="0" collapsed="false">
      <c r="A2799" s="122" t="s">
        <v>3054</v>
      </c>
      <c r="B2799" s="94"/>
      <c r="C2799" s="95"/>
    </row>
    <row r="2800" s="66" customFormat="true" ht="12.75" hidden="false" customHeight="false" outlineLevel="0" collapsed="false">
      <c r="A2800" s="114" t="s">
        <v>3055</v>
      </c>
      <c r="B2800" s="94" t="s">
        <v>91</v>
      </c>
      <c r="C2800" s="95" t="n">
        <v>100000</v>
      </c>
    </row>
    <row r="2801" s="66" customFormat="true" ht="12.75" hidden="false" customHeight="false" outlineLevel="0" collapsed="false">
      <c r="A2801" s="114" t="s">
        <v>3056</v>
      </c>
      <c r="B2801" s="94" t="s">
        <v>13</v>
      </c>
      <c r="C2801" s="95" t="n">
        <v>110000</v>
      </c>
    </row>
    <row r="2802" s="66" customFormat="true" ht="12.75" hidden="false" customHeight="false" outlineLevel="0" collapsed="false">
      <c r="A2802" s="114" t="s">
        <v>3057</v>
      </c>
      <c r="B2802" s="94" t="s">
        <v>13</v>
      </c>
      <c r="C2802" s="95" t="n">
        <v>120000</v>
      </c>
    </row>
    <row r="2803" s="66" customFormat="true" ht="12.75" hidden="false" customHeight="false" outlineLevel="0" collapsed="false">
      <c r="A2803" s="114" t="s">
        <v>3058</v>
      </c>
      <c r="B2803" s="94" t="s">
        <v>13</v>
      </c>
      <c r="C2803" s="95" t="n">
        <v>130000</v>
      </c>
    </row>
    <row r="2804" s="66" customFormat="true" ht="12.75" hidden="false" customHeight="false" outlineLevel="0" collapsed="false">
      <c r="A2804" s="114" t="s">
        <v>3059</v>
      </c>
      <c r="B2804" s="94" t="s">
        <v>13</v>
      </c>
      <c r="C2804" s="95" t="n">
        <v>140000</v>
      </c>
    </row>
    <row r="2805" s="66" customFormat="true" ht="12.75" hidden="false" customHeight="false" outlineLevel="0" collapsed="false">
      <c r="A2805" s="114" t="s">
        <v>3060</v>
      </c>
      <c r="B2805" s="94" t="s">
        <v>13</v>
      </c>
      <c r="C2805" s="95" t="n">
        <v>150000</v>
      </c>
    </row>
    <row r="2806" s="66" customFormat="true" ht="12.75" hidden="false" customHeight="false" outlineLevel="0" collapsed="false">
      <c r="A2806" s="114" t="s">
        <v>3061</v>
      </c>
      <c r="B2806" s="94" t="s">
        <v>13</v>
      </c>
      <c r="C2806" s="95" t="n">
        <v>180000</v>
      </c>
    </row>
    <row r="2807" s="66" customFormat="true" ht="12.75" hidden="false" customHeight="false" outlineLevel="0" collapsed="false">
      <c r="A2807" s="114" t="s">
        <v>3062</v>
      </c>
      <c r="B2807" s="94" t="s">
        <v>13</v>
      </c>
      <c r="C2807" s="95" t="n">
        <v>220000</v>
      </c>
    </row>
    <row r="2808" s="66" customFormat="true" ht="12.75" hidden="false" customHeight="false" outlineLevel="0" collapsed="false">
      <c r="A2808" s="114" t="s">
        <v>3063</v>
      </c>
      <c r="B2808" s="94" t="s">
        <v>13</v>
      </c>
      <c r="C2808" s="95" t="n">
        <v>300000</v>
      </c>
    </row>
    <row r="2809" s="66" customFormat="true" ht="12.75" hidden="false" customHeight="false" outlineLevel="0" collapsed="false">
      <c r="A2809" s="114" t="s">
        <v>3064</v>
      </c>
      <c r="B2809" s="94" t="s">
        <v>13</v>
      </c>
      <c r="C2809" s="95" t="n">
        <v>550000</v>
      </c>
    </row>
    <row r="2810" s="66" customFormat="true" ht="12.75" hidden="false" customHeight="false" outlineLevel="0" collapsed="false">
      <c r="A2810" s="114" t="s">
        <v>3065</v>
      </c>
      <c r="B2810" s="94" t="s">
        <v>13</v>
      </c>
      <c r="C2810" s="95" t="n">
        <v>720000</v>
      </c>
    </row>
    <row r="2811" s="66" customFormat="true" ht="25.5" hidden="false" customHeight="false" outlineLevel="0" collapsed="false">
      <c r="A2811" s="129" t="s">
        <v>3066</v>
      </c>
      <c r="B2811" s="102"/>
      <c r="C2811" s="103"/>
    </row>
    <row r="2812" s="66" customFormat="true" ht="12.75" hidden="false" customHeight="false" outlineLevel="0" collapsed="false">
      <c r="A2812" s="129" t="s">
        <v>3067</v>
      </c>
      <c r="B2812" s="102"/>
      <c r="C2812" s="103"/>
    </row>
    <row r="2813" s="66" customFormat="true" ht="12.75" hidden="false" customHeight="false" outlineLevel="0" collapsed="false">
      <c r="A2813" s="129" t="s">
        <v>3068</v>
      </c>
      <c r="B2813" s="102" t="s">
        <v>640</v>
      </c>
      <c r="C2813" s="103"/>
    </row>
    <row r="2814" s="66" customFormat="true" ht="12.75" hidden="false" customHeight="false" outlineLevel="0" collapsed="false">
      <c r="A2814" s="143" t="s">
        <v>3069</v>
      </c>
      <c r="B2814" s="102" t="s">
        <v>13</v>
      </c>
      <c r="C2814" s="103" t="n">
        <v>1245440</v>
      </c>
    </row>
    <row r="2815" s="66" customFormat="true" ht="12.75" hidden="false" customHeight="false" outlineLevel="0" collapsed="false">
      <c r="A2815" s="143" t="s">
        <v>3070</v>
      </c>
      <c r="B2815" s="102" t="s">
        <v>13</v>
      </c>
      <c r="C2815" s="103" t="n">
        <v>1323280</v>
      </c>
    </row>
    <row r="2816" s="66" customFormat="true" ht="12.75" hidden="false" customHeight="false" outlineLevel="0" collapsed="false">
      <c r="A2816" s="143" t="s">
        <v>3071</v>
      </c>
      <c r="B2816" s="102" t="s">
        <v>13</v>
      </c>
      <c r="C2816" s="103" t="n">
        <v>1390000</v>
      </c>
    </row>
    <row r="2817" s="66" customFormat="true" ht="12.75" hidden="false" customHeight="false" outlineLevel="0" collapsed="false">
      <c r="A2817" s="143" t="s">
        <v>3072</v>
      </c>
      <c r="B2817" s="102" t="s">
        <v>13</v>
      </c>
      <c r="C2817" s="103" t="n">
        <v>1467840</v>
      </c>
    </row>
    <row r="2818" s="66" customFormat="true" ht="12.75" hidden="false" customHeight="false" outlineLevel="0" collapsed="false">
      <c r="A2818" s="143" t="s">
        <v>3073</v>
      </c>
      <c r="B2818" s="102" t="s">
        <v>13</v>
      </c>
      <c r="C2818" s="103" t="n">
        <v>1545680</v>
      </c>
    </row>
    <row r="2819" s="66" customFormat="true" ht="12.75" hidden="false" customHeight="false" outlineLevel="0" collapsed="false">
      <c r="A2819" s="143" t="s">
        <v>3074</v>
      </c>
      <c r="B2819" s="102" t="s">
        <v>13</v>
      </c>
      <c r="C2819" s="103" t="n">
        <v>1623520</v>
      </c>
    </row>
    <row r="2820" s="66" customFormat="true" ht="12.75" hidden="false" customHeight="false" outlineLevel="0" collapsed="false">
      <c r="A2820" s="143" t="s">
        <v>3075</v>
      </c>
      <c r="B2820" s="102" t="s">
        <v>13</v>
      </c>
      <c r="C2820" s="103" t="n">
        <v>1712480</v>
      </c>
    </row>
    <row r="2821" s="66" customFormat="true" ht="25.5" hidden="false" customHeight="false" outlineLevel="0" collapsed="false">
      <c r="A2821" s="129" t="s">
        <v>3076</v>
      </c>
      <c r="B2821" s="102"/>
      <c r="C2821" s="103"/>
    </row>
    <row r="2822" s="66" customFormat="true" ht="12.75" hidden="false" customHeight="false" outlineLevel="0" collapsed="false">
      <c r="A2822" s="129" t="s">
        <v>3068</v>
      </c>
      <c r="B2822" s="102" t="s">
        <v>640</v>
      </c>
      <c r="C2822" s="103"/>
    </row>
    <row r="2823" s="66" customFormat="true" ht="12.75" hidden="false" customHeight="false" outlineLevel="0" collapsed="false">
      <c r="A2823" s="143" t="s">
        <v>3077</v>
      </c>
      <c r="B2823" s="102" t="s">
        <v>13</v>
      </c>
      <c r="C2823" s="103" t="n">
        <v>1467840</v>
      </c>
    </row>
    <row r="2824" s="66" customFormat="true" ht="12.75" hidden="false" customHeight="false" outlineLevel="0" collapsed="false">
      <c r="A2824" s="143" t="s">
        <v>3078</v>
      </c>
      <c r="B2824" s="102" t="s">
        <v>13</v>
      </c>
      <c r="C2824" s="103" t="n">
        <v>1545680</v>
      </c>
    </row>
    <row r="2825" s="66" customFormat="true" ht="12.75" hidden="false" customHeight="false" outlineLevel="0" collapsed="false">
      <c r="A2825" s="143" t="s">
        <v>3079</v>
      </c>
      <c r="B2825" s="102" t="s">
        <v>13</v>
      </c>
      <c r="C2825" s="103" t="n">
        <v>1612400</v>
      </c>
    </row>
    <row r="2826" s="66" customFormat="true" ht="12.75" hidden="false" customHeight="false" outlineLevel="0" collapsed="false">
      <c r="A2826" s="143" t="s">
        <v>3080</v>
      </c>
      <c r="B2826" s="94" t="s">
        <v>13</v>
      </c>
      <c r="C2826" s="103" t="n">
        <v>1701360</v>
      </c>
    </row>
    <row r="2827" s="66" customFormat="true" ht="12.75" hidden="false" customHeight="false" outlineLevel="0" collapsed="false">
      <c r="A2827" s="143" t="s">
        <v>3081</v>
      </c>
      <c r="B2827" s="94" t="s">
        <v>13</v>
      </c>
      <c r="C2827" s="103" t="n">
        <v>1790320</v>
      </c>
    </row>
    <row r="2828" s="66" customFormat="true" ht="12.75" hidden="false" customHeight="false" outlineLevel="0" collapsed="false">
      <c r="A2828" s="129" t="s">
        <v>3082</v>
      </c>
      <c r="B2828" s="94"/>
      <c r="C2828" s="103"/>
    </row>
    <row r="2829" s="66" customFormat="true" ht="12.75" hidden="false" customHeight="false" outlineLevel="0" collapsed="false">
      <c r="A2829" s="129" t="s">
        <v>3068</v>
      </c>
      <c r="B2829" s="94" t="s">
        <v>640</v>
      </c>
      <c r="C2829" s="103"/>
    </row>
    <row r="2830" s="66" customFormat="true" ht="12.75" hidden="false" customHeight="false" outlineLevel="0" collapsed="false">
      <c r="A2830" s="143" t="s">
        <v>3069</v>
      </c>
      <c r="B2830" s="94" t="s">
        <v>13</v>
      </c>
      <c r="C2830" s="103" t="n">
        <v>1112000</v>
      </c>
    </row>
    <row r="2831" s="66" customFormat="true" ht="12.75" hidden="false" customHeight="false" outlineLevel="0" collapsed="false">
      <c r="A2831" s="143" t="s">
        <v>3070</v>
      </c>
      <c r="B2831" s="102" t="s">
        <v>13</v>
      </c>
      <c r="C2831" s="103" t="n">
        <v>1195400</v>
      </c>
    </row>
    <row r="2832" s="66" customFormat="true" ht="12.75" hidden="false" customHeight="false" outlineLevel="0" collapsed="false">
      <c r="A2832" s="143" t="s">
        <v>3071</v>
      </c>
      <c r="B2832" s="102" t="s">
        <v>13</v>
      </c>
      <c r="C2832" s="103" t="n">
        <v>1273240</v>
      </c>
    </row>
    <row r="2833" s="66" customFormat="true" ht="12.75" hidden="false" customHeight="false" outlineLevel="0" collapsed="false">
      <c r="A2833" s="143" t="s">
        <v>3072</v>
      </c>
      <c r="B2833" s="102" t="s">
        <v>13</v>
      </c>
      <c r="C2833" s="103" t="n">
        <v>1351080</v>
      </c>
    </row>
    <row r="2834" s="66" customFormat="true" ht="12.75" hidden="false" customHeight="false" outlineLevel="0" collapsed="false">
      <c r="A2834" s="143" t="s">
        <v>3073</v>
      </c>
      <c r="B2834" s="102" t="s">
        <v>13</v>
      </c>
      <c r="C2834" s="103" t="n">
        <v>1428920</v>
      </c>
    </row>
    <row r="2835" s="66" customFormat="true" ht="12.75" hidden="false" customHeight="false" outlineLevel="0" collapsed="false">
      <c r="A2835" s="143" t="s">
        <v>3074</v>
      </c>
      <c r="B2835" s="102" t="s">
        <v>13</v>
      </c>
      <c r="C2835" s="103" t="n">
        <v>1506760</v>
      </c>
    </row>
    <row r="2836" s="66" customFormat="true" ht="12.75" hidden="false" customHeight="false" outlineLevel="0" collapsed="false">
      <c r="A2836" s="143" t="s">
        <v>3075</v>
      </c>
      <c r="B2836" s="102" t="s">
        <v>13</v>
      </c>
      <c r="C2836" s="103" t="n">
        <v>1584600</v>
      </c>
    </row>
    <row r="2837" s="66" customFormat="true" ht="25.5" hidden="false" customHeight="false" outlineLevel="0" collapsed="false">
      <c r="A2837" s="129" t="s">
        <v>3083</v>
      </c>
      <c r="B2837" s="102"/>
      <c r="C2837" s="103"/>
    </row>
    <row r="2838" s="66" customFormat="true" ht="12.75" hidden="false" customHeight="false" outlineLevel="0" collapsed="false">
      <c r="A2838" s="129" t="s">
        <v>3068</v>
      </c>
      <c r="B2838" s="102" t="s">
        <v>640</v>
      </c>
      <c r="C2838" s="103"/>
    </row>
    <row r="2839" s="66" customFormat="true" ht="12.75" hidden="false" customHeight="false" outlineLevel="0" collapsed="false">
      <c r="A2839" s="143" t="s">
        <v>3077</v>
      </c>
      <c r="B2839" s="102" t="s">
        <v>13</v>
      </c>
      <c r="C2839" s="103" t="n">
        <v>1351080</v>
      </c>
    </row>
    <row r="2840" s="66" customFormat="true" ht="12.75" hidden="false" customHeight="false" outlineLevel="0" collapsed="false">
      <c r="A2840" s="143" t="s">
        <v>3078</v>
      </c>
      <c r="B2840" s="102" t="s">
        <v>13</v>
      </c>
      <c r="C2840" s="103" t="n">
        <v>1428920</v>
      </c>
    </row>
    <row r="2841" s="66" customFormat="true" ht="12.75" hidden="false" customHeight="false" outlineLevel="0" collapsed="false">
      <c r="A2841" s="143" t="s">
        <v>3079</v>
      </c>
      <c r="B2841" s="102" t="s">
        <v>13</v>
      </c>
      <c r="C2841" s="103" t="n">
        <v>1506760</v>
      </c>
    </row>
    <row r="2842" s="66" customFormat="true" ht="12.75" hidden="false" customHeight="false" outlineLevel="0" collapsed="false">
      <c r="A2842" s="143" t="s">
        <v>3080</v>
      </c>
      <c r="B2842" s="102" t="s">
        <v>13</v>
      </c>
      <c r="C2842" s="103" t="n">
        <v>1584600</v>
      </c>
    </row>
    <row r="2843" s="66" customFormat="true" ht="12.75" hidden="false" customHeight="false" outlineLevel="0" collapsed="false">
      <c r="A2843" s="143" t="s">
        <v>3081</v>
      </c>
      <c r="B2843" s="102" t="s">
        <v>13</v>
      </c>
      <c r="C2843" s="103" t="n">
        <v>1662440</v>
      </c>
    </row>
    <row r="2844" s="66" customFormat="true" ht="12.75" hidden="false" customHeight="false" outlineLevel="0" collapsed="false">
      <c r="A2844" s="129" t="s">
        <v>3084</v>
      </c>
      <c r="B2844" s="102"/>
      <c r="C2844" s="103"/>
    </row>
    <row r="2845" s="66" customFormat="true" ht="12.75" hidden="false" customHeight="false" outlineLevel="0" collapsed="false">
      <c r="A2845" s="129" t="s">
        <v>3085</v>
      </c>
      <c r="B2845" s="102" t="s">
        <v>1315</v>
      </c>
      <c r="C2845" s="103"/>
    </row>
    <row r="2846" s="66" customFormat="true" ht="12.75" hidden="false" customHeight="false" outlineLevel="0" collapsed="false">
      <c r="A2846" s="143" t="s">
        <v>3086</v>
      </c>
      <c r="B2846" s="102" t="s">
        <v>13</v>
      </c>
      <c r="C2846" s="103" t="n">
        <v>11575000</v>
      </c>
    </row>
    <row r="2847" s="66" customFormat="true" ht="12.75" hidden="false" customHeight="false" outlineLevel="0" collapsed="false">
      <c r="A2847" s="143" t="s">
        <v>3087</v>
      </c>
      <c r="B2847" s="102" t="s">
        <v>13</v>
      </c>
      <c r="C2847" s="103" t="n">
        <v>11624000</v>
      </c>
    </row>
    <row r="2848" s="66" customFormat="true" ht="12.75" hidden="false" customHeight="false" outlineLevel="0" collapsed="false">
      <c r="A2848" s="143" t="s">
        <v>3088</v>
      </c>
      <c r="B2848" s="102" t="s">
        <v>13</v>
      </c>
      <c r="C2848" s="103" t="n">
        <v>8889000</v>
      </c>
    </row>
    <row r="2849" s="66" customFormat="true" ht="12.75" hidden="false" customHeight="false" outlineLevel="0" collapsed="false">
      <c r="A2849" s="129" t="s">
        <v>3089</v>
      </c>
      <c r="B2849" s="102" t="s">
        <v>8</v>
      </c>
      <c r="C2849" s="103"/>
    </row>
    <row r="2850" s="66" customFormat="true" ht="12.75" hidden="false" customHeight="false" outlineLevel="0" collapsed="false">
      <c r="A2850" s="143" t="s">
        <v>3090</v>
      </c>
      <c r="B2850" s="102" t="s">
        <v>13</v>
      </c>
      <c r="C2850" s="103" t="n">
        <v>2323000</v>
      </c>
    </row>
    <row r="2851" s="66" customFormat="true" ht="12.75" hidden="false" customHeight="false" outlineLevel="0" collapsed="false">
      <c r="A2851" s="143" t="s">
        <v>3091</v>
      </c>
      <c r="B2851" s="102" t="s">
        <v>13</v>
      </c>
      <c r="C2851" s="103" t="n">
        <v>3032000</v>
      </c>
    </row>
    <row r="2852" s="66" customFormat="true" ht="12.75" hidden="false" customHeight="false" outlineLevel="0" collapsed="false">
      <c r="A2852" s="143" t="s">
        <v>3092</v>
      </c>
      <c r="B2852" s="102" t="s">
        <v>13</v>
      </c>
      <c r="C2852" s="103" t="n">
        <v>2485000</v>
      </c>
    </row>
    <row r="2853" s="66" customFormat="true" ht="12.75" hidden="false" customHeight="false" outlineLevel="0" collapsed="false">
      <c r="A2853" s="143" t="s">
        <v>3093</v>
      </c>
      <c r="B2853" s="102" t="s">
        <v>13</v>
      </c>
      <c r="C2853" s="103" t="n">
        <v>3474000</v>
      </c>
    </row>
    <row r="2854" s="66" customFormat="true" ht="12.75" hidden="false" customHeight="false" outlineLevel="0" collapsed="false">
      <c r="A2854" s="129" t="s">
        <v>3094</v>
      </c>
      <c r="B2854" s="102" t="s">
        <v>3095</v>
      </c>
      <c r="C2854" s="103"/>
    </row>
    <row r="2855" s="66" customFormat="true" ht="12.75" hidden="false" customHeight="false" outlineLevel="0" collapsed="false">
      <c r="A2855" s="143" t="s">
        <v>3096</v>
      </c>
      <c r="B2855" s="102" t="s">
        <v>13</v>
      </c>
      <c r="C2855" s="103" t="n">
        <v>14789000</v>
      </c>
    </row>
    <row r="2856" s="66" customFormat="true" ht="12.75" hidden="false" customHeight="false" outlineLevel="0" collapsed="false">
      <c r="A2856" s="143" t="s">
        <v>3097</v>
      </c>
      <c r="B2856" s="102" t="s">
        <v>13</v>
      </c>
      <c r="C2856" s="103" t="n">
        <v>22838000</v>
      </c>
    </row>
    <row r="2857" s="66" customFormat="true" ht="12.75" hidden="false" customHeight="false" outlineLevel="0" collapsed="false">
      <c r="A2857" s="143" t="s">
        <v>3098</v>
      </c>
      <c r="B2857" s="102" t="s">
        <v>13</v>
      </c>
      <c r="C2857" s="103" t="n">
        <v>23463000</v>
      </c>
    </row>
    <row r="2858" s="66" customFormat="true" ht="12.75" hidden="false" customHeight="false" outlineLevel="0" collapsed="false">
      <c r="A2858" s="143" t="s">
        <v>3099</v>
      </c>
      <c r="B2858" s="102" t="s">
        <v>13</v>
      </c>
      <c r="C2858" s="103" t="n">
        <v>25981000</v>
      </c>
    </row>
    <row r="2859" s="66" customFormat="true" ht="12" hidden="false" customHeight="true" outlineLevel="0" collapsed="false">
      <c r="A2859" s="99" t="s">
        <v>3100</v>
      </c>
      <c r="B2859" s="42"/>
      <c r="C2859" s="99"/>
    </row>
    <row r="2860" s="66" customFormat="true" ht="12" hidden="false" customHeight="true" outlineLevel="0" collapsed="false">
      <c r="A2860" s="21" t="s">
        <v>3101</v>
      </c>
      <c r="B2860" s="42"/>
      <c r="C2860" s="99"/>
    </row>
    <row r="2861" s="66" customFormat="true" ht="12" hidden="false" customHeight="true" outlineLevel="0" collapsed="false">
      <c r="A2861" s="20" t="s">
        <v>3102</v>
      </c>
      <c r="B2861" s="42" t="s">
        <v>8</v>
      </c>
      <c r="C2861" s="99"/>
    </row>
    <row r="2862" s="66" customFormat="true" ht="12" hidden="false" customHeight="true" outlineLevel="0" collapsed="false">
      <c r="A2862" s="13" t="s">
        <v>12</v>
      </c>
      <c r="B2862" s="42" t="s">
        <v>13</v>
      </c>
      <c r="C2862" s="15" t="n">
        <v>6820</v>
      </c>
    </row>
    <row r="2863" s="66" customFormat="true" ht="12" hidden="false" customHeight="true" outlineLevel="0" collapsed="false">
      <c r="A2863" s="13" t="s">
        <v>16</v>
      </c>
      <c r="B2863" s="42" t="s">
        <v>13</v>
      </c>
      <c r="C2863" s="15" t="n">
        <v>9680</v>
      </c>
    </row>
    <row r="2864" s="66" customFormat="true" ht="12" hidden="false" customHeight="true" outlineLevel="0" collapsed="false">
      <c r="A2864" s="13" t="s">
        <v>19</v>
      </c>
      <c r="B2864" s="42" t="s">
        <v>13</v>
      </c>
      <c r="C2864" s="15" t="n">
        <v>13530</v>
      </c>
    </row>
    <row r="2865" s="66" customFormat="true" ht="12" hidden="false" customHeight="true" outlineLevel="0" collapsed="false">
      <c r="A2865" s="13" t="s">
        <v>22</v>
      </c>
      <c r="B2865" s="42" t="s">
        <v>13</v>
      </c>
      <c r="C2865" s="15" t="n">
        <v>18040</v>
      </c>
    </row>
    <row r="2866" s="66" customFormat="true" ht="12" hidden="false" customHeight="true" outlineLevel="0" collapsed="false">
      <c r="A2866" s="13" t="s">
        <v>25</v>
      </c>
      <c r="B2866" s="42" t="s">
        <v>13</v>
      </c>
      <c r="C2866" s="15" t="n">
        <v>23540</v>
      </c>
    </row>
    <row r="2867" s="66" customFormat="true" ht="12" hidden="false" customHeight="true" outlineLevel="0" collapsed="false">
      <c r="A2867" s="13" t="s">
        <v>28</v>
      </c>
      <c r="B2867" s="42" t="s">
        <v>13</v>
      </c>
      <c r="C2867" s="15" t="n">
        <v>29480</v>
      </c>
    </row>
    <row r="2868" s="66" customFormat="true" ht="12" hidden="false" customHeight="true" outlineLevel="0" collapsed="false">
      <c r="A2868" s="13" t="s">
        <v>31</v>
      </c>
      <c r="B2868" s="42" t="s">
        <v>13</v>
      </c>
      <c r="C2868" s="15" t="n">
        <v>34320</v>
      </c>
    </row>
    <row r="2869" s="66" customFormat="true" ht="12" hidden="false" customHeight="true" outlineLevel="0" collapsed="false">
      <c r="A2869" s="13" t="s">
        <v>35</v>
      </c>
      <c r="B2869" s="42" t="s">
        <v>13</v>
      </c>
      <c r="C2869" s="15" t="n">
        <v>44770</v>
      </c>
    </row>
    <row r="2870" s="66" customFormat="true" ht="12" hidden="false" customHeight="true" outlineLevel="0" collapsed="false">
      <c r="A2870" s="13" t="s">
        <v>39</v>
      </c>
      <c r="B2870" s="42" t="s">
        <v>13</v>
      </c>
      <c r="C2870" s="15" t="n">
        <v>45100</v>
      </c>
    </row>
    <row r="2871" s="66" customFormat="true" ht="12" hidden="false" customHeight="true" outlineLevel="0" collapsed="false">
      <c r="A2871" s="13" t="s">
        <v>42</v>
      </c>
      <c r="B2871" s="42" t="s">
        <v>13</v>
      </c>
      <c r="C2871" s="15" t="n">
        <v>105600</v>
      </c>
    </row>
    <row r="2872" s="66" customFormat="true" ht="12" hidden="false" customHeight="true" outlineLevel="0" collapsed="false">
      <c r="A2872" s="13" t="s">
        <v>46</v>
      </c>
      <c r="B2872" s="42" t="s">
        <v>13</v>
      </c>
      <c r="C2872" s="15" t="n">
        <v>53680</v>
      </c>
    </row>
    <row r="2873" s="66" customFormat="true" ht="12" hidden="false" customHeight="true" outlineLevel="0" collapsed="false">
      <c r="A2873" s="13" t="s">
        <v>49</v>
      </c>
      <c r="B2873" s="42" t="s">
        <v>13</v>
      </c>
      <c r="C2873" s="15" t="n">
        <v>77760</v>
      </c>
    </row>
    <row r="2874" s="66" customFormat="true" ht="12" hidden="false" customHeight="true" outlineLevel="0" collapsed="false">
      <c r="A2874" s="13" t="s">
        <v>53</v>
      </c>
      <c r="B2874" s="42" t="s">
        <v>13</v>
      </c>
      <c r="C2874" s="15" t="n">
        <v>114070</v>
      </c>
    </row>
    <row r="2875" s="66" customFormat="true" ht="12" hidden="false" customHeight="true" outlineLevel="0" collapsed="false">
      <c r="A2875" s="13" t="s">
        <v>57</v>
      </c>
      <c r="B2875" s="42" t="s">
        <v>13</v>
      </c>
      <c r="C2875" s="15" t="n">
        <v>101200</v>
      </c>
    </row>
    <row r="2876" s="66" customFormat="true" ht="12" hidden="false" customHeight="true" outlineLevel="0" collapsed="false">
      <c r="A2876" s="13" t="s">
        <v>61</v>
      </c>
      <c r="B2876" s="42" t="s">
        <v>13</v>
      </c>
      <c r="C2876" s="15" t="n">
        <v>149380</v>
      </c>
    </row>
    <row r="2877" s="66" customFormat="true" ht="12" hidden="false" customHeight="true" outlineLevel="0" collapsed="false">
      <c r="A2877" s="13" t="s">
        <v>65</v>
      </c>
      <c r="B2877" s="42" t="s">
        <v>13</v>
      </c>
      <c r="C2877" s="15" t="n">
        <v>387860</v>
      </c>
    </row>
    <row r="2878" s="66" customFormat="true" ht="12" hidden="false" customHeight="true" outlineLevel="0" collapsed="false">
      <c r="A2878" s="20" t="s">
        <v>3103</v>
      </c>
      <c r="B2878" s="42"/>
      <c r="C2878" s="15"/>
    </row>
    <row r="2879" s="66" customFormat="true" ht="12" hidden="false" customHeight="true" outlineLevel="0" collapsed="false">
      <c r="A2879" s="13" t="s">
        <v>73</v>
      </c>
      <c r="B2879" s="42" t="s">
        <v>8</v>
      </c>
      <c r="C2879" s="15" t="n">
        <v>15620</v>
      </c>
    </row>
    <row r="2880" s="66" customFormat="true" ht="12" hidden="false" customHeight="true" outlineLevel="0" collapsed="false">
      <c r="A2880" s="13" t="s">
        <v>76</v>
      </c>
      <c r="B2880" s="42" t="s">
        <v>13</v>
      </c>
      <c r="C2880" s="15" t="n">
        <v>24090</v>
      </c>
    </row>
    <row r="2881" s="66" customFormat="true" ht="12" hidden="false" customHeight="true" outlineLevel="0" collapsed="false">
      <c r="A2881" s="13" t="s">
        <v>79</v>
      </c>
      <c r="B2881" s="42" t="s">
        <v>13</v>
      </c>
      <c r="C2881" s="15" t="n">
        <v>41580</v>
      </c>
    </row>
    <row r="2882" s="66" customFormat="true" ht="12" hidden="false" customHeight="true" outlineLevel="0" collapsed="false">
      <c r="A2882" s="13" t="s">
        <v>83</v>
      </c>
      <c r="B2882" s="42" t="s">
        <v>13</v>
      </c>
      <c r="C2882" s="15" t="n">
        <v>79310</v>
      </c>
    </row>
    <row r="2883" s="66" customFormat="true" ht="12" hidden="false" customHeight="true" outlineLevel="0" collapsed="false">
      <c r="A2883" s="13" t="s">
        <v>86</v>
      </c>
      <c r="B2883" s="42" t="s">
        <v>13</v>
      </c>
      <c r="C2883" s="15" t="n">
        <v>166210</v>
      </c>
    </row>
    <row r="2884" s="66" customFormat="true" ht="12" hidden="false" customHeight="true" outlineLevel="0" collapsed="false">
      <c r="A2884" s="13" t="s">
        <v>89</v>
      </c>
      <c r="B2884" s="42" t="s">
        <v>13</v>
      </c>
      <c r="C2884" s="15" t="n">
        <v>258830</v>
      </c>
    </row>
    <row r="2885" s="66" customFormat="true" ht="12" hidden="false" customHeight="true" outlineLevel="0" collapsed="false">
      <c r="A2885" s="13" t="s">
        <v>93</v>
      </c>
      <c r="B2885" s="42" t="s">
        <v>13</v>
      </c>
      <c r="C2885" s="15" t="n">
        <v>325380</v>
      </c>
    </row>
    <row r="2886" s="66" customFormat="true" ht="12" hidden="false" customHeight="true" outlineLevel="0" collapsed="false">
      <c r="A2886" s="13" t="s">
        <v>97</v>
      </c>
      <c r="B2886" s="42" t="s">
        <v>13</v>
      </c>
      <c r="C2886" s="15" t="n">
        <v>633270</v>
      </c>
    </row>
    <row r="2887" s="66" customFormat="true" ht="12" hidden="false" customHeight="true" outlineLevel="0" collapsed="false">
      <c r="A2887" s="13" t="s">
        <v>100</v>
      </c>
      <c r="B2887" s="42" t="s">
        <v>13</v>
      </c>
      <c r="C2887" s="15" t="n">
        <v>502480</v>
      </c>
    </row>
    <row r="2888" s="66" customFormat="true" ht="12" hidden="false" customHeight="true" outlineLevel="0" collapsed="false">
      <c r="A2888" s="13" t="s">
        <v>104</v>
      </c>
      <c r="B2888" s="42" t="s">
        <v>13</v>
      </c>
      <c r="C2888" s="15" t="n">
        <v>1003750</v>
      </c>
    </row>
    <row r="2889" s="66" customFormat="true" ht="12" hidden="false" customHeight="true" outlineLevel="0" collapsed="false">
      <c r="A2889" s="13" t="s">
        <v>108</v>
      </c>
      <c r="B2889" s="42" t="s">
        <v>13</v>
      </c>
      <c r="C2889" s="15" t="n">
        <v>818180</v>
      </c>
    </row>
    <row r="2890" s="66" customFormat="true" ht="12" hidden="false" customHeight="true" outlineLevel="0" collapsed="false">
      <c r="A2890" s="13" t="s">
        <v>112</v>
      </c>
      <c r="B2890" s="42" t="s">
        <v>13</v>
      </c>
      <c r="C2890" s="15" t="n">
        <v>1016510</v>
      </c>
    </row>
    <row r="2891" s="66" customFormat="true" ht="12" hidden="false" customHeight="true" outlineLevel="0" collapsed="false">
      <c r="A2891" s="21" t="s">
        <v>4</v>
      </c>
      <c r="B2891" s="42"/>
      <c r="C2891" s="99"/>
    </row>
    <row r="2892" s="66" customFormat="true" ht="12" hidden="false" customHeight="true" outlineLevel="0" collapsed="false">
      <c r="A2892" s="20" t="s">
        <v>9</v>
      </c>
      <c r="B2892" s="42" t="s">
        <v>8</v>
      </c>
      <c r="C2892" s="99"/>
    </row>
    <row r="2893" s="66" customFormat="true" ht="12" hidden="false" customHeight="true" outlineLevel="0" collapsed="false">
      <c r="A2893" s="16" t="s">
        <v>14</v>
      </c>
      <c r="B2893" s="42" t="s">
        <v>13</v>
      </c>
      <c r="C2893" s="18" t="n">
        <v>6820</v>
      </c>
    </row>
    <row r="2894" s="66" customFormat="true" ht="12" hidden="false" customHeight="true" outlineLevel="0" collapsed="false">
      <c r="A2894" s="16" t="s">
        <v>17</v>
      </c>
      <c r="B2894" s="42" t="s">
        <v>13</v>
      </c>
      <c r="C2894" s="18" t="n">
        <v>9680</v>
      </c>
    </row>
    <row r="2895" s="66" customFormat="true" ht="12" hidden="false" customHeight="true" outlineLevel="0" collapsed="false">
      <c r="A2895" s="16" t="s">
        <v>20</v>
      </c>
      <c r="B2895" s="42" t="s">
        <v>13</v>
      </c>
      <c r="C2895" s="18" t="n">
        <v>13530</v>
      </c>
    </row>
    <row r="2896" s="66" customFormat="true" ht="12" hidden="false" customHeight="true" outlineLevel="0" collapsed="false">
      <c r="A2896" s="16" t="s">
        <v>23</v>
      </c>
      <c r="B2896" s="42" t="s">
        <v>13</v>
      </c>
      <c r="C2896" s="18" t="n">
        <v>18040</v>
      </c>
    </row>
    <row r="2897" s="66" customFormat="true" ht="12" hidden="false" customHeight="true" outlineLevel="0" collapsed="false">
      <c r="A2897" s="16" t="s">
        <v>26</v>
      </c>
      <c r="B2897" s="42" t="s">
        <v>13</v>
      </c>
      <c r="C2897" s="18" t="n">
        <v>23540</v>
      </c>
    </row>
    <row r="2898" s="66" customFormat="true" ht="12" hidden="false" customHeight="true" outlineLevel="0" collapsed="false">
      <c r="A2898" s="16" t="s">
        <v>29</v>
      </c>
      <c r="B2898" s="42" t="s">
        <v>13</v>
      </c>
      <c r="C2898" s="18" t="n">
        <v>24860</v>
      </c>
    </row>
    <row r="2899" s="66" customFormat="true" ht="12" hidden="false" customHeight="true" outlineLevel="0" collapsed="false">
      <c r="A2899" s="16" t="s">
        <v>32</v>
      </c>
      <c r="B2899" s="42" t="s">
        <v>13</v>
      </c>
      <c r="C2899" s="18" t="n">
        <v>34320</v>
      </c>
    </row>
    <row r="2900" s="66" customFormat="true" ht="12" hidden="false" customHeight="true" outlineLevel="0" collapsed="false">
      <c r="A2900" s="16" t="s">
        <v>36</v>
      </c>
      <c r="B2900" s="42" t="s">
        <v>13</v>
      </c>
      <c r="C2900" s="18" t="n">
        <v>31680</v>
      </c>
    </row>
    <row r="2901" s="66" customFormat="true" ht="12" hidden="false" customHeight="true" outlineLevel="0" collapsed="false">
      <c r="A2901" s="16" t="s">
        <v>40</v>
      </c>
      <c r="B2901" s="42" t="s">
        <v>13</v>
      </c>
      <c r="C2901" s="18" t="n">
        <v>53680</v>
      </c>
    </row>
    <row r="2902" s="66" customFormat="true" ht="12" hidden="false" customHeight="true" outlineLevel="0" collapsed="false">
      <c r="A2902" s="16" t="s">
        <v>43</v>
      </c>
      <c r="B2902" s="42" t="s">
        <v>13</v>
      </c>
      <c r="C2902" s="18" t="n">
        <v>69520</v>
      </c>
    </row>
    <row r="2903" s="66" customFormat="true" ht="12" hidden="false" customHeight="true" outlineLevel="0" collapsed="false">
      <c r="A2903" s="16" t="s">
        <v>44</v>
      </c>
      <c r="B2903" s="42" t="s">
        <v>13</v>
      </c>
      <c r="C2903" s="18" t="n">
        <v>75680</v>
      </c>
    </row>
    <row r="2904" s="66" customFormat="true" ht="12" hidden="false" customHeight="true" outlineLevel="0" collapsed="false">
      <c r="A2904" s="16" t="s">
        <v>50</v>
      </c>
      <c r="B2904" s="42" t="s">
        <v>13</v>
      </c>
      <c r="C2904" s="18" t="n">
        <v>89100</v>
      </c>
    </row>
    <row r="2905" s="66" customFormat="true" ht="12" hidden="false" customHeight="true" outlineLevel="0" collapsed="false">
      <c r="A2905" s="16" t="s">
        <v>54</v>
      </c>
      <c r="B2905" s="42" t="s">
        <v>13</v>
      </c>
      <c r="C2905" s="18" t="n">
        <v>114070</v>
      </c>
    </row>
    <row r="2906" s="66" customFormat="true" ht="12" hidden="false" customHeight="true" outlineLevel="0" collapsed="false">
      <c r="A2906" s="16" t="s">
        <v>58</v>
      </c>
      <c r="B2906" s="42" t="s">
        <v>13</v>
      </c>
      <c r="C2906" s="19" t="n">
        <v>149380</v>
      </c>
    </row>
    <row r="2907" s="66" customFormat="true" ht="12" hidden="false" customHeight="true" outlineLevel="0" collapsed="false">
      <c r="A2907" s="16" t="s">
        <v>62</v>
      </c>
      <c r="B2907" s="42" t="s">
        <v>13</v>
      </c>
      <c r="C2907" s="19" t="n">
        <v>249480</v>
      </c>
    </row>
    <row r="2908" s="66" customFormat="true" ht="12" hidden="false" customHeight="true" outlineLevel="0" collapsed="false">
      <c r="A2908" s="16" t="s">
        <v>66</v>
      </c>
      <c r="B2908" s="42" t="s">
        <v>13</v>
      </c>
      <c r="C2908" s="19" t="n">
        <v>231220</v>
      </c>
    </row>
    <row r="2909" s="66" customFormat="true" ht="12" hidden="false" customHeight="true" outlineLevel="0" collapsed="false">
      <c r="A2909" s="21" t="s">
        <v>70</v>
      </c>
      <c r="B2909" s="42"/>
      <c r="C2909" s="15"/>
    </row>
    <row r="2910" s="66" customFormat="true" ht="12" hidden="false" customHeight="true" outlineLevel="0" collapsed="false">
      <c r="A2910" s="13" t="s">
        <v>74</v>
      </c>
      <c r="B2910" s="42" t="s">
        <v>8</v>
      </c>
      <c r="C2910" s="15" t="n">
        <v>26290</v>
      </c>
    </row>
    <row r="2911" s="66" customFormat="true" ht="12" hidden="false" customHeight="true" outlineLevel="0" collapsed="false">
      <c r="A2911" s="13" t="s">
        <v>77</v>
      </c>
      <c r="B2911" s="42" t="s">
        <v>13</v>
      </c>
      <c r="C2911" s="15" t="n">
        <v>40700</v>
      </c>
    </row>
    <row r="2912" s="66" customFormat="true" ht="12" hidden="false" customHeight="true" outlineLevel="0" collapsed="false">
      <c r="A2912" s="13" t="s">
        <v>80</v>
      </c>
      <c r="B2912" s="42" t="s">
        <v>13</v>
      </c>
      <c r="C2912" s="15" t="n">
        <v>131450</v>
      </c>
    </row>
    <row r="2913" s="66" customFormat="true" ht="12" hidden="false" customHeight="true" outlineLevel="0" collapsed="false">
      <c r="A2913" s="13" t="s">
        <v>84</v>
      </c>
      <c r="B2913" s="42" t="s">
        <v>13</v>
      </c>
      <c r="C2913" s="15" t="n">
        <v>194810</v>
      </c>
    </row>
    <row r="2914" s="66" customFormat="true" ht="12" hidden="false" customHeight="true" outlineLevel="0" collapsed="false">
      <c r="A2914" s="13" t="s">
        <v>87</v>
      </c>
      <c r="B2914" s="42" t="s">
        <v>13</v>
      </c>
      <c r="C2914" s="15" t="n">
        <v>525360</v>
      </c>
    </row>
    <row r="2915" s="66" customFormat="true" ht="12" hidden="false" customHeight="true" outlineLevel="0" collapsed="false">
      <c r="A2915" s="23" t="s">
        <v>3104</v>
      </c>
      <c r="B2915" s="42"/>
      <c r="C2915" s="15"/>
    </row>
    <row r="2916" s="66" customFormat="true" ht="12" hidden="false" customHeight="true" outlineLevel="0" collapsed="false">
      <c r="A2916" s="13" t="s">
        <v>94</v>
      </c>
      <c r="B2916" s="42" t="s">
        <v>91</v>
      </c>
      <c r="C2916" s="19" t="n">
        <v>1760</v>
      </c>
    </row>
    <row r="2917" s="66" customFormat="true" ht="12" hidden="false" customHeight="true" outlineLevel="0" collapsed="false">
      <c r="A2917" s="13" t="s">
        <v>98</v>
      </c>
      <c r="B2917" s="42" t="s">
        <v>13</v>
      </c>
      <c r="C2917" s="19" t="n">
        <v>2420</v>
      </c>
    </row>
    <row r="2918" s="66" customFormat="true" ht="12" hidden="false" customHeight="true" outlineLevel="0" collapsed="false">
      <c r="A2918" s="13" t="s">
        <v>101</v>
      </c>
      <c r="B2918" s="42" t="s">
        <v>13</v>
      </c>
      <c r="C2918" s="19" t="n">
        <v>4070</v>
      </c>
    </row>
    <row r="2919" s="66" customFormat="true" ht="12" hidden="false" customHeight="true" outlineLevel="0" collapsed="false">
      <c r="A2919" s="13" t="s">
        <v>105</v>
      </c>
      <c r="B2919" s="42" t="s">
        <v>13</v>
      </c>
      <c r="C2919" s="19" t="n">
        <v>13420</v>
      </c>
    </row>
    <row r="2920" s="66" customFormat="true" ht="12" hidden="false" customHeight="true" outlineLevel="0" collapsed="false">
      <c r="A2920" s="13" t="s">
        <v>109</v>
      </c>
      <c r="B2920" s="42" t="s">
        <v>13</v>
      </c>
      <c r="C2920" s="19" t="n">
        <v>27500</v>
      </c>
    </row>
    <row r="2921" s="66" customFormat="true" ht="12" hidden="false" customHeight="true" outlineLevel="0" collapsed="false">
      <c r="A2921" s="13" t="s">
        <v>113</v>
      </c>
      <c r="B2921" s="42" t="s">
        <v>13</v>
      </c>
      <c r="C2921" s="19" t="n">
        <v>58080</v>
      </c>
    </row>
    <row r="2922" s="66" customFormat="true" ht="12" hidden="false" customHeight="true" outlineLevel="0" collapsed="false">
      <c r="A2922" s="21" t="s">
        <v>3105</v>
      </c>
      <c r="B2922" s="42"/>
      <c r="C2922" s="99"/>
    </row>
    <row r="2923" s="66" customFormat="true" ht="12" hidden="false" customHeight="true" outlineLevel="0" collapsed="false">
      <c r="A2923" s="20" t="s">
        <v>10</v>
      </c>
      <c r="B2923" s="42" t="s">
        <v>8</v>
      </c>
      <c r="C2923" s="18" t="n">
        <v>7150</v>
      </c>
    </row>
    <row r="2924" s="66" customFormat="true" ht="12" hidden="false" customHeight="true" outlineLevel="0" collapsed="false">
      <c r="A2924" s="16" t="s">
        <v>15</v>
      </c>
      <c r="B2924" s="42" t="s">
        <v>13</v>
      </c>
      <c r="C2924" s="18" t="n">
        <v>9350</v>
      </c>
    </row>
    <row r="2925" s="66" customFormat="true" ht="12" hidden="false" customHeight="true" outlineLevel="0" collapsed="false">
      <c r="A2925" s="16" t="s">
        <v>17</v>
      </c>
      <c r="B2925" s="42" t="s">
        <v>13</v>
      </c>
      <c r="C2925" s="18" t="n">
        <v>12650</v>
      </c>
    </row>
    <row r="2926" s="66" customFormat="true" ht="12" hidden="false" customHeight="true" outlineLevel="0" collapsed="false">
      <c r="A2926" s="16" t="s">
        <v>21</v>
      </c>
      <c r="B2926" s="42" t="s">
        <v>13</v>
      </c>
      <c r="C2926" s="18" t="n">
        <v>17600</v>
      </c>
    </row>
    <row r="2927" s="66" customFormat="true" ht="12" hidden="false" customHeight="true" outlineLevel="0" collapsed="false">
      <c r="A2927" s="16" t="s">
        <v>23</v>
      </c>
      <c r="B2927" s="42" t="s">
        <v>13</v>
      </c>
      <c r="C2927" s="18" t="n">
        <v>23000</v>
      </c>
    </row>
    <row r="2928" s="66" customFormat="true" ht="12" hidden="false" customHeight="true" outlineLevel="0" collapsed="false">
      <c r="A2928" s="16" t="s">
        <v>26</v>
      </c>
      <c r="B2928" s="42" t="s">
        <v>13</v>
      </c>
      <c r="C2928" s="18" t="n">
        <v>35400</v>
      </c>
    </row>
    <row r="2929" s="66" customFormat="true" ht="12" hidden="false" customHeight="true" outlineLevel="0" collapsed="false">
      <c r="A2929" s="16" t="s">
        <v>30</v>
      </c>
      <c r="B2929" s="42" t="s">
        <v>13</v>
      </c>
      <c r="C2929" s="18" t="n">
        <v>27200</v>
      </c>
    </row>
    <row r="2930" s="66" customFormat="true" ht="12" hidden="false" customHeight="true" outlineLevel="0" collapsed="false">
      <c r="A2930" s="16" t="s">
        <v>33</v>
      </c>
      <c r="B2930" s="42" t="s">
        <v>13</v>
      </c>
      <c r="C2930" s="18" t="n">
        <v>45300</v>
      </c>
    </row>
    <row r="2931" s="66" customFormat="true" ht="12" hidden="false" customHeight="true" outlineLevel="0" collapsed="false">
      <c r="A2931" s="16" t="s">
        <v>37</v>
      </c>
      <c r="B2931" s="42" t="s">
        <v>13</v>
      </c>
      <c r="C2931" s="18" t="n">
        <v>46300</v>
      </c>
    </row>
    <row r="2932" s="66" customFormat="true" ht="12" hidden="false" customHeight="true" outlineLevel="0" collapsed="false">
      <c r="A2932" s="16" t="s">
        <v>41</v>
      </c>
      <c r="B2932" s="42" t="s">
        <v>13</v>
      </c>
      <c r="C2932" s="18" t="n">
        <v>72600</v>
      </c>
    </row>
    <row r="2933" s="66" customFormat="true" ht="12" hidden="false" customHeight="true" outlineLevel="0" collapsed="false">
      <c r="A2933" s="16" t="s">
        <v>44</v>
      </c>
      <c r="B2933" s="42" t="s">
        <v>13</v>
      </c>
      <c r="C2933" s="18" t="n">
        <v>152900</v>
      </c>
    </row>
    <row r="2934" s="66" customFormat="true" ht="12" hidden="false" customHeight="true" outlineLevel="0" collapsed="false">
      <c r="A2934" s="16" t="s">
        <v>47</v>
      </c>
      <c r="B2934" s="42" t="s">
        <v>13</v>
      </c>
      <c r="C2934" s="18" t="n">
        <v>284900</v>
      </c>
    </row>
    <row r="2935" s="66" customFormat="true" ht="12" hidden="false" customHeight="true" outlineLevel="0" collapsed="false">
      <c r="A2935" s="16" t="s">
        <v>51</v>
      </c>
      <c r="B2935" s="42" t="s">
        <v>13</v>
      </c>
      <c r="C2935" s="18" t="n">
        <v>66500</v>
      </c>
    </row>
    <row r="2936" s="66" customFormat="true" ht="12" hidden="false" customHeight="true" outlineLevel="0" collapsed="false">
      <c r="A2936" s="13" t="s">
        <v>55</v>
      </c>
      <c r="B2936" s="42" t="s">
        <v>13</v>
      </c>
      <c r="C2936" s="19" t="n">
        <v>180400</v>
      </c>
    </row>
    <row r="2937" s="66" customFormat="true" ht="12" hidden="false" customHeight="true" outlineLevel="0" collapsed="false">
      <c r="A2937" s="13" t="s">
        <v>59</v>
      </c>
      <c r="B2937" s="42" t="s">
        <v>13</v>
      </c>
      <c r="C2937" s="19" t="n">
        <v>196900</v>
      </c>
    </row>
    <row r="2938" s="66" customFormat="true" ht="12" hidden="false" customHeight="true" outlineLevel="0" collapsed="false">
      <c r="A2938" s="13" t="s">
        <v>63</v>
      </c>
      <c r="B2938" s="42" t="s">
        <v>13</v>
      </c>
      <c r="C2938" s="19" t="n">
        <v>185350</v>
      </c>
    </row>
    <row r="2939" s="66" customFormat="true" ht="12" hidden="false" customHeight="true" outlineLevel="0" collapsed="false">
      <c r="A2939" s="13" t="s">
        <v>67</v>
      </c>
      <c r="B2939" s="42" t="s">
        <v>13</v>
      </c>
      <c r="C2939" s="99"/>
    </row>
    <row r="2940" s="66" customFormat="true" ht="12" hidden="false" customHeight="true" outlineLevel="0" collapsed="false">
      <c r="A2940" s="21" t="s">
        <v>3106</v>
      </c>
      <c r="B2940" s="42"/>
      <c r="C2940" s="19"/>
    </row>
    <row r="2941" s="66" customFormat="true" ht="12" hidden="false" customHeight="true" outlineLevel="0" collapsed="false">
      <c r="A2941" s="13" t="s">
        <v>11</v>
      </c>
      <c r="B2941" s="96"/>
      <c r="C2941" s="19"/>
    </row>
    <row r="2942" s="66" customFormat="true" ht="12" hidden="false" customHeight="true" outlineLevel="0" collapsed="false">
      <c r="A2942" s="13" t="s">
        <v>3107</v>
      </c>
      <c r="B2942" s="42" t="s">
        <v>8</v>
      </c>
      <c r="C2942" s="19" t="n">
        <v>6820</v>
      </c>
    </row>
    <row r="2943" s="66" customFormat="true" ht="12" hidden="false" customHeight="true" outlineLevel="0" collapsed="false">
      <c r="A2943" s="13" t="s">
        <v>3108</v>
      </c>
      <c r="B2943" s="42" t="s">
        <v>13</v>
      </c>
      <c r="C2943" s="19" t="n">
        <v>9680</v>
      </c>
    </row>
    <row r="2944" s="66" customFormat="true" ht="12" hidden="false" customHeight="true" outlineLevel="0" collapsed="false">
      <c r="A2944" s="13" t="s">
        <v>3109</v>
      </c>
      <c r="B2944" s="42" t="s">
        <v>13</v>
      </c>
      <c r="C2944" s="19" t="n">
        <v>13530</v>
      </c>
    </row>
    <row r="2945" s="66" customFormat="true" ht="12" hidden="false" customHeight="true" outlineLevel="0" collapsed="false">
      <c r="A2945" s="13" t="s">
        <v>3110</v>
      </c>
      <c r="B2945" s="42" t="s">
        <v>13</v>
      </c>
      <c r="C2945" s="19" t="n">
        <v>18040</v>
      </c>
    </row>
    <row r="2946" s="66" customFormat="true" ht="12" hidden="false" customHeight="true" outlineLevel="0" collapsed="false">
      <c r="A2946" s="13" t="s">
        <v>3111</v>
      </c>
      <c r="B2946" s="42" t="s">
        <v>13</v>
      </c>
      <c r="C2946" s="19" t="n">
        <v>23540</v>
      </c>
    </row>
    <row r="2947" s="66" customFormat="true" ht="12" hidden="false" customHeight="true" outlineLevel="0" collapsed="false">
      <c r="A2947" s="13" t="s">
        <v>3112</v>
      </c>
      <c r="B2947" s="42" t="s">
        <v>13</v>
      </c>
      <c r="C2947" s="19" t="n">
        <v>30030</v>
      </c>
    </row>
    <row r="2948" s="66" customFormat="true" ht="12" hidden="false" customHeight="true" outlineLevel="0" collapsed="false">
      <c r="A2948" s="13" t="s">
        <v>3113</v>
      </c>
      <c r="B2948" s="42" t="s">
        <v>13</v>
      </c>
      <c r="C2948" s="19" t="n">
        <v>31900</v>
      </c>
    </row>
    <row r="2949" s="66" customFormat="true" ht="12" hidden="false" customHeight="true" outlineLevel="0" collapsed="false">
      <c r="A2949" s="13" t="s">
        <v>3114</v>
      </c>
      <c r="B2949" s="42" t="s">
        <v>13</v>
      </c>
      <c r="C2949" s="19" t="n">
        <v>53680</v>
      </c>
    </row>
    <row r="2950" s="66" customFormat="true" ht="12" hidden="false" customHeight="true" outlineLevel="0" collapsed="false">
      <c r="A2950" s="13" t="s">
        <v>3115</v>
      </c>
      <c r="B2950" s="42" t="s">
        <v>13</v>
      </c>
      <c r="C2950" s="19" t="n">
        <v>75680</v>
      </c>
    </row>
    <row r="2951" s="66" customFormat="true" ht="12" hidden="false" customHeight="true" outlineLevel="0" collapsed="false">
      <c r="A2951" s="13" t="s">
        <v>3116</v>
      </c>
      <c r="B2951" s="42" t="s">
        <v>13</v>
      </c>
      <c r="C2951" s="19" t="n">
        <v>71500</v>
      </c>
    </row>
    <row r="2952" s="66" customFormat="true" ht="12" hidden="false" customHeight="true" outlineLevel="0" collapsed="false">
      <c r="A2952" s="13" t="s">
        <v>3117</v>
      </c>
      <c r="B2952" s="42" t="s">
        <v>13</v>
      </c>
      <c r="C2952" s="19" t="n">
        <v>166210</v>
      </c>
    </row>
    <row r="2953" s="66" customFormat="true" ht="12" hidden="false" customHeight="true" outlineLevel="0" collapsed="false">
      <c r="A2953" s="13" t="s">
        <v>3118</v>
      </c>
      <c r="B2953" s="42" t="s">
        <v>13</v>
      </c>
      <c r="C2953" s="19" t="n">
        <v>146080</v>
      </c>
    </row>
    <row r="2954" s="66" customFormat="true" ht="12" hidden="false" customHeight="true" outlineLevel="0" collapsed="false">
      <c r="A2954" s="13" t="s">
        <v>3119</v>
      </c>
      <c r="B2954" s="42" t="s">
        <v>13</v>
      </c>
      <c r="C2954" s="19" t="n">
        <v>243650</v>
      </c>
    </row>
    <row r="2955" s="66" customFormat="true" ht="12" hidden="false" customHeight="true" outlineLevel="0" collapsed="false">
      <c r="A2955" s="13" t="s">
        <v>3120</v>
      </c>
      <c r="B2955" s="42" t="s">
        <v>13</v>
      </c>
      <c r="C2955" s="19" t="n">
        <v>633270</v>
      </c>
    </row>
    <row r="2956" s="66" customFormat="true" ht="12" hidden="false" customHeight="true" outlineLevel="0" collapsed="false">
      <c r="A2956" s="13" t="s">
        <v>3121</v>
      </c>
      <c r="B2956" s="42" t="s">
        <v>13</v>
      </c>
      <c r="C2956" s="19" t="n">
        <v>798820</v>
      </c>
    </row>
    <row r="2957" s="66" customFormat="true" ht="12" hidden="false" customHeight="true" outlineLevel="0" collapsed="false">
      <c r="A2957" s="13" t="s">
        <v>3122</v>
      </c>
      <c r="B2957" s="42" t="s">
        <v>13</v>
      </c>
      <c r="C2957" s="19" t="n">
        <v>1003750</v>
      </c>
    </row>
    <row r="2958" s="66" customFormat="true" ht="12" hidden="false" customHeight="true" outlineLevel="0" collapsed="false">
      <c r="A2958" s="13" t="s">
        <v>3123</v>
      </c>
      <c r="B2958" s="42" t="s">
        <v>13</v>
      </c>
      <c r="C2958" s="19" t="n">
        <v>1414600</v>
      </c>
    </row>
    <row r="2959" s="66" customFormat="true" ht="12" hidden="false" customHeight="true" outlineLevel="0" collapsed="false">
      <c r="A2959" s="13" t="s">
        <v>3124</v>
      </c>
      <c r="B2959" s="42" t="s">
        <v>13</v>
      </c>
      <c r="C2959" s="19" t="n">
        <v>1622830</v>
      </c>
    </row>
    <row r="2960" s="66" customFormat="true" ht="12" hidden="false" customHeight="true" outlineLevel="0" collapsed="false">
      <c r="A2960" s="13" t="s">
        <v>3125</v>
      </c>
      <c r="B2960" s="42" t="s">
        <v>13</v>
      </c>
      <c r="C2960" s="19" t="n">
        <v>1327480</v>
      </c>
    </row>
    <row r="2961" s="66" customFormat="true" ht="12" hidden="false" customHeight="true" outlineLevel="0" collapsed="false">
      <c r="A2961" s="13" t="s">
        <v>3126</v>
      </c>
      <c r="B2961" s="42" t="s">
        <v>13</v>
      </c>
      <c r="C2961" s="19" t="n">
        <v>1633500</v>
      </c>
    </row>
    <row r="2962" s="66" customFormat="true" ht="12" hidden="false" customHeight="true" outlineLevel="0" collapsed="false">
      <c r="A2962" s="13" t="s">
        <v>3127</v>
      </c>
      <c r="B2962" s="42" t="s">
        <v>13</v>
      </c>
      <c r="C2962" s="19" t="n">
        <v>3293180</v>
      </c>
    </row>
    <row r="2963" s="66" customFormat="true" ht="12" hidden="false" customHeight="true" outlineLevel="0" collapsed="false">
      <c r="A2963" s="13" t="s">
        <v>3128</v>
      </c>
      <c r="B2963" s="42" t="s">
        <v>13</v>
      </c>
      <c r="C2963" s="19" t="n">
        <v>4155800</v>
      </c>
    </row>
    <row r="2964" s="66" customFormat="true" ht="12" hidden="false" customHeight="true" outlineLevel="0" collapsed="false">
      <c r="A2964" s="13" t="s">
        <v>3129</v>
      </c>
      <c r="B2964" s="42"/>
      <c r="C2964" s="213"/>
    </row>
    <row r="2965" s="66" customFormat="true" ht="12" hidden="false" customHeight="true" outlineLevel="0" collapsed="false">
      <c r="A2965" s="13" t="s">
        <v>3130</v>
      </c>
      <c r="B2965" s="42" t="s">
        <v>8</v>
      </c>
      <c r="C2965" s="19" t="n">
        <v>73700</v>
      </c>
    </row>
    <row r="2966" s="66" customFormat="true" ht="12" hidden="false" customHeight="true" outlineLevel="0" collapsed="false">
      <c r="A2966" s="13" t="s">
        <v>3131</v>
      </c>
      <c r="B2966" s="42" t="s">
        <v>13</v>
      </c>
      <c r="C2966" s="19" t="n">
        <v>101200</v>
      </c>
    </row>
    <row r="2967" s="66" customFormat="true" ht="12" hidden="false" customHeight="true" outlineLevel="0" collapsed="false">
      <c r="A2967" s="13" t="s">
        <v>3132</v>
      </c>
      <c r="B2967" s="42" t="s">
        <v>13</v>
      </c>
      <c r="C2967" s="19" t="n">
        <v>149600</v>
      </c>
    </row>
    <row r="2968" s="66" customFormat="true" ht="12" hidden="false" customHeight="true" outlineLevel="0" collapsed="false">
      <c r="A2968" s="13" t="s">
        <v>3133</v>
      </c>
      <c r="B2968" s="42" t="s">
        <v>13</v>
      </c>
      <c r="C2968" s="19" t="n">
        <v>208450</v>
      </c>
    </row>
    <row r="2969" s="66" customFormat="true" ht="12" hidden="false" customHeight="true" outlineLevel="0" collapsed="false">
      <c r="A2969" s="13" t="s">
        <v>3134</v>
      </c>
      <c r="B2969" s="42" t="s">
        <v>13</v>
      </c>
      <c r="C2969" s="19" t="n">
        <v>250800</v>
      </c>
    </row>
    <row r="2970" s="66" customFormat="true" ht="12" hidden="false" customHeight="true" outlineLevel="0" collapsed="false">
      <c r="A2970" s="13" t="s">
        <v>3135</v>
      </c>
      <c r="B2970" s="42" t="s">
        <v>13</v>
      </c>
      <c r="C2970" s="19" t="n">
        <v>344850</v>
      </c>
    </row>
    <row r="2971" s="66" customFormat="true" ht="12" hidden="false" customHeight="true" outlineLevel="0" collapsed="false">
      <c r="A2971" s="13" t="s">
        <v>3136</v>
      </c>
      <c r="B2971" s="42" t="s">
        <v>13</v>
      </c>
      <c r="C2971" s="19" t="n">
        <v>522500</v>
      </c>
    </row>
    <row r="2972" s="66" customFormat="true" ht="12" hidden="false" customHeight="true" outlineLevel="0" collapsed="false">
      <c r="A2972" s="13" t="s">
        <v>3137</v>
      </c>
      <c r="B2972" s="42" t="s">
        <v>13</v>
      </c>
      <c r="C2972" s="19" t="n">
        <v>704000</v>
      </c>
    </row>
    <row r="2973" s="66" customFormat="true" ht="12" hidden="false" customHeight="true" outlineLevel="0" collapsed="false">
      <c r="A2973" s="13" t="s">
        <v>3138</v>
      </c>
      <c r="B2973" s="42" t="s">
        <v>13</v>
      </c>
      <c r="C2973" s="19" t="n">
        <v>1034000</v>
      </c>
    </row>
    <row r="2974" s="66" customFormat="true" ht="12" hidden="false" customHeight="true" outlineLevel="0" collapsed="false">
      <c r="A2974" s="13" t="s">
        <v>3139</v>
      </c>
      <c r="B2974" s="42" t="s">
        <v>13</v>
      </c>
      <c r="C2974" s="19" t="n">
        <v>1397000</v>
      </c>
    </row>
    <row r="2975" s="66" customFormat="true" ht="12" hidden="false" customHeight="true" outlineLevel="0" collapsed="false">
      <c r="A2975" s="13" t="s">
        <v>3140</v>
      </c>
      <c r="B2975" s="42" t="s">
        <v>13</v>
      </c>
      <c r="C2975" s="19" t="n">
        <v>1870000</v>
      </c>
    </row>
    <row r="2976" s="66" customFormat="true" ht="12" hidden="false" customHeight="true" outlineLevel="0" collapsed="false">
      <c r="A2976" s="13" t="s">
        <v>3141</v>
      </c>
      <c r="B2976" s="42"/>
      <c r="C2976" s="19"/>
    </row>
    <row r="2977" s="66" customFormat="true" ht="12" hidden="false" customHeight="true" outlineLevel="0" collapsed="false">
      <c r="A2977" s="13" t="s">
        <v>3142</v>
      </c>
      <c r="B2977" s="42" t="s">
        <v>8</v>
      </c>
      <c r="C2977" s="19" t="n">
        <v>8580</v>
      </c>
    </row>
    <row r="2978" s="66" customFormat="true" ht="12" hidden="false" customHeight="true" outlineLevel="0" collapsed="false">
      <c r="A2978" s="13" t="s">
        <v>3143</v>
      </c>
      <c r="B2978" s="42" t="s">
        <v>13</v>
      </c>
      <c r="C2978" s="19" t="n">
        <v>11000</v>
      </c>
    </row>
    <row r="2979" s="66" customFormat="true" ht="12" hidden="false" customHeight="true" outlineLevel="0" collapsed="false">
      <c r="A2979" s="13" t="s">
        <v>3144</v>
      </c>
      <c r="B2979" s="42" t="s">
        <v>13</v>
      </c>
      <c r="C2979" s="19" t="n">
        <v>17050</v>
      </c>
    </row>
    <row r="2980" s="66" customFormat="true" ht="12" hidden="false" customHeight="true" outlineLevel="0" collapsed="false">
      <c r="A2980" s="13" t="s">
        <v>3145</v>
      </c>
      <c r="B2980" s="42" t="s">
        <v>13</v>
      </c>
      <c r="C2980" s="19" t="n">
        <v>21670</v>
      </c>
    </row>
    <row r="2981" s="66" customFormat="true" ht="12" hidden="false" customHeight="true" outlineLevel="0" collapsed="false">
      <c r="A2981" s="13" t="s">
        <v>3146</v>
      </c>
      <c r="B2981" s="42" t="s">
        <v>13</v>
      </c>
      <c r="C2981" s="19" t="n">
        <v>33440</v>
      </c>
    </row>
    <row r="2982" s="66" customFormat="true" ht="12" hidden="false" customHeight="true" outlineLevel="0" collapsed="false">
      <c r="A2982" s="13" t="s">
        <v>3147</v>
      </c>
      <c r="B2982" s="42" t="s">
        <v>13</v>
      </c>
      <c r="C2982" s="19" t="n">
        <v>53350</v>
      </c>
    </row>
    <row r="2983" s="66" customFormat="true" ht="12" hidden="false" customHeight="true" outlineLevel="0" collapsed="false">
      <c r="A2983" s="13" t="s">
        <v>3148</v>
      </c>
      <c r="B2983" s="42" t="s">
        <v>13</v>
      </c>
      <c r="C2983" s="19" t="n">
        <v>75240</v>
      </c>
    </row>
    <row r="2984" s="66" customFormat="true" ht="12" hidden="false" customHeight="true" outlineLevel="0" collapsed="false">
      <c r="A2984" s="13" t="s">
        <v>3149</v>
      </c>
      <c r="B2984" s="42" t="s">
        <v>13</v>
      </c>
      <c r="C2984" s="19" t="n">
        <v>108240</v>
      </c>
    </row>
    <row r="2985" s="66" customFormat="true" ht="12" hidden="false" customHeight="true" outlineLevel="0" collapsed="false">
      <c r="A2985" s="13" t="s">
        <v>3150</v>
      </c>
      <c r="B2985" s="42" t="s">
        <v>13</v>
      </c>
      <c r="C2985" s="19" t="n">
        <v>161040</v>
      </c>
    </row>
    <row r="2986" s="66" customFormat="true" ht="12" hidden="false" customHeight="true" outlineLevel="0" collapsed="false">
      <c r="A2986" s="13" t="s">
        <v>3151</v>
      </c>
      <c r="B2986" s="42" t="s">
        <v>13</v>
      </c>
      <c r="C2986" s="19" t="n">
        <v>251020</v>
      </c>
    </row>
    <row r="2987" s="66" customFormat="true" ht="12" hidden="false" customHeight="true" outlineLevel="0" collapsed="false">
      <c r="A2987" s="13" t="s">
        <v>3152</v>
      </c>
      <c r="B2987" s="42" t="s">
        <v>13</v>
      </c>
      <c r="C2987" s="19" t="n">
        <v>314270</v>
      </c>
    </row>
    <row r="2988" s="66" customFormat="true" ht="12" hidden="false" customHeight="true" outlineLevel="0" collapsed="false">
      <c r="A2988" s="13" t="s">
        <v>3153</v>
      </c>
      <c r="B2988" s="42" t="s">
        <v>13</v>
      </c>
      <c r="C2988" s="19" t="n">
        <v>410300</v>
      </c>
    </row>
    <row r="2989" s="66" customFormat="true" ht="12" hidden="false" customHeight="true" outlineLevel="0" collapsed="false">
      <c r="A2989" s="13" t="s">
        <v>3154</v>
      </c>
      <c r="B2989" s="42" t="s">
        <v>13</v>
      </c>
      <c r="C2989" s="19" t="n">
        <v>525360</v>
      </c>
    </row>
    <row r="2990" s="66" customFormat="true" ht="12" hidden="false" customHeight="true" outlineLevel="0" collapsed="false">
      <c r="A2990" s="13" t="s">
        <v>3155</v>
      </c>
      <c r="B2990" s="42" t="s">
        <v>13</v>
      </c>
      <c r="C2990" s="19" t="n">
        <v>666380</v>
      </c>
    </row>
    <row r="2991" s="66" customFormat="true" ht="12" hidden="false" customHeight="true" outlineLevel="0" collapsed="false">
      <c r="A2991" s="13" t="s">
        <v>3156</v>
      </c>
      <c r="B2991" s="42" t="s">
        <v>13</v>
      </c>
      <c r="C2991" s="19" t="n">
        <v>816640</v>
      </c>
    </row>
    <row r="2992" s="66" customFormat="true" ht="12" hidden="false" customHeight="true" outlineLevel="0" collapsed="false">
      <c r="A2992" s="13" t="s">
        <v>3157</v>
      </c>
      <c r="B2992" s="42" t="s">
        <v>13</v>
      </c>
      <c r="C2992" s="19" t="n">
        <v>1025970</v>
      </c>
    </row>
    <row r="2993" s="66" customFormat="true" ht="12" hidden="false" customHeight="true" outlineLevel="0" collapsed="false">
      <c r="A2993" s="13" t="s">
        <v>3158</v>
      </c>
      <c r="B2993" s="42" t="s">
        <v>13</v>
      </c>
      <c r="C2993" s="19" t="n">
        <v>1299320</v>
      </c>
    </row>
    <row r="2994" s="66" customFormat="true" ht="12" hidden="false" customHeight="true" outlineLevel="0" collapsed="false">
      <c r="A2994" s="13" t="s">
        <v>3159</v>
      </c>
      <c r="B2994" s="42" t="s">
        <v>13</v>
      </c>
      <c r="C2994" s="19" t="n">
        <v>1653520</v>
      </c>
    </row>
    <row r="2995" s="66" customFormat="true" ht="12" hidden="false" customHeight="true" outlineLevel="0" collapsed="false">
      <c r="A2995" s="13" t="s">
        <v>3160</v>
      </c>
      <c r="B2995" s="42" t="s">
        <v>13</v>
      </c>
      <c r="C2995" s="19" t="n">
        <v>2089890</v>
      </c>
    </row>
    <row r="2996" s="66" customFormat="true" ht="12" hidden="false" customHeight="true" outlineLevel="0" collapsed="false">
      <c r="A2996" s="13" t="s">
        <v>3161</v>
      </c>
      <c r="B2996" s="42" t="s">
        <v>13</v>
      </c>
      <c r="C2996" s="19" t="n">
        <v>2647810</v>
      </c>
    </row>
    <row r="2997" s="66" customFormat="true" ht="12" hidden="false" customHeight="true" outlineLevel="0" collapsed="false">
      <c r="A2997" s="13" t="s">
        <v>3162</v>
      </c>
      <c r="B2997" s="42" t="s">
        <v>13</v>
      </c>
      <c r="C2997" s="19" t="n">
        <v>3271400</v>
      </c>
    </row>
    <row r="2998" s="66" customFormat="true" ht="12" hidden="false" customHeight="true" outlineLevel="0" collapsed="false">
      <c r="A2998" s="13" t="s">
        <v>3163</v>
      </c>
      <c r="B2998" s="42" t="s">
        <v>13</v>
      </c>
      <c r="C2998" s="19" t="n">
        <v>4501750</v>
      </c>
    </row>
    <row r="2999" s="66" customFormat="true" ht="12" hidden="false" customHeight="true" outlineLevel="0" collapsed="false">
      <c r="A2999" s="13" t="s">
        <v>3164</v>
      </c>
      <c r="B2999" s="42" t="s">
        <v>13</v>
      </c>
      <c r="C2999" s="19" t="n">
        <v>5701850</v>
      </c>
    </row>
    <row r="3000" s="66" customFormat="true" ht="12" hidden="false" customHeight="true" outlineLevel="0" collapsed="false">
      <c r="A3000" s="13" t="s">
        <v>3165</v>
      </c>
      <c r="B3000" s="42" t="s">
        <v>13</v>
      </c>
      <c r="C3000" s="19" t="n">
        <v>7245150</v>
      </c>
    </row>
    <row r="3001" s="66" customFormat="true" ht="31.5" hidden="false" customHeight="true" outlineLevel="0" collapsed="false">
      <c r="A3001" s="23" t="s">
        <v>3166</v>
      </c>
      <c r="B3001" s="42"/>
      <c r="C3001" s="19"/>
    </row>
    <row r="3002" s="66" customFormat="true" ht="12.75" hidden="false" customHeight="false" outlineLevel="0" collapsed="false">
      <c r="A3002" s="23" t="s">
        <v>3167</v>
      </c>
      <c r="B3002" s="42"/>
      <c r="C3002" s="119"/>
    </row>
    <row r="3003" s="66" customFormat="true" ht="12.75" hidden="false" customHeight="false" outlineLevel="0" collapsed="false">
      <c r="A3003" s="167" t="s">
        <v>3168</v>
      </c>
      <c r="B3003" s="42" t="s">
        <v>8</v>
      </c>
      <c r="C3003" s="214" t="n">
        <v>7150</v>
      </c>
    </row>
    <row r="3004" s="66" customFormat="true" ht="12.75" hidden="false" customHeight="false" outlineLevel="0" collapsed="false">
      <c r="A3004" s="167" t="s">
        <v>3169</v>
      </c>
      <c r="B3004" s="42" t="s">
        <v>13</v>
      </c>
      <c r="C3004" s="214" t="n">
        <v>7700</v>
      </c>
    </row>
    <row r="3005" s="66" customFormat="true" ht="12.75" hidden="false" customHeight="false" outlineLevel="0" collapsed="false">
      <c r="A3005" s="167" t="s">
        <v>3170</v>
      </c>
      <c r="B3005" s="42" t="s">
        <v>13</v>
      </c>
      <c r="C3005" s="214" t="n">
        <v>8500</v>
      </c>
    </row>
    <row r="3006" s="66" customFormat="true" ht="12.75" hidden="false" customHeight="false" outlineLevel="0" collapsed="false">
      <c r="A3006" s="167" t="s">
        <v>3171</v>
      </c>
      <c r="B3006" s="42" t="s">
        <v>13</v>
      </c>
      <c r="C3006" s="214" t="n">
        <v>9790</v>
      </c>
    </row>
    <row r="3007" s="66" customFormat="true" ht="12.75" hidden="false" customHeight="false" outlineLevel="0" collapsed="false">
      <c r="A3007" s="167" t="s">
        <v>3172</v>
      </c>
      <c r="B3007" s="42" t="s">
        <v>13</v>
      </c>
      <c r="C3007" s="214" t="n">
        <v>10800</v>
      </c>
    </row>
    <row r="3008" s="66" customFormat="true" ht="12.75" hidden="false" customHeight="false" outlineLevel="0" collapsed="false">
      <c r="A3008" s="167" t="s">
        <v>3173</v>
      </c>
      <c r="B3008" s="42" t="s">
        <v>13</v>
      </c>
      <c r="C3008" s="214" t="n">
        <v>14400</v>
      </c>
    </row>
    <row r="3009" s="66" customFormat="true" ht="12.75" hidden="false" customHeight="false" outlineLevel="0" collapsed="false">
      <c r="A3009" s="167" t="s">
        <v>3174</v>
      </c>
      <c r="B3009" s="42" t="s">
        <v>13</v>
      </c>
      <c r="C3009" s="214" t="n">
        <v>17000</v>
      </c>
    </row>
    <row r="3010" s="66" customFormat="true" ht="12.75" hidden="false" customHeight="false" outlineLevel="0" collapsed="false">
      <c r="A3010" s="167" t="s">
        <v>3175</v>
      </c>
      <c r="B3010" s="42" t="s">
        <v>13</v>
      </c>
      <c r="C3010" s="214" t="n">
        <v>18200</v>
      </c>
    </row>
    <row r="3011" s="66" customFormat="true" ht="12.75" hidden="false" customHeight="false" outlineLevel="0" collapsed="false">
      <c r="A3011" s="167" t="s">
        <v>3176</v>
      </c>
      <c r="B3011" s="42" t="s">
        <v>13</v>
      </c>
      <c r="C3011" s="214" t="n">
        <v>21700</v>
      </c>
    </row>
    <row r="3012" s="66" customFormat="true" ht="12.75" hidden="false" customHeight="false" outlineLevel="0" collapsed="false">
      <c r="A3012" s="167" t="s">
        <v>3177</v>
      </c>
      <c r="B3012" s="42" t="s">
        <v>13</v>
      </c>
      <c r="C3012" s="214" t="n">
        <v>26500</v>
      </c>
    </row>
    <row r="3013" s="66" customFormat="true" ht="12.75" hidden="false" customHeight="false" outlineLevel="0" collapsed="false">
      <c r="A3013" s="167" t="s">
        <v>3178</v>
      </c>
      <c r="B3013" s="42" t="s">
        <v>13</v>
      </c>
      <c r="C3013" s="214" t="n">
        <v>27700</v>
      </c>
    </row>
    <row r="3014" s="66" customFormat="true" ht="12.75" hidden="false" customHeight="false" outlineLevel="0" collapsed="false">
      <c r="A3014" s="167" t="s">
        <v>3179</v>
      </c>
      <c r="B3014" s="42" t="s">
        <v>13</v>
      </c>
      <c r="C3014" s="214" t="n">
        <v>33600</v>
      </c>
    </row>
    <row r="3015" s="66" customFormat="true" ht="12.75" hidden="false" customHeight="false" outlineLevel="0" collapsed="false">
      <c r="A3015" s="167" t="s">
        <v>3180</v>
      </c>
      <c r="B3015" s="42" t="s">
        <v>13</v>
      </c>
      <c r="C3015" s="214" t="n">
        <v>40700</v>
      </c>
    </row>
    <row r="3016" s="66" customFormat="true" ht="12.75" hidden="false" customHeight="false" outlineLevel="0" collapsed="false">
      <c r="A3016" s="167" t="s">
        <v>3181</v>
      </c>
      <c r="B3016" s="42" t="s">
        <v>13</v>
      </c>
      <c r="C3016" s="214" t="n">
        <v>43500</v>
      </c>
    </row>
    <row r="3017" s="66" customFormat="true" ht="12.75" hidden="false" customHeight="false" outlineLevel="0" collapsed="false">
      <c r="A3017" s="167" t="s">
        <v>3182</v>
      </c>
      <c r="B3017" s="42" t="s">
        <v>13</v>
      </c>
      <c r="C3017" s="214" t="n">
        <v>53500</v>
      </c>
    </row>
    <row r="3018" s="66" customFormat="true" ht="12.75" hidden="false" customHeight="false" outlineLevel="0" collapsed="false">
      <c r="A3018" s="167" t="s">
        <v>3183</v>
      </c>
      <c r="B3018" s="42" t="s">
        <v>13</v>
      </c>
      <c r="C3018" s="214" t="n">
        <v>64900</v>
      </c>
    </row>
    <row r="3019" s="66" customFormat="true" ht="12.75" hidden="false" customHeight="false" outlineLevel="0" collapsed="false">
      <c r="A3019" s="167" t="s">
        <v>3184</v>
      </c>
      <c r="B3019" s="42" t="s">
        <v>13</v>
      </c>
      <c r="C3019" s="214" t="n">
        <v>62100</v>
      </c>
    </row>
    <row r="3020" s="66" customFormat="true" ht="12.75" hidden="false" customHeight="false" outlineLevel="0" collapsed="false">
      <c r="A3020" s="167" t="s">
        <v>3185</v>
      </c>
      <c r="B3020" s="42" t="s">
        <v>13</v>
      </c>
      <c r="C3020" s="214" t="n">
        <v>76000</v>
      </c>
    </row>
    <row r="3021" s="66" customFormat="true" ht="12.75" hidden="false" customHeight="false" outlineLevel="0" collapsed="false">
      <c r="A3021" s="167" t="s">
        <v>3186</v>
      </c>
      <c r="B3021" s="42" t="s">
        <v>13</v>
      </c>
      <c r="C3021" s="214" t="n">
        <v>92500</v>
      </c>
    </row>
    <row r="3022" s="66" customFormat="true" ht="12.75" hidden="false" customHeight="false" outlineLevel="0" collapsed="false">
      <c r="A3022" s="167" t="s">
        <v>3187</v>
      </c>
      <c r="B3022" s="42" t="s">
        <v>13</v>
      </c>
      <c r="C3022" s="214" t="n">
        <v>89100</v>
      </c>
    </row>
    <row r="3023" s="66" customFormat="true" ht="12.75" hidden="false" customHeight="false" outlineLevel="0" collapsed="false">
      <c r="A3023" s="167" t="s">
        <v>3188</v>
      </c>
      <c r="B3023" s="42" t="s">
        <v>13</v>
      </c>
      <c r="C3023" s="214" t="n">
        <v>108500</v>
      </c>
    </row>
    <row r="3024" s="66" customFormat="true" ht="12.75" hidden="false" customHeight="false" outlineLevel="0" collapsed="false">
      <c r="A3024" s="167" t="s">
        <v>3189</v>
      </c>
      <c r="B3024" s="42" t="s">
        <v>13</v>
      </c>
      <c r="C3024" s="214" t="n">
        <v>132000</v>
      </c>
    </row>
    <row r="3025" s="66" customFormat="true" ht="12.75" hidden="false" customHeight="false" outlineLevel="0" collapsed="false">
      <c r="A3025" s="167" t="s">
        <v>3190</v>
      </c>
      <c r="B3025" s="42" t="s">
        <v>13</v>
      </c>
      <c r="C3025" s="214" t="n">
        <v>106500</v>
      </c>
    </row>
    <row r="3026" s="66" customFormat="true" ht="12.75" hidden="false" customHeight="false" outlineLevel="0" collapsed="false">
      <c r="A3026" s="167" t="s">
        <v>3191</v>
      </c>
      <c r="B3026" s="42" t="s">
        <v>13</v>
      </c>
      <c r="C3026" s="214" t="n">
        <v>132500</v>
      </c>
    </row>
    <row r="3027" s="66" customFormat="true" ht="12.75" hidden="false" customHeight="false" outlineLevel="0" collapsed="false">
      <c r="A3027" s="167" t="s">
        <v>3192</v>
      </c>
      <c r="B3027" s="42" t="s">
        <v>13</v>
      </c>
      <c r="C3027" s="214" t="n">
        <v>163000</v>
      </c>
    </row>
    <row r="3028" s="66" customFormat="true" ht="12.75" hidden="false" customHeight="false" outlineLevel="0" collapsed="false">
      <c r="A3028" s="167" t="s">
        <v>3193</v>
      </c>
      <c r="B3028" s="42" t="s">
        <v>13</v>
      </c>
      <c r="C3028" s="214" t="n">
        <v>196500</v>
      </c>
    </row>
    <row r="3029" s="66" customFormat="true" ht="12.75" hidden="false" customHeight="false" outlineLevel="0" collapsed="false">
      <c r="A3029" s="167" t="s">
        <v>3194</v>
      </c>
      <c r="B3029" s="42" t="s">
        <v>13</v>
      </c>
      <c r="C3029" s="214" t="n">
        <v>235500</v>
      </c>
    </row>
    <row r="3030" s="66" customFormat="true" ht="12.75" hidden="false" customHeight="false" outlineLevel="0" collapsed="false">
      <c r="A3030" s="167" t="s">
        <v>3195</v>
      </c>
      <c r="B3030" s="42" t="s">
        <v>13</v>
      </c>
      <c r="C3030" s="214" t="n">
        <v>137500</v>
      </c>
    </row>
    <row r="3031" s="66" customFormat="true" ht="12.75" hidden="false" customHeight="false" outlineLevel="0" collapsed="false">
      <c r="A3031" s="163" t="s">
        <v>3196</v>
      </c>
      <c r="B3031" s="42" t="s">
        <v>13</v>
      </c>
      <c r="C3031" s="214" t="n">
        <v>169500</v>
      </c>
    </row>
    <row r="3032" s="66" customFormat="true" ht="12.75" hidden="false" customHeight="false" outlineLevel="0" collapsed="false">
      <c r="A3032" s="167" t="s">
        <v>3197</v>
      </c>
      <c r="B3032" s="42" t="s">
        <v>13</v>
      </c>
      <c r="C3032" s="214" t="n">
        <v>207200</v>
      </c>
    </row>
    <row r="3033" s="66" customFormat="true" ht="12.75" hidden="false" customHeight="false" outlineLevel="0" collapsed="false">
      <c r="A3033" s="167" t="s">
        <v>3198</v>
      </c>
      <c r="B3033" s="42"/>
      <c r="C3033" s="214" t="n">
        <v>252600</v>
      </c>
    </row>
    <row r="3034" s="66" customFormat="true" ht="12.75" hidden="true" customHeight="false" outlineLevel="0" collapsed="false">
      <c r="A3034" s="215" t="s">
        <v>3199</v>
      </c>
      <c r="B3034" s="42"/>
      <c r="C3034" s="214" t="n">
        <v>0</v>
      </c>
    </row>
    <row r="3035" s="66" customFormat="true" ht="23.25" hidden="false" customHeight="true" outlineLevel="0" collapsed="false">
      <c r="A3035" s="13" t="s">
        <v>3200</v>
      </c>
      <c r="B3035" s="42"/>
      <c r="C3035" s="214"/>
    </row>
    <row r="3036" s="66" customFormat="true" ht="13.5" hidden="false" customHeight="true" outlineLevel="0" collapsed="false">
      <c r="A3036" s="167" t="s">
        <v>3201</v>
      </c>
      <c r="B3036" s="42" t="s">
        <v>8</v>
      </c>
      <c r="C3036" s="214" t="n">
        <v>19910</v>
      </c>
    </row>
    <row r="3037" s="66" customFormat="true" ht="12.75" hidden="false" customHeight="false" outlineLevel="0" collapsed="false">
      <c r="A3037" s="167" t="s">
        <v>3202</v>
      </c>
      <c r="B3037" s="42" t="s">
        <v>13</v>
      </c>
      <c r="C3037" s="214" t="n">
        <v>30250</v>
      </c>
    </row>
    <row r="3038" s="66" customFormat="true" ht="12.75" hidden="false" customHeight="false" outlineLevel="0" collapsed="false">
      <c r="A3038" s="167" t="s">
        <v>3203</v>
      </c>
      <c r="B3038" s="42" t="s">
        <v>13</v>
      </c>
      <c r="C3038" s="214" t="n">
        <v>47960</v>
      </c>
    </row>
    <row r="3039" s="66" customFormat="true" ht="12.75" hidden="false" customHeight="false" outlineLevel="0" collapsed="false">
      <c r="A3039" s="167" t="s">
        <v>3204</v>
      </c>
      <c r="B3039" s="42" t="s">
        <v>13</v>
      </c>
      <c r="C3039" s="214" t="n">
        <v>73700</v>
      </c>
    </row>
    <row r="3040" s="66" customFormat="true" ht="12.75" hidden="false" customHeight="false" outlineLevel="0" collapsed="false">
      <c r="A3040" s="167" t="s">
        <v>3205</v>
      </c>
      <c r="B3040" s="42" t="s">
        <v>13</v>
      </c>
      <c r="C3040" s="214" t="n">
        <v>106700</v>
      </c>
    </row>
    <row r="3041" s="66" customFormat="true" ht="12.75" hidden="false" customHeight="false" outlineLevel="0" collapsed="false">
      <c r="A3041" s="216" t="s">
        <v>3206</v>
      </c>
      <c r="B3041" s="42" t="s">
        <v>13</v>
      </c>
      <c r="C3041" s="214" t="n">
        <v>169500</v>
      </c>
    </row>
    <row r="3042" s="66" customFormat="true" ht="12.75" hidden="false" customHeight="false" outlineLevel="0" collapsed="false">
      <c r="A3042" s="167" t="s">
        <v>3207</v>
      </c>
      <c r="B3042" s="42" t="s">
        <v>13</v>
      </c>
      <c r="C3042" s="214" t="n">
        <v>236300</v>
      </c>
    </row>
    <row r="3043" s="66" customFormat="true" ht="12.75" hidden="false" customHeight="false" outlineLevel="0" collapsed="false">
      <c r="A3043" s="167" t="s">
        <v>3208</v>
      </c>
      <c r="B3043" s="42" t="s">
        <v>13</v>
      </c>
      <c r="C3043" s="214" t="n">
        <v>343200</v>
      </c>
    </row>
    <row r="3044" s="66" customFormat="true" ht="12.75" hidden="false" customHeight="false" outlineLevel="0" collapsed="false">
      <c r="A3044" s="167" t="s">
        <v>3209</v>
      </c>
      <c r="B3044" s="42" t="s">
        <v>13</v>
      </c>
      <c r="C3044" s="214" t="n">
        <v>549200</v>
      </c>
    </row>
    <row r="3045" s="66" customFormat="true" ht="12.75" hidden="false" customHeight="false" outlineLevel="0" collapsed="false">
      <c r="A3045" s="167" t="s">
        <v>3210</v>
      </c>
      <c r="B3045" s="42" t="s">
        <v>13</v>
      </c>
      <c r="C3045" s="214" t="n">
        <v>680500</v>
      </c>
    </row>
    <row r="3046" s="66" customFormat="true" ht="12.75" hidden="false" customHeight="false" outlineLevel="0" collapsed="false">
      <c r="A3046" s="167" t="s">
        <v>3211</v>
      </c>
      <c r="B3046" s="42" t="s">
        <v>13</v>
      </c>
      <c r="C3046" s="214" t="n">
        <v>839500</v>
      </c>
    </row>
    <row r="3047" s="66" customFormat="true" ht="12.75" hidden="false" customHeight="false" outlineLevel="0" collapsed="false">
      <c r="A3047" s="167" t="s">
        <v>3212</v>
      </c>
      <c r="B3047" s="42" t="s">
        <v>13</v>
      </c>
      <c r="C3047" s="214" t="n">
        <v>1143000</v>
      </c>
    </row>
    <row r="3048" s="66" customFormat="true" ht="12.75" hidden="false" customHeight="false" outlineLevel="0" collapsed="false">
      <c r="A3048" s="13" t="s">
        <v>3213</v>
      </c>
      <c r="B3048" s="42"/>
      <c r="C3048" s="214"/>
    </row>
    <row r="3049" s="66" customFormat="true" ht="12.75" hidden="false" customHeight="false" outlineLevel="0" collapsed="false">
      <c r="A3049" s="217" t="s">
        <v>3214</v>
      </c>
      <c r="B3049" s="42" t="s">
        <v>8</v>
      </c>
      <c r="C3049" s="214" t="n">
        <v>37950</v>
      </c>
    </row>
    <row r="3050" s="66" customFormat="true" ht="12.75" hidden="false" customHeight="false" outlineLevel="0" collapsed="false">
      <c r="A3050" s="217" t="s">
        <v>3215</v>
      </c>
      <c r="B3050" s="42" t="s">
        <v>13</v>
      </c>
      <c r="C3050" s="214" t="n">
        <v>48730</v>
      </c>
    </row>
    <row r="3051" s="66" customFormat="true" ht="12.75" hidden="false" customHeight="false" outlineLevel="0" collapsed="false">
      <c r="A3051" s="217" t="s">
        <v>3216</v>
      </c>
      <c r="B3051" s="42" t="s">
        <v>13</v>
      </c>
      <c r="C3051" s="214" t="n">
        <v>59510</v>
      </c>
    </row>
    <row r="3052" s="66" customFormat="true" ht="12.75" hidden="false" customHeight="false" outlineLevel="0" collapsed="false">
      <c r="A3052" s="217" t="s">
        <v>3217</v>
      </c>
      <c r="B3052" s="42" t="s">
        <v>13</v>
      </c>
      <c r="C3052" s="214" t="n">
        <v>55220</v>
      </c>
    </row>
    <row r="3053" s="66" customFormat="true" ht="12.75" hidden="false" customHeight="false" outlineLevel="0" collapsed="false">
      <c r="A3053" s="217" t="s">
        <v>3218</v>
      </c>
      <c r="B3053" s="42" t="s">
        <v>13</v>
      </c>
      <c r="C3053" s="214" t="n">
        <v>70290</v>
      </c>
    </row>
    <row r="3054" s="66" customFormat="true" ht="12.75" hidden="false" customHeight="false" outlineLevel="0" collapsed="false">
      <c r="A3054" s="217" t="s">
        <v>3219</v>
      </c>
      <c r="B3054" s="42" t="s">
        <v>13</v>
      </c>
      <c r="C3054" s="214" t="n">
        <v>85140</v>
      </c>
    </row>
    <row r="3055" s="66" customFormat="true" ht="12.75" hidden="false" customHeight="false" outlineLevel="0" collapsed="false">
      <c r="A3055" s="217" t="s">
        <v>3220</v>
      </c>
      <c r="B3055" s="42" t="s">
        <v>13</v>
      </c>
      <c r="C3055" s="214" t="n">
        <v>65560</v>
      </c>
    </row>
    <row r="3056" s="66" customFormat="true" ht="12.75" hidden="false" customHeight="false" outlineLevel="0" collapsed="false">
      <c r="A3056" s="217" t="s">
        <v>3221</v>
      </c>
      <c r="B3056" s="42" t="s">
        <v>13</v>
      </c>
      <c r="C3056" s="214" t="n">
        <v>79310</v>
      </c>
    </row>
    <row r="3057" s="66" customFormat="true" ht="12.75" hidden="false" customHeight="false" outlineLevel="0" collapsed="false">
      <c r="A3057" s="217" t="s">
        <v>3222</v>
      </c>
      <c r="B3057" s="42" t="s">
        <v>13</v>
      </c>
      <c r="C3057" s="214" t="n">
        <v>126170</v>
      </c>
    </row>
    <row r="3058" s="66" customFormat="true" ht="12.75" hidden="false" customHeight="false" outlineLevel="0" collapsed="false">
      <c r="A3058" s="217" t="s">
        <v>3223</v>
      </c>
      <c r="B3058" s="42" t="s">
        <v>13</v>
      </c>
      <c r="C3058" s="214" t="n">
        <v>107599.8</v>
      </c>
    </row>
    <row r="3059" s="66" customFormat="true" ht="12.75" hidden="false" customHeight="false" outlineLevel="0" collapsed="false">
      <c r="A3059" s="217" t="s">
        <v>3224</v>
      </c>
      <c r="B3059" s="42" t="s">
        <v>13</v>
      </c>
      <c r="C3059" s="214" t="n">
        <v>131450</v>
      </c>
    </row>
    <row r="3060" s="66" customFormat="true" ht="12.75" hidden="false" customHeight="false" outlineLevel="0" collapsed="false">
      <c r="A3060" s="217" t="s">
        <v>3225</v>
      </c>
      <c r="B3060" s="42" t="s">
        <v>13</v>
      </c>
      <c r="C3060" s="214" t="n">
        <v>160000</v>
      </c>
    </row>
    <row r="3061" s="66" customFormat="true" ht="12.75" hidden="false" customHeight="false" outlineLevel="0" collapsed="false">
      <c r="A3061" s="217" t="s">
        <v>3226</v>
      </c>
      <c r="B3061" s="42" t="s">
        <v>13</v>
      </c>
      <c r="C3061" s="214" t="n">
        <v>127930</v>
      </c>
    </row>
    <row r="3062" s="66" customFormat="true" ht="12.75" hidden="false" customHeight="false" outlineLevel="0" collapsed="false">
      <c r="A3062" s="217" t="s">
        <v>3227</v>
      </c>
      <c r="B3062" s="42" t="s">
        <v>13</v>
      </c>
      <c r="C3062" s="214" t="n">
        <v>165330</v>
      </c>
    </row>
    <row r="3063" s="66" customFormat="true" ht="12.75" hidden="false" customHeight="false" outlineLevel="0" collapsed="false">
      <c r="A3063" s="217" t="s">
        <v>3228</v>
      </c>
      <c r="B3063" s="42" t="s">
        <v>13</v>
      </c>
      <c r="C3063" s="214" t="n">
        <v>201410</v>
      </c>
    </row>
    <row r="3064" s="66" customFormat="true" ht="12.75" hidden="false" customHeight="false" outlineLevel="0" collapsed="false">
      <c r="A3064" s="217" t="s">
        <v>3229</v>
      </c>
      <c r="B3064" s="42" t="s">
        <v>13</v>
      </c>
      <c r="C3064" s="214" t="n">
        <v>166210</v>
      </c>
    </row>
    <row r="3065" s="66" customFormat="true" ht="12.75" hidden="false" customHeight="false" outlineLevel="0" collapsed="false">
      <c r="A3065" s="218" t="s">
        <v>3230</v>
      </c>
      <c r="B3065" s="40" t="s">
        <v>13</v>
      </c>
      <c r="C3065" s="214" t="n">
        <v>196900</v>
      </c>
    </row>
    <row r="3066" s="119" customFormat="true" ht="12.75" hidden="false" customHeight="false" outlineLevel="0" collapsed="false">
      <c r="A3066" s="217" t="s">
        <v>3231</v>
      </c>
      <c r="B3066" s="42" t="s">
        <v>13</v>
      </c>
      <c r="C3066" s="214" t="n">
        <v>264000</v>
      </c>
      <c r="D3066" s="66"/>
      <c r="E3066" s="66"/>
      <c r="F3066" s="66"/>
      <c r="G3066" s="66"/>
      <c r="H3066" s="66"/>
      <c r="I3066" s="66"/>
      <c r="J3066" s="66"/>
      <c r="K3066" s="66"/>
      <c r="L3066" s="66"/>
      <c r="M3066" s="66"/>
      <c r="N3066" s="66"/>
      <c r="O3066" s="66"/>
      <c r="P3066" s="66"/>
      <c r="Q3066" s="66"/>
      <c r="R3066" s="66"/>
      <c r="S3066" s="66"/>
      <c r="T3066" s="66"/>
      <c r="U3066" s="66"/>
      <c r="V3066" s="66"/>
      <c r="W3066" s="66"/>
      <c r="X3066" s="66"/>
      <c r="Y3066" s="66"/>
      <c r="Z3066" s="66"/>
      <c r="AA3066" s="66"/>
      <c r="AB3066" s="66"/>
      <c r="AC3066" s="66"/>
      <c r="AD3066" s="66"/>
      <c r="AE3066" s="66"/>
      <c r="AF3066" s="66"/>
      <c r="AG3066" s="66"/>
      <c r="AH3066" s="66"/>
      <c r="AI3066" s="66"/>
      <c r="AJ3066" s="66"/>
      <c r="AK3066" s="66"/>
      <c r="AL3066" s="66"/>
      <c r="AM3066" s="66"/>
      <c r="AN3066" s="66"/>
      <c r="AO3066" s="66"/>
      <c r="AP3066" s="66"/>
      <c r="AQ3066" s="66"/>
      <c r="AR3066" s="66"/>
      <c r="AS3066" s="66"/>
      <c r="AT3066" s="66"/>
      <c r="AU3066" s="66"/>
      <c r="AV3066" s="66"/>
      <c r="AW3066" s="66"/>
      <c r="AX3066" s="66"/>
      <c r="AY3066" s="66"/>
      <c r="AZ3066" s="66"/>
      <c r="BA3066" s="66"/>
      <c r="BB3066" s="66"/>
      <c r="BC3066" s="66"/>
      <c r="BD3066" s="66"/>
      <c r="BE3066" s="66"/>
      <c r="BF3066" s="66"/>
      <c r="BG3066" s="66"/>
      <c r="BH3066" s="66"/>
      <c r="BI3066" s="66"/>
      <c r="BJ3066" s="66"/>
      <c r="BK3066" s="66"/>
      <c r="BL3066" s="66"/>
      <c r="BM3066" s="66"/>
      <c r="BN3066" s="66"/>
      <c r="BO3066" s="66"/>
      <c r="BP3066" s="66"/>
      <c r="BQ3066" s="66"/>
      <c r="BR3066" s="66"/>
      <c r="BS3066" s="66"/>
      <c r="BT3066" s="66"/>
      <c r="BU3066" s="66"/>
      <c r="BV3066" s="66"/>
      <c r="BW3066" s="66"/>
      <c r="BX3066" s="66"/>
      <c r="BY3066" s="66"/>
      <c r="BZ3066" s="66"/>
      <c r="CA3066" s="66"/>
      <c r="CB3066" s="66"/>
      <c r="CC3066" s="66"/>
      <c r="CD3066" s="66"/>
      <c r="CE3066" s="66"/>
      <c r="CF3066" s="66"/>
      <c r="CG3066" s="66"/>
      <c r="CH3066" s="66"/>
      <c r="CI3066" s="66"/>
      <c r="CJ3066" s="66"/>
      <c r="CK3066" s="66"/>
      <c r="CL3066" s="66"/>
      <c r="CM3066" s="66"/>
      <c r="CN3066" s="66"/>
      <c r="CO3066" s="66"/>
      <c r="CP3066" s="66"/>
      <c r="CQ3066" s="66"/>
      <c r="CR3066" s="66"/>
      <c r="CS3066" s="66"/>
      <c r="CT3066" s="66"/>
      <c r="CU3066" s="66"/>
      <c r="CV3066" s="66"/>
    </row>
    <row r="3067" s="119" customFormat="true" ht="16.5" hidden="false" customHeight="true" outlineLevel="0" collapsed="false">
      <c r="A3067" s="219" t="s">
        <v>3232</v>
      </c>
      <c r="B3067" s="42"/>
      <c r="C3067" s="214"/>
      <c r="D3067" s="66"/>
      <c r="E3067" s="66"/>
      <c r="F3067" s="66"/>
      <c r="G3067" s="66"/>
      <c r="H3067" s="66"/>
      <c r="I3067" s="66"/>
      <c r="J3067" s="66"/>
      <c r="K3067" s="66"/>
      <c r="L3067" s="66"/>
      <c r="M3067" s="66"/>
      <c r="N3067" s="66"/>
      <c r="O3067" s="66"/>
      <c r="P3067" s="66"/>
      <c r="Q3067" s="66"/>
      <c r="R3067" s="66"/>
      <c r="S3067" s="66"/>
      <c r="T3067" s="66"/>
      <c r="U3067" s="66"/>
      <c r="V3067" s="66"/>
      <c r="W3067" s="66"/>
      <c r="X3067" s="66"/>
      <c r="Y3067" s="66"/>
      <c r="Z3067" s="66"/>
      <c r="AA3067" s="66"/>
      <c r="AB3067" s="66"/>
      <c r="AC3067" s="66"/>
      <c r="AD3067" s="66"/>
      <c r="AE3067" s="66"/>
      <c r="AF3067" s="66"/>
      <c r="AG3067" s="66"/>
      <c r="AH3067" s="66"/>
      <c r="AI3067" s="66"/>
      <c r="AJ3067" s="66"/>
      <c r="AK3067" s="66"/>
      <c r="AL3067" s="66"/>
      <c r="AM3067" s="66"/>
      <c r="AN3067" s="66"/>
      <c r="AO3067" s="66"/>
      <c r="AP3067" s="66"/>
      <c r="AQ3067" s="66"/>
      <c r="AR3067" s="66"/>
      <c r="AS3067" s="66"/>
      <c r="AT3067" s="66"/>
      <c r="AU3067" s="66"/>
      <c r="AV3067" s="66"/>
      <c r="AW3067" s="66"/>
      <c r="AX3067" s="66"/>
      <c r="AY3067" s="66"/>
      <c r="AZ3067" s="66"/>
      <c r="BA3067" s="66"/>
      <c r="BB3067" s="66"/>
      <c r="BC3067" s="66"/>
      <c r="BD3067" s="66"/>
      <c r="BE3067" s="66"/>
      <c r="BF3067" s="66"/>
      <c r="BG3067" s="66"/>
      <c r="BH3067" s="66"/>
      <c r="BI3067" s="66"/>
      <c r="BJ3067" s="66"/>
      <c r="BK3067" s="66"/>
      <c r="BL3067" s="66"/>
      <c r="BM3067" s="66"/>
      <c r="BN3067" s="66"/>
      <c r="BO3067" s="66"/>
      <c r="BP3067" s="66"/>
      <c r="BQ3067" s="66"/>
      <c r="BR3067" s="66"/>
      <c r="BS3067" s="66"/>
      <c r="BT3067" s="66"/>
      <c r="BU3067" s="66"/>
      <c r="BV3067" s="66"/>
      <c r="BW3067" s="66"/>
      <c r="BX3067" s="66"/>
      <c r="BY3067" s="66"/>
      <c r="BZ3067" s="66"/>
      <c r="CA3067" s="66"/>
      <c r="CB3067" s="66"/>
      <c r="CC3067" s="66"/>
      <c r="CD3067" s="66"/>
      <c r="CE3067" s="66"/>
      <c r="CF3067" s="66"/>
      <c r="CG3067" s="66"/>
      <c r="CH3067" s="66"/>
      <c r="CI3067" s="66"/>
      <c r="CJ3067" s="66"/>
      <c r="CK3067" s="66"/>
      <c r="CL3067" s="66"/>
      <c r="CM3067" s="66"/>
      <c r="CN3067" s="66"/>
      <c r="CO3067" s="66"/>
      <c r="CP3067" s="66"/>
      <c r="CQ3067" s="66"/>
      <c r="CR3067" s="66"/>
      <c r="CS3067" s="66"/>
      <c r="CT3067" s="66"/>
      <c r="CU3067" s="66"/>
      <c r="CV3067" s="66"/>
    </row>
    <row r="3068" s="119" customFormat="true" ht="12.75" hidden="false" customHeight="false" outlineLevel="0" collapsed="false">
      <c r="A3068" s="220" t="s">
        <v>3233</v>
      </c>
      <c r="B3068" s="42" t="s">
        <v>8</v>
      </c>
      <c r="D3068" s="66"/>
      <c r="E3068" s="66"/>
      <c r="F3068" s="66"/>
      <c r="G3068" s="66"/>
      <c r="H3068" s="66"/>
      <c r="I3068" s="66"/>
      <c r="J3068" s="66"/>
      <c r="K3068" s="66"/>
      <c r="L3068" s="66"/>
      <c r="M3068" s="66"/>
      <c r="N3068" s="66"/>
      <c r="O3068" s="66"/>
      <c r="P3068" s="66"/>
      <c r="Q3068" s="66"/>
      <c r="R3068" s="66"/>
      <c r="S3068" s="66"/>
      <c r="T3068" s="66"/>
      <c r="U3068" s="66"/>
      <c r="V3068" s="66"/>
      <c r="W3068" s="66"/>
      <c r="X3068" s="66"/>
      <c r="Y3068" s="66"/>
      <c r="Z3068" s="66"/>
      <c r="AA3068" s="66"/>
      <c r="AB3068" s="66"/>
      <c r="AC3068" s="66"/>
      <c r="AD3068" s="66"/>
      <c r="AE3068" s="66"/>
      <c r="AF3068" s="66"/>
      <c r="AG3068" s="66"/>
      <c r="AH3068" s="66"/>
      <c r="AI3068" s="66"/>
      <c r="AJ3068" s="66"/>
      <c r="AK3068" s="66"/>
      <c r="AL3068" s="66"/>
      <c r="AM3068" s="66"/>
      <c r="AN3068" s="66"/>
      <c r="AO3068" s="66"/>
      <c r="AP3068" s="66"/>
      <c r="AQ3068" s="66"/>
      <c r="AR3068" s="66"/>
      <c r="AS3068" s="66"/>
      <c r="AT3068" s="66"/>
      <c r="AU3068" s="66"/>
      <c r="AV3068" s="66"/>
      <c r="AW3068" s="66"/>
      <c r="AX3068" s="66"/>
      <c r="AY3068" s="66"/>
      <c r="AZ3068" s="66"/>
      <c r="BA3068" s="66"/>
      <c r="BB3068" s="66"/>
      <c r="BC3068" s="66"/>
      <c r="BD3068" s="66"/>
      <c r="BE3068" s="66"/>
      <c r="BF3068" s="66"/>
      <c r="BG3068" s="66"/>
      <c r="BH3068" s="66"/>
      <c r="BI3068" s="66"/>
      <c r="BJ3068" s="66"/>
      <c r="BK3068" s="66"/>
      <c r="BL3068" s="66"/>
      <c r="BM3068" s="66"/>
      <c r="BN3068" s="66"/>
      <c r="BO3068" s="66"/>
      <c r="BP3068" s="66"/>
      <c r="BQ3068" s="66"/>
      <c r="BR3068" s="66"/>
      <c r="BS3068" s="66"/>
      <c r="BT3068" s="66"/>
      <c r="BU3068" s="66"/>
      <c r="BV3068" s="66"/>
      <c r="BW3068" s="66"/>
      <c r="BX3068" s="66"/>
      <c r="BY3068" s="66"/>
      <c r="BZ3068" s="66"/>
      <c r="CA3068" s="66"/>
      <c r="CB3068" s="66"/>
      <c r="CC3068" s="66"/>
      <c r="CD3068" s="66"/>
      <c r="CE3068" s="66"/>
      <c r="CF3068" s="66"/>
      <c r="CG3068" s="66"/>
      <c r="CH3068" s="66"/>
      <c r="CI3068" s="66"/>
      <c r="CJ3068" s="66"/>
      <c r="CK3068" s="66"/>
      <c r="CL3068" s="66"/>
      <c r="CM3068" s="66"/>
      <c r="CN3068" s="66"/>
      <c r="CO3068" s="66"/>
      <c r="CP3068" s="66"/>
      <c r="CQ3068" s="66"/>
      <c r="CR3068" s="66"/>
      <c r="CS3068" s="66"/>
      <c r="CT3068" s="66"/>
      <c r="CU3068" s="66"/>
      <c r="CV3068" s="66"/>
    </row>
    <row r="3069" s="119" customFormat="true" ht="12.75" hidden="false" customHeight="false" outlineLevel="0" collapsed="false">
      <c r="A3069" s="221" t="s">
        <v>3234</v>
      </c>
      <c r="B3069" s="42" t="s">
        <v>13</v>
      </c>
      <c r="C3069" s="214" t="n">
        <v>23500.4</v>
      </c>
      <c r="D3069" s="66"/>
      <c r="E3069" s="66"/>
      <c r="F3069" s="66"/>
      <c r="G3069" s="66"/>
      <c r="H3069" s="66"/>
      <c r="I3069" s="66"/>
      <c r="J3069" s="66"/>
      <c r="K3069" s="66"/>
      <c r="L3069" s="66"/>
      <c r="M3069" s="66"/>
      <c r="N3069" s="66"/>
      <c r="O3069" s="66"/>
      <c r="P3069" s="66"/>
      <c r="Q3069" s="66"/>
      <c r="R3069" s="66"/>
      <c r="S3069" s="66"/>
      <c r="T3069" s="66"/>
      <c r="U3069" s="66"/>
      <c r="V3069" s="66"/>
      <c r="W3069" s="66"/>
      <c r="X3069" s="66"/>
      <c r="Y3069" s="66"/>
      <c r="Z3069" s="66"/>
      <c r="AA3069" s="66"/>
      <c r="AB3069" s="66"/>
      <c r="AC3069" s="66"/>
      <c r="AD3069" s="66"/>
      <c r="AE3069" s="66"/>
      <c r="AF3069" s="66"/>
      <c r="AG3069" s="66"/>
      <c r="AH3069" s="66"/>
      <c r="AI3069" s="66"/>
      <c r="AJ3069" s="66"/>
      <c r="AK3069" s="66"/>
      <c r="AL3069" s="66"/>
      <c r="AM3069" s="66"/>
      <c r="AN3069" s="66"/>
      <c r="AO3069" s="66"/>
      <c r="AP3069" s="66"/>
      <c r="AQ3069" s="66"/>
      <c r="AR3069" s="66"/>
      <c r="AS3069" s="66"/>
      <c r="AT3069" s="66"/>
      <c r="AU3069" s="66"/>
      <c r="AV3069" s="66"/>
      <c r="AW3069" s="66"/>
      <c r="AX3069" s="66"/>
      <c r="AY3069" s="66"/>
      <c r="AZ3069" s="66"/>
      <c r="BA3069" s="66"/>
      <c r="BB3069" s="66"/>
      <c r="BC3069" s="66"/>
      <c r="BD3069" s="66"/>
      <c r="BE3069" s="66"/>
      <c r="BF3069" s="66"/>
      <c r="BG3069" s="66"/>
      <c r="BH3069" s="66"/>
      <c r="BI3069" s="66"/>
      <c r="BJ3069" s="66"/>
      <c r="BK3069" s="66"/>
      <c r="BL3069" s="66"/>
      <c r="BM3069" s="66"/>
      <c r="BN3069" s="66"/>
      <c r="BO3069" s="66"/>
      <c r="BP3069" s="66"/>
      <c r="BQ3069" s="66"/>
      <c r="BR3069" s="66"/>
      <c r="BS3069" s="66"/>
      <c r="BT3069" s="66"/>
      <c r="BU3069" s="66"/>
      <c r="BV3069" s="66"/>
      <c r="BW3069" s="66"/>
      <c r="BX3069" s="66"/>
      <c r="BY3069" s="66"/>
      <c r="BZ3069" s="66"/>
      <c r="CA3069" s="66"/>
      <c r="CB3069" s="66"/>
      <c r="CC3069" s="66"/>
      <c r="CD3069" s="66"/>
      <c r="CE3069" s="66"/>
      <c r="CF3069" s="66"/>
      <c r="CG3069" s="66"/>
      <c r="CH3069" s="66"/>
      <c r="CI3069" s="66"/>
      <c r="CJ3069" s="66"/>
      <c r="CK3069" s="66"/>
      <c r="CL3069" s="66"/>
      <c r="CM3069" s="66"/>
      <c r="CN3069" s="66"/>
      <c r="CO3069" s="66"/>
      <c r="CP3069" s="66"/>
      <c r="CQ3069" s="66"/>
      <c r="CR3069" s="66"/>
      <c r="CS3069" s="66"/>
      <c r="CT3069" s="66"/>
      <c r="CU3069" s="66"/>
      <c r="CV3069" s="66"/>
    </row>
    <row r="3070" s="119" customFormat="true" ht="12.75" hidden="false" customHeight="false" outlineLevel="0" collapsed="false">
      <c r="A3070" s="221" t="s">
        <v>3235</v>
      </c>
      <c r="B3070" s="42" t="s">
        <v>13</v>
      </c>
      <c r="C3070" s="214" t="n">
        <v>41699.9</v>
      </c>
      <c r="D3070" s="66"/>
      <c r="E3070" s="66"/>
      <c r="F3070" s="66"/>
      <c r="G3070" s="66"/>
      <c r="H3070" s="66"/>
      <c r="I3070" s="66"/>
      <c r="J3070" s="66"/>
      <c r="K3070" s="66"/>
      <c r="L3070" s="66"/>
      <c r="M3070" s="66"/>
      <c r="N3070" s="66"/>
      <c r="O3070" s="66"/>
      <c r="P3070" s="66"/>
      <c r="Q3070" s="66"/>
      <c r="R3070" s="66"/>
      <c r="S3070" s="66"/>
      <c r="T3070" s="66"/>
      <c r="U3070" s="66"/>
      <c r="V3070" s="66"/>
      <c r="W3070" s="66"/>
      <c r="X3070" s="66"/>
      <c r="Y3070" s="66"/>
      <c r="Z3070" s="66"/>
      <c r="AA3070" s="66"/>
      <c r="AB3070" s="66"/>
      <c r="AC3070" s="66"/>
      <c r="AD3070" s="66"/>
      <c r="AE3070" s="66"/>
      <c r="AF3070" s="66"/>
      <c r="AG3070" s="66"/>
      <c r="AH3070" s="66"/>
      <c r="AI3070" s="66"/>
      <c r="AJ3070" s="66"/>
      <c r="AK3070" s="66"/>
      <c r="AL3070" s="66"/>
      <c r="AM3070" s="66"/>
      <c r="AN3070" s="66"/>
      <c r="AO3070" s="66"/>
      <c r="AP3070" s="66"/>
      <c r="AQ3070" s="66"/>
      <c r="AR3070" s="66"/>
      <c r="AS3070" s="66"/>
      <c r="AT3070" s="66"/>
      <c r="AU3070" s="66"/>
      <c r="AV3070" s="66"/>
      <c r="AW3070" s="66"/>
      <c r="AX3070" s="66"/>
      <c r="AY3070" s="66"/>
      <c r="AZ3070" s="66"/>
      <c r="BA3070" s="66"/>
      <c r="BB3070" s="66"/>
      <c r="BC3070" s="66"/>
      <c r="BD3070" s="66"/>
      <c r="BE3070" s="66"/>
      <c r="BF3070" s="66"/>
      <c r="BG3070" s="66"/>
      <c r="BH3070" s="66"/>
      <c r="BI3070" s="66"/>
      <c r="BJ3070" s="66"/>
      <c r="BK3070" s="66"/>
      <c r="BL3070" s="66"/>
      <c r="BM3070" s="66"/>
      <c r="BN3070" s="66"/>
      <c r="BO3070" s="66"/>
      <c r="BP3070" s="66"/>
      <c r="BQ3070" s="66"/>
      <c r="BR3070" s="66"/>
      <c r="BS3070" s="66"/>
      <c r="BT3070" s="66"/>
      <c r="BU3070" s="66"/>
      <c r="BV3070" s="66"/>
      <c r="BW3070" s="66"/>
      <c r="BX3070" s="66"/>
      <c r="BY3070" s="66"/>
      <c r="BZ3070" s="66"/>
      <c r="CA3070" s="66"/>
      <c r="CB3070" s="66"/>
      <c r="CC3070" s="66"/>
      <c r="CD3070" s="66"/>
      <c r="CE3070" s="66"/>
      <c r="CF3070" s="66"/>
      <c r="CG3070" s="66"/>
      <c r="CH3070" s="66"/>
      <c r="CI3070" s="66"/>
      <c r="CJ3070" s="66"/>
      <c r="CK3070" s="66"/>
      <c r="CL3070" s="66"/>
      <c r="CM3070" s="66"/>
      <c r="CN3070" s="66"/>
      <c r="CO3070" s="66"/>
      <c r="CP3070" s="66"/>
      <c r="CQ3070" s="66"/>
      <c r="CR3070" s="66"/>
      <c r="CS3070" s="66"/>
      <c r="CT3070" s="66"/>
      <c r="CU3070" s="66"/>
      <c r="CV3070" s="66"/>
    </row>
    <row r="3071" s="119" customFormat="true" ht="12.75" hidden="false" customHeight="false" outlineLevel="0" collapsed="false">
      <c r="A3071" s="221" t="s">
        <v>3236</v>
      </c>
      <c r="B3071" s="42" t="s">
        <v>13</v>
      </c>
      <c r="C3071" s="214" t="n">
        <v>55000</v>
      </c>
      <c r="D3071" s="66"/>
      <c r="E3071" s="66"/>
      <c r="F3071" s="66"/>
      <c r="G3071" s="66"/>
      <c r="H3071" s="66"/>
      <c r="I3071" s="66"/>
      <c r="J3071" s="66"/>
      <c r="K3071" s="66"/>
      <c r="L3071" s="66"/>
      <c r="M3071" s="66"/>
      <c r="N3071" s="66"/>
      <c r="O3071" s="66"/>
      <c r="P3071" s="66"/>
      <c r="Q3071" s="66"/>
      <c r="R3071" s="66"/>
      <c r="S3071" s="66"/>
      <c r="T3071" s="66"/>
      <c r="U3071" s="66"/>
      <c r="V3071" s="66"/>
      <c r="W3071" s="66"/>
      <c r="X3071" s="66"/>
      <c r="Y3071" s="66"/>
      <c r="Z3071" s="66"/>
      <c r="AA3071" s="66"/>
      <c r="AB3071" s="66"/>
      <c r="AC3071" s="66"/>
      <c r="AD3071" s="66"/>
      <c r="AE3071" s="66"/>
      <c r="AF3071" s="66"/>
      <c r="AG3071" s="66"/>
      <c r="AH3071" s="66"/>
      <c r="AI3071" s="66"/>
      <c r="AJ3071" s="66"/>
      <c r="AK3071" s="66"/>
      <c r="AL3071" s="66"/>
      <c r="AM3071" s="66"/>
      <c r="AN3071" s="66"/>
      <c r="AO3071" s="66"/>
      <c r="AP3071" s="66"/>
      <c r="AQ3071" s="66"/>
      <c r="AR3071" s="66"/>
      <c r="AS3071" s="66"/>
      <c r="AT3071" s="66"/>
      <c r="AU3071" s="66"/>
      <c r="AV3071" s="66"/>
      <c r="AW3071" s="66"/>
      <c r="AX3071" s="66"/>
      <c r="AY3071" s="66"/>
      <c r="AZ3071" s="66"/>
      <c r="BA3071" s="66"/>
      <c r="BB3071" s="66"/>
      <c r="BC3071" s="66"/>
      <c r="BD3071" s="66"/>
      <c r="BE3071" s="66"/>
      <c r="BF3071" s="66"/>
      <c r="BG3071" s="66"/>
      <c r="BH3071" s="66"/>
      <c r="BI3071" s="66"/>
      <c r="BJ3071" s="66"/>
      <c r="BK3071" s="66"/>
      <c r="BL3071" s="66"/>
      <c r="BM3071" s="66"/>
      <c r="BN3071" s="66"/>
      <c r="BO3071" s="66"/>
      <c r="BP3071" s="66"/>
      <c r="BQ3071" s="66"/>
      <c r="BR3071" s="66"/>
      <c r="BS3071" s="66"/>
      <c r="BT3071" s="66"/>
      <c r="BU3071" s="66"/>
      <c r="BV3071" s="66"/>
      <c r="BW3071" s="66"/>
      <c r="BX3071" s="66"/>
      <c r="BY3071" s="66"/>
      <c r="BZ3071" s="66"/>
      <c r="CA3071" s="66"/>
      <c r="CB3071" s="66"/>
      <c r="CC3071" s="66"/>
      <c r="CD3071" s="66"/>
      <c r="CE3071" s="66"/>
      <c r="CF3071" s="66"/>
      <c r="CG3071" s="66"/>
      <c r="CH3071" s="66"/>
      <c r="CI3071" s="66"/>
      <c r="CJ3071" s="66"/>
      <c r="CK3071" s="66"/>
      <c r="CL3071" s="66"/>
      <c r="CM3071" s="66"/>
      <c r="CN3071" s="66"/>
      <c r="CO3071" s="66"/>
      <c r="CP3071" s="66"/>
      <c r="CQ3071" s="66"/>
      <c r="CR3071" s="66"/>
      <c r="CS3071" s="66"/>
      <c r="CT3071" s="66"/>
      <c r="CU3071" s="66"/>
      <c r="CV3071" s="66"/>
    </row>
    <row r="3072" s="119" customFormat="true" ht="12.75" hidden="false" customHeight="false" outlineLevel="0" collapsed="false">
      <c r="A3072" s="221" t="s">
        <v>3237</v>
      </c>
      <c r="B3072" s="42" t="s">
        <v>13</v>
      </c>
      <c r="C3072" s="214" t="n">
        <v>73700</v>
      </c>
      <c r="D3072" s="66"/>
      <c r="E3072" s="66"/>
      <c r="F3072" s="66"/>
      <c r="G3072" s="66"/>
      <c r="H3072" s="66"/>
      <c r="I3072" s="66"/>
      <c r="J3072" s="66"/>
      <c r="K3072" s="66"/>
      <c r="L3072" s="66"/>
      <c r="M3072" s="66"/>
      <c r="N3072" s="66"/>
      <c r="O3072" s="66"/>
      <c r="P3072" s="66"/>
      <c r="Q3072" s="66"/>
      <c r="R3072" s="66"/>
      <c r="S3072" s="66"/>
      <c r="T3072" s="66"/>
      <c r="U3072" s="66"/>
      <c r="V3072" s="66"/>
      <c r="W3072" s="66"/>
      <c r="X3072" s="66"/>
      <c r="Y3072" s="66"/>
      <c r="Z3072" s="66"/>
      <c r="AA3072" s="66"/>
      <c r="AB3072" s="66"/>
      <c r="AC3072" s="66"/>
      <c r="AD3072" s="66"/>
      <c r="AE3072" s="66"/>
      <c r="AF3072" s="66"/>
      <c r="AG3072" s="66"/>
      <c r="AH3072" s="66"/>
      <c r="AI3072" s="66"/>
      <c r="AJ3072" s="66"/>
      <c r="AK3072" s="66"/>
      <c r="AL3072" s="66"/>
      <c r="AM3072" s="66"/>
      <c r="AN3072" s="66"/>
      <c r="AO3072" s="66"/>
      <c r="AP3072" s="66"/>
      <c r="AQ3072" s="66"/>
      <c r="AR3072" s="66"/>
      <c r="AS3072" s="66"/>
      <c r="AT3072" s="66"/>
      <c r="AU3072" s="66"/>
      <c r="AV3072" s="66"/>
      <c r="AW3072" s="66"/>
      <c r="AX3072" s="66"/>
      <c r="AY3072" s="66"/>
      <c r="AZ3072" s="66"/>
      <c r="BA3072" s="66"/>
      <c r="BB3072" s="66"/>
      <c r="BC3072" s="66"/>
      <c r="BD3072" s="66"/>
      <c r="BE3072" s="66"/>
      <c r="BF3072" s="66"/>
      <c r="BG3072" s="66"/>
      <c r="BH3072" s="66"/>
      <c r="BI3072" s="66"/>
      <c r="BJ3072" s="66"/>
      <c r="BK3072" s="66"/>
      <c r="BL3072" s="66"/>
      <c r="BM3072" s="66"/>
      <c r="BN3072" s="66"/>
      <c r="BO3072" s="66"/>
      <c r="BP3072" s="66"/>
      <c r="BQ3072" s="66"/>
      <c r="BR3072" s="66"/>
      <c r="BS3072" s="66"/>
      <c r="BT3072" s="66"/>
      <c r="BU3072" s="66"/>
      <c r="BV3072" s="66"/>
      <c r="BW3072" s="66"/>
      <c r="BX3072" s="66"/>
      <c r="BY3072" s="66"/>
      <c r="BZ3072" s="66"/>
      <c r="CA3072" s="66"/>
      <c r="CB3072" s="66"/>
      <c r="CC3072" s="66"/>
      <c r="CD3072" s="66"/>
      <c r="CE3072" s="66"/>
      <c r="CF3072" s="66"/>
      <c r="CG3072" s="66"/>
      <c r="CH3072" s="66"/>
      <c r="CI3072" s="66"/>
      <c r="CJ3072" s="66"/>
      <c r="CK3072" s="66"/>
      <c r="CL3072" s="66"/>
      <c r="CM3072" s="66"/>
      <c r="CN3072" s="66"/>
      <c r="CO3072" s="66"/>
      <c r="CP3072" s="66"/>
      <c r="CQ3072" s="66"/>
      <c r="CR3072" s="66"/>
      <c r="CS3072" s="66"/>
      <c r="CT3072" s="66"/>
      <c r="CU3072" s="66"/>
      <c r="CV3072" s="66"/>
    </row>
    <row r="3073" s="119" customFormat="true" ht="12.75" hidden="false" customHeight="false" outlineLevel="0" collapsed="false">
      <c r="A3073" s="221" t="s">
        <v>3238</v>
      </c>
      <c r="B3073" s="42" t="s">
        <v>13</v>
      </c>
      <c r="C3073" s="214" t="n">
        <v>106299.6</v>
      </c>
      <c r="D3073" s="66"/>
      <c r="E3073" s="66"/>
      <c r="F3073" s="66"/>
      <c r="G3073" s="66"/>
      <c r="H3073" s="66"/>
      <c r="I3073" s="66"/>
      <c r="J3073" s="66"/>
      <c r="K3073" s="66"/>
      <c r="L3073" s="66"/>
      <c r="M3073" s="66"/>
      <c r="N3073" s="66"/>
      <c r="O3073" s="66"/>
      <c r="P3073" s="66"/>
      <c r="Q3073" s="66"/>
      <c r="R3073" s="66"/>
      <c r="S3073" s="66"/>
      <c r="T3073" s="66"/>
      <c r="U3073" s="66"/>
      <c r="V3073" s="66"/>
      <c r="W3073" s="66"/>
      <c r="X3073" s="66"/>
      <c r="Y3073" s="66"/>
      <c r="Z3073" s="66"/>
      <c r="AA3073" s="66"/>
      <c r="AB3073" s="66"/>
      <c r="AC3073" s="66"/>
      <c r="AD3073" s="66"/>
      <c r="AE3073" s="66"/>
      <c r="AF3073" s="66"/>
      <c r="AG3073" s="66"/>
      <c r="AH3073" s="66"/>
      <c r="AI3073" s="66"/>
      <c r="AJ3073" s="66"/>
      <c r="AK3073" s="66"/>
      <c r="AL3073" s="66"/>
      <c r="AM3073" s="66"/>
      <c r="AN3073" s="66"/>
      <c r="AO3073" s="66"/>
      <c r="AP3073" s="66"/>
      <c r="AQ3073" s="66"/>
      <c r="AR3073" s="66"/>
      <c r="AS3073" s="66"/>
      <c r="AT3073" s="66"/>
      <c r="AU3073" s="66"/>
      <c r="AV3073" s="66"/>
      <c r="AW3073" s="66"/>
      <c r="AX3073" s="66"/>
      <c r="AY3073" s="66"/>
      <c r="AZ3073" s="66"/>
      <c r="BA3073" s="66"/>
      <c r="BB3073" s="66"/>
      <c r="BC3073" s="66"/>
      <c r="BD3073" s="66"/>
      <c r="BE3073" s="66"/>
      <c r="BF3073" s="66"/>
      <c r="BG3073" s="66"/>
      <c r="BH3073" s="66"/>
      <c r="BI3073" s="66"/>
      <c r="BJ3073" s="66"/>
      <c r="BK3073" s="66"/>
      <c r="BL3073" s="66"/>
      <c r="BM3073" s="66"/>
      <c r="BN3073" s="66"/>
      <c r="BO3073" s="66"/>
      <c r="BP3073" s="66"/>
      <c r="BQ3073" s="66"/>
      <c r="BR3073" s="66"/>
      <c r="BS3073" s="66"/>
      <c r="BT3073" s="66"/>
      <c r="BU3073" s="66"/>
      <c r="BV3073" s="66"/>
      <c r="BW3073" s="66"/>
      <c r="BX3073" s="66"/>
      <c r="BY3073" s="66"/>
      <c r="BZ3073" s="66"/>
      <c r="CA3073" s="66"/>
      <c r="CB3073" s="66"/>
      <c r="CC3073" s="66"/>
      <c r="CD3073" s="66"/>
      <c r="CE3073" s="66"/>
      <c r="CF3073" s="66"/>
      <c r="CG3073" s="66"/>
      <c r="CH3073" s="66"/>
      <c r="CI3073" s="66"/>
      <c r="CJ3073" s="66"/>
      <c r="CK3073" s="66"/>
      <c r="CL3073" s="66"/>
      <c r="CM3073" s="66"/>
      <c r="CN3073" s="66"/>
      <c r="CO3073" s="66"/>
      <c r="CP3073" s="66"/>
      <c r="CQ3073" s="66"/>
      <c r="CR3073" s="66"/>
      <c r="CS3073" s="66"/>
      <c r="CT3073" s="66"/>
      <c r="CU3073" s="66"/>
      <c r="CV3073" s="66"/>
    </row>
    <row r="3074" s="119" customFormat="true" ht="12.75" hidden="false" customHeight="false" outlineLevel="0" collapsed="false">
      <c r="A3074" s="221" t="s">
        <v>3239</v>
      </c>
      <c r="B3074" s="42" t="s">
        <v>13</v>
      </c>
      <c r="C3074" s="214" t="n">
        <v>169999.5</v>
      </c>
      <c r="D3074" s="66"/>
      <c r="E3074" s="66"/>
      <c r="F3074" s="66"/>
      <c r="G3074" s="66"/>
      <c r="H3074" s="66"/>
      <c r="I3074" s="66"/>
      <c r="J3074" s="66"/>
      <c r="K3074" s="66"/>
      <c r="L3074" s="66"/>
      <c r="M3074" s="66"/>
      <c r="N3074" s="66"/>
      <c r="O3074" s="66"/>
      <c r="P3074" s="66"/>
      <c r="Q3074" s="66"/>
      <c r="R3074" s="66"/>
      <c r="S3074" s="66"/>
      <c r="T3074" s="66"/>
      <c r="U3074" s="66"/>
      <c r="V3074" s="66"/>
      <c r="W3074" s="66"/>
      <c r="X3074" s="66"/>
      <c r="Y3074" s="66"/>
      <c r="Z3074" s="66"/>
      <c r="AA3074" s="66"/>
      <c r="AB3074" s="66"/>
      <c r="AC3074" s="66"/>
      <c r="AD3074" s="66"/>
      <c r="AE3074" s="66"/>
      <c r="AF3074" s="66"/>
      <c r="AG3074" s="66"/>
      <c r="AH3074" s="66"/>
      <c r="AI3074" s="66"/>
      <c r="AJ3074" s="66"/>
      <c r="AK3074" s="66"/>
      <c r="AL3074" s="66"/>
      <c r="AM3074" s="66"/>
      <c r="AN3074" s="66"/>
      <c r="AO3074" s="66"/>
      <c r="AP3074" s="66"/>
      <c r="AQ3074" s="66"/>
      <c r="AR3074" s="66"/>
      <c r="AS3074" s="66"/>
      <c r="AT3074" s="66"/>
      <c r="AU3074" s="66"/>
      <c r="AV3074" s="66"/>
      <c r="AW3074" s="66"/>
      <c r="AX3074" s="66"/>
      <c r="AY3074" s="66"/>
      <c r="AZ3074" s="66"/>
      <c r="BA3074" s="66"/>
      <c r="BB3074" s="66"/>
      <c r="BC3074" s="66"/>
      <c r="BD3074" s="66"/>
      <c r="BE3074" s="66"/>
      <c r="BF3074" s="66"/>
      <c r="BG3074" s="66"/>
      <c r="BH3074" s="66"/>
      <c r="BI3074" s="66"/>
      <c r="BJ3074" s="66"/>
      <c r="BK3074" s="66"/>
      <c r="BL3074" s="66"/>
      <c r="BM3074" s="66"/>
      <c r="BN3074" s="66"/>
      <c r="BO3074" s="66"/>
      <c r="BP3074" s="66"/>
      <c r="BQ3074" s="66"/>
      <c r="BR3074" s="66"/>
      <c r="BS3074" s="66"/>
      <c r="BT3074" s="66"/>
      <c r="BU3074" s="66"/>
      <c r="BV3074" s="66"/>
      <c r="BW3074" s="66"/>
      <c r="BX3074" s="66"/>
      <c r="BY3074" s="66"/>
      <c r="BZ3074" s="66"/>
      <c r="CA3074" s="66"/>
      <c r="CB3074" s="66"/>
      <c r="CC3074" s="66"/>
      <c r="CD3074" s="66"/>
      <c r="CE3074" s="66"/>
      <c r="CF3074" s="66"/>
      <c r="CG3074" s="66"/>
      <c r="CH3074" s="66"/>
      <c r="CI3074" s="66"/>
      <c r="CJ3074" s="66"/>
      <c r="CK3074" s="66"/>
      <c r="CL3074" s="66"/>
      <c r="CM3074" s="66"/>
      <c r="CN3074" s="66"/>
      <c r="CO3074" s="66"/>
      <c r="CP3074" s="66"/>
      <c r="CQ3074" s="66"/>
      <c r="CR3074" s="66"/>
      <c r="CS3074" s="66"/>
      <c r="CT3074" s="66"/>
      <c r="CU3074" s="66"/>
      <c r="CV3074" s="66"/>
    </row>
    <row r="3075" s="119" customFormat="true" ht="12.75" hidden="false" customHeight="false" outlineLevel="0" collapsed="false">
      <c r="A3075" s="221" t="s">
        <v>3240</v>
      </c>
      <c r="B3075" s="42" t="s">
        <v>13</v>
      </c>
      <c r="C3075" s="214" t="n">
        <v>235500.1</v>
      </c>
      <c r="D3075" s="66"/>
      <c r="E3075" s="66"/>
      <c r="F3075" s="66"/>
      <c r="G3075" s="66"/>
      <c r="H3075" s="66"/>
      <c r="I3075" s="66"/>
      <c r="J3075" s="66"/>
      <c r="K3075" s="66"/>
      <c r="L3075" s="66"/>
      <c r="M3075" s="66"/>
      <c r="N3075" s="66"/>
      <c r="O3075" s="66"/>
      <c r="P3075" s="66"/>
      <c r="Q3075" s="66"/>
      <c r="R3075" s="66"/>
      <c r="S3075" s="66"/>
      <c r="T3075" s="66"/>
      <c r="U3075" s="66"/>
      <c r="V3075" s="66"/>
      <c r="W3075" s="66"/>
      <c r="X3075" s="66"/>
      <c r="Y3075" s="66"/>
      <c r="Z3075" s="66"/>
      <c r="AA3075" s="66"/>
      <c r="AB3075" s="66"/>
      <c r="AC3075" s="66"/>
      <c r="AD3075" s="66"/>
      <c r="AE3075" s="66"/>
      <c r="AF3075" s="66"/>
      <c r="AG3075" s="66"/>
      <c r="AH3075" s="66"/>
      <c r="AI3075" s="66"/>
      <c r="AJ3075" s="66"/>
      <c r="AK3075" s="66"/>
      <c r="AL3075" s="66"/>
      <c r="AM3075" s="66"/>
      <c r="AN3075" s="66"/>
      <c r="AO3075" s="66"/>
      <c r="AP3075" s="66"/>
      <c r="AQ3075" s="66"/>
      <c r="AR3075" s="66"/>
      <c r="AS3075" s="66"/>
      <c r="AT3075" s="66"/>
      <c r="AU3075" s="66"/>
      <c r="AV3075" s="66"/>
      <c r="AW3075" s="66"/>
      <c r="AX3075" s="66"/>
      <c r="AY3075" s="66"/>
      <c r="AZ3075" s="66"/>
      <c r="BA3075" s="66"/>
      <c r="BB3075" s="66"/>
      <c r="BC3075" s="66"/>
      <c r="BD3075" s="66"/>
      <c r="BE3075" s="66"/>
      <c r="BF3075" s="66"/>
      <c r="BG3075" s="66"/>
      <c r="BH3075" s="66"/>
      <c r="BI3075" s="66"/>
      <c r="BJ3075" s="66"/>
      <c r="BK3075" s="66"/>
      <c r="BL3075" s="66"/>
      <c r="BM3075" s="66"/>
      <c r="BN3075" s="66"/>
      <c r="BO3075" s="66"/>
      <c r="BP3075" s="66"/>
      <c r="BQ3075" s="66"/>
      <c r="BR3075" s="66"/>
      <c r="BS3075" s="66"/>
      <c r="BT3075" s="66"/>
      <c r="BU3075" s="66"/>
      <c r="BV3075" s="66"/>
      <c r="BW3075" s="66"/>
      <c r="BX3075" s="66"/>
      <c r="BY3075" s="66"/>
      <c r="BZ3075" s="66"/>
      <c r="CA3075" s="66"/>
      <c r="CB3075" s="66"/>
      <c r="CC3075" s="66"/>
      <c r="CD3075" s="66"/>
      <c r="CE3075" s="66"/>
      <c r="CF3075" s="66"/>
      <c r="CG3075" s="66"/>
      <c r="CH3075" s="66"/>
      <c r="CI3075" s="66"/>
      <c r="CJ3075" s="66"/>
      <c r="CK3075" s="66"/>
      <c r="CL3075" s="66"/>
      <c r="CM3075" s="66"/>
      <c r="CN3075" s="66"/>
      <c r="CO3075" s="66"/>
      <c r="CP3075" s="66"/>
      <c r="CQ3075" s="66"/>
      <c r="CR3075" s="66"/>
      <c r="CS3075" s="66"/>
      <c r="CT3075" s="66"/>
      <c r="CU3075" s="66"/>
      <c r="CV3075" s="66"/>
    </row>
    <row r="3076" s="119" customFormat="true" ht="12.75" hidden="false" customHeight="false" outlineLevel="0" collapsed="false">
      <c r="A3076" s="221" t="s">
        <v>3241</v>
      </c>
      <c r="B3076" s="42" t="s">
        <v>13</v>
      </c>
      <c r="C3076" s="214" t="n">
        <v>344199.9</v>
      </c>
      <c r="D3076" s="66"/>
      <c r="E3076" s="66"/>
      <c r="F3076" s="66"/>
      <c r="G3076" s="66"/>
      <c r="H3076" s="66"/>
      <c r="I3076" s="66"/>
      <c r="J3076" s="66"/>
      <c r="K3076" s="66"/>
      <c r="L3076" s="66"/>
      <c r="M3076" s="66"/>
      <c r="N3076" s="66"/>
      <c r="O3076" s="66"/>
      <c r="P3076" s="66"/>
      <c r="Q3076" s="66"/>
      <c r="R3076" s="66"/>
      <c r="S3076" s="66"/>
      <c r="T3076" s="66"/>
      <c r="U3076" s="66"/>
      <c r="V3076" s="66"/>
      <c r="W3076" s="66"/>
      <c r="X3076" s="66"/>
      <c r="Y3076" s="66"/>
      <c r="Z3076" s="66"/>
      <c r="AA3076" s="66"/>
      <c r="AB3076" s="66"/>
      <c r="AC3076" s="66"/>
      <c r="AD3076" s="66"/>
      <c r="AE3076" s="66"/>
      <c r="AF3076" s="66"/>
      <c r="AG3076" s="66"/>
      <c r="AH3076" s="66"/>
      <c r="AI3076" s="66"/>
      <c r="AJ3076" s="66"/>
      <c r="AK3076" s="66"/>
      <c r="AL3076" s="66"/>
      <c r="AM3076" s="66"/>
      <c r="AN3076" s="66"/>
      <c r="AO3076" s="66"/>
      <c r="AP3076" s="66"/>
      <c r="AQ3076" s="66"/>
      <c r="AR3076" s="66"/>
      <c r="AS3076" s="66"/>
      <c r="AT3076" s="66"/>
      <c r="AU3076" s="66"/>
      <c r="AV3076" s="66"/>
      <c r="AW3076" s="66"/>
      <c r="AX3076" s="66"/>
      <c r="AY3076" s="66"/>
      <c r="AZ3076" s="66"/>
      <c r="BA3076" s="66"/>
      <c r="BB3076" s="66"/>
      <c r="BC3076" s="66"/>
      <c r="BD3076" s="66"/>
      <c r="BE3076" s="66"/>
      <c r="BF3076" s="66"/>
      <c r="BG3076" s="66"/>
      <c r="BH3076" s="66"/>
      <c r="BI3076" s="66"/>
      <c r="BJ3076" s="66"/>
      <c r="BK3076" s="66"/>
      <c r="BL3076" s="66"/>
      <c r="BM3076" s="66"/>
      <c r="BN3076" s="66"/>
      <c r="BO3076" s="66"/>
      <c r="BP3076" s="66"/>
      <c r="BQ3076" s="66"/>
      <c r="BR3076" s="66"/>
      <c r="BS3076" s="66"/>
      <c r="BT3076" s="66"/>
      <c r="BU3076" s="66"/>
      <c r="BV3076" s="66"/>
      <c r="BW3076" s="66"/>
      <c r="BX3076" s="66"/>
      <c r="BY3076" s="66"/>
      <c r="BZ3076" s="66"/>
      <c r="CA3076" s="66"/>
      <c r="CB3076" s="66"/>
      <c r="CC3076" s="66"/>
      <c r="CD3076" s="66"/>
      <c r="CE3076" s="66"/>
      <c r="CF3076" s="66"/>
      <c r="CG3076" s="66"/>
      <c r="CH3076" s="66"/>
      <c r="CI3076" s="66"/>
      <c r="CJ3076" s="66"/>
      <c r="CK3076" s="66"/>
      <c r="CL3076" s="66"/>
      <c r="CM3076" s="66"/>
      <c r="CN3076" s="66"/>
      <c r="CO3076" s="66"/>
      <c r="CP3076" s="66"/>
      <c r="CQ3076" s="66"/>
      <c r="CR3076" s="66"/>
      <c r="CS3076" s="66"/>
      <c r="CT3076" s="66"/>
      <c r="CU3076" s="66"/>
      <c r="CV3076" s="66"/>
    </row>
    <row r="3077" s="119" customFormat="true" ht="12.75" hidden="false" customHeight="false" outlineLevel="0" collapsed="false">
      <c r="A3077" s="221" t="s">
        <v>3242</v>
      </c>
      <c r="B3077" s="42" t="s">
        <v>13</v>
      </c>
      <c r="C3077" s="214" t="n">
        <v>555500</v>
      </c>
      <c r="D3077" s="66"/>
      <c r="E3077" s="66"/>
      <c r="F3077" s="66"/>
      <c r="G3077" s="66"/>
      <c r="H3077" s="66"/>
      <c r="I3077" s="66"/>
      <c r="J3077" s="66"/>
      <c r="K3077" s="66"/>
      <c r="L3077" s="66"/>
      <c r="M3077" s="66"/>
      <c r="N3077" s="66"/>
      <c r="O3077" s="66"/>
      <c r="P3077" s="66"/>
      <c r="Q3077" s="66"/>
      <c r="R3077" s="66"/>
      <c r="S3077" s="66"/>
      <c r="T3077" s="66"/>
      <c r="U3077" s="66"/>
      <c r="V3077" s="66"/>
      <c r="W3077" s="66"/>
      <c r="X3077" s="66"/>
      <c r="Y3077" s="66"/>
      <c r="Z3077" s="66"/>
      <c r="AA3077" s="66"/>
      <c r="AB3077" s="66"/>
      <c r="AC3077" s="66"/>
      <c r="AD3077" s="66"/>
      <c r="AE3077" s="66"/>
      <c r="AF3077" s="66"/>
      <c r="AG3077" s="66"/>
      <c r="AH3077" s="66"/>
      <c r="AI3077" s="66"/>
      <c r="AJ3077" s="66"/>
      <c r="AK3077" s="66"/>
      <c r="AL3077" s="66"/>
      <c r="AM3077" s="66"/>
      <c r="AN3077" s="66"/>
      <c r="AO3077" s="66"/>
      <c r="AP3077" s="66"/>
      <c r="AQ3077" s="66"/>
      <c r="AR3077" s="66"/>
      <c r="AS3077" s="66"/>
      <c r="AT3077" s="66"/>
      <c r="AU3077" s="66"/>
      <c r="AV3077" s="66"/>
      <c r="AW3077" s="66"/>
      <c r="AX3077" s="66"/>
      <c r="AY3077" s="66"/>
      <c r="AZ3077" s="66"/>
      <c r="BA3077" s="66"/>
      <c r="BB3077" s="66"/>
      <c r="BC3077" s="66"/>
      <c r="BD3077" s="66"/>
      <c r="BE3077" s="66"/>
      <c r="BF3077" s="66"/>
      <c r="BG3077" s="66"/>
      <c r="BH3077" s="66"/>
      <c r="BI3077" s="66"/>
      <c r="BJ3077" s="66"/>
      <c r="BK3077" s="66"/>
      <c r="BL3077" s="66"/>
      <c r="BM3077" s="66"/>
      <c r="BN3077" s="66"/>
      <c r="BO3077" s="66"/>
      <c r="BP3077" s="66"/>
      <c r="BQ3077" s="66"/>
      <c r="BR3077" s="66"/>
      <c r="BS3077" s="66"/>
      <c r="BT3077" s="66"/>
      <c r="BU3077" s="66"/>
      <c r="BV3077" s="66"/>
      <c r="BW3077" s="66"/>
      <c r="BX3077" s="66"/>
      <c r="BY3077" s="66"/>
      <c r="BZ3077" s="66"/>
      <c r="CA3077" s="66"/>
      <c r="CB3077" s="66"/>
      <c r="CC3077" s="66"/>
      <c r="CD3077" s="66"/>
      <c r="CE3077" s="66"/>
      <c r="CF3077" s="66"/>
      <c r="CG3077" s="66"/>
      <c r="CH3077" s="66"/>
      <c r="CI3077" s="66"/>
      <c r="CJ3077" s="66"/>
      <c r="CK3077" s="66"/>
      <c r="CL3077" s="66"/>
      <c r="CM3077" s="66"/>
      <c r="CN3077" s="66"/>
      <c r="CO3077" s="66"/>
      <c r="CP3077" s="66"/>
      <c r="CQ3077" s="66"/>
      <c r="CR3077" s="66"/>
      <c r="CS3077" s="66"/>
      <c r="CT3077" s="66"/>
      <c r="CU3077" s="66"/>
      <c r="CV3077" s="66"/>
    </row>
    <row r="3078" s="119" customFormat="true" ht="12.75" hidden="false" customHeight="false" outlineLevel="0" collapsed="false">
      <c r="A3078" s="221" t="s">
        <v>3243</v>
      </c>
      <c r="B3078" s="42" t="s">
        <v>13</v>
      </c>
      <c r="C3078" s="214" t="n">
        <v>680000.2</v>
      </c>
      <c r="D3078" s="66"/>
      <c r="E3078" s="66"/>
      <c r="F3078" s="66"/>
      <c r="G3078" s="66"/>
      <c r="H3078" s="66"/>
      <c r="I3078" s="66"/>
      <c r="J3078" s="66"/>
      <c r="K3078" s="66"/>
      <c r="L3078" s="66"/>
      <c r="M3078" s="66"/>
      <c r="N3078" s="66"/>
      <c r="O3078" s="66"/>
      <c r="P3078" s="66"/>
      <c r="Q3078" s="66"/>
      <c r="R3078" s="66"/>
      <c r="S3078" s="66"/>
      <c r="T3078" s="66"/>
      <c r="U3078" s="66"/>
      <c r="V3078" s="66"/>
      <c r="W3078" s="66"/>
      <c r="X3078" s="66"/>
      <c r="Y3078" s="66"/>
      <c r="Z3078" s="66"/>
      <c r="AA3078" s="66"/>
      <c r="AB3078" s="66"/>
      <c r="AC3078" s="66"/>
      <c r="AD3078" s="66"/>
      <c r="AE3078" s="66"/>
      <c r="AF3078" s="66"/>
      <c r="AG3078" s="66"/>
      <c r="AH3078" s="66"/>
      <c r="AI3078" s="66"/>
      <c r="AJ3078" s="66"/>
      <c r="AK3078" s="66"/>
      <c r="AL3078" s="66"/>
      <c r="AM3078" s="66"/>
      <c r="AN3078" s="66"/>
      <c r="AO3078" s="66"/>
      <c r="AP3078" s="66"/>
      <c r="AQ3078" s="66"/>
      <c r="AR3078" s="66"/>
      <c r="AS3078" s="66"/>
      <c r="AT3078" s="66"/>
      <c r="AU3078" s="66"/>
      <c r="AV3078" s="66"/>
      <c r="AW3078" s="66"/>
      <c r="AX3078" s="66"/>
      <c r="AY3078" s="66"/>
      <c r="AZ3078" s="66"/>
      <c r="BA3078" s="66"/>
      <c r="BB3078" s="66"/>
      <c r="BC3078" s="66"/>
      <c r="BD3078" s="66"/>
      <c r="BE3078" s="66"/>
      <c r="BF3078" s="66"/>
      <c r="BG3078" s="66"/>
      <c r="BH3078" s="66"/>
      <c r="BI3078" s="66"/>
      <c r="BJ3078" s="66"/>
      <c r="BK3078" s="66"/>
      <c r="BL3078" s="66"/>
      <c r="BM3078" s="66"/>
      <c r="BN3078" s="66"/>
      <c r="BO3078" s="66"/>
      <c r="BP3078" s="66"/>
      <c r="BQ3078" s="66"/>
      <c r="BR3078" s="66"/>
      <c r="BS3078" s="66"/>
      <c r="BT3078" s="66"/>
      <c r="BU3078" s="66"/>
      <c r="BV3078" s="66"/>
      <c r="BW3078" s="66"/>
      <c r="BX3078" s="66"/>
      <c r="BY3078" s="66"/>
      <c r="BZ3078" s="66"/>
      <c r="CA3078" s="66"/>
      <c r="CB3078" s="66"/>
      <c r="CC3078" s="66"/>
      <c r="CD3078" s="66"/>
      <c r="CE3078" s="66"/>
      <c r="CF3078" s="66"/>
      <c r="CG3078" s="66"/>
      <c r="CH3078" s="66"/>
      <c r="CI3078" s="66"/>
      <c r="CJ3078" s="66"/>
      <c r="CK3078" s="66"/>
      <c r="CL3078" s="66"/>
      <c r="CM3078" s="66"/>
      <c r="CN3078" s="66"/>
      <c r="CO3078" s="66"/>
      <c r="CP3078" s="66"/>
      <c r="CQ3078" s="66"/>
      <c r="CR3078" s="66"/>
      <c r="CS3078" s="66"/>
      <c r="CT3078" s="66"/>
      <c r="CU3078" s="66"/>
      <c r="CV3078" s="66"/>
    </row>
    <row r="3079" s="119" customFormat="true" ht="12.75" hidden="false" customHeight="false" outlineLevel="0" collapsed="false">
      <c r="A3079" s="221" t="s">
        <v>3244</v>
      </c>
      <c r="B3079" s="42" t="s">
        <v>13</v>
      </c>
      <c r="C3079" s="214" t="n">
        <v>840400</v>
      </c>
      <c r="D3079" s="66"/>
      <c r="E3079" s="66"/>
      <c r="F3079" s="66"/>
      <c r="G3079" s="66"/>
      <c r="H3079" s="66"/>
      <c r="I3079" s="66"/>
      <c r="J3079" s="66"/>
      <c r="K3079" s="66"/>
      <c r="L3079" s="66"/>
      <c r="M3079" s="66"/>
      <c r="N3079" s="66"/>
      <c r="O3079" s="66"/>
      <c r="P3079" s="66"/>
      <c r="Q3079" s="66"/>
      <c r="R3079" s="66"/>
      <c r="S3079" s="66"/>
      <c r="T3079" s="66"/>
      <c r="U3079" s="66"/>
      <c r="V3079" s="66"/>
      <c r="W3079" s="66"/>
      <c r="X3079" s="66"/>
      <c r="Y3079" s="66"/>
      <c r="Z3079" s="66"/>
      <c r="AA3079" s="66"/>
      <c r="AB3079" s="66"/>
      <c r="AC3079" s="66"/>
      <c r="AD3079" s="66"/>
      <c r="AE3079" s="66"/>
      <c r="AF3079" s="66"/>
      <c r="AG3079" s="66"/>
      <c r="AH3079" s="66"/>
      <c r="AI3079" s="66"/>
      <c r="AJ3079" s="66"/>
      <c r="AK3079" s="66"/>
      <c r="AL3079" s="66"/>
      <c r="AM3079" s="66"/>
      <c r="AN3079" s="66"/>
      <c r="AO3079" s="66"/>
      <c r="AP3079" s="66"/>
      <c r="AQ3079" s="66"/>
      <c r="AR3079" s="66"/>
      <c r="AS3079" s="66"/>
      <c r="AT3079" s="66"/>
      <c r="AU3079" s="66"/>
      <c r="AV3079" s="66"/>
      <c r="AW3079" s="66"/>
      <c r="AX3079" s="66"/>
      <c r="AY3079" s="66"/>
      <c r="AZ3079" s="66"/>
      <c r="BA3079" s="66"/>
      <c r="BB3079" s="66"/>
      <c r="BC3079" s="66"/>
      <c r="BD3079" s="66"/>
      <c r="BE3079" s="66"/>
      <c r="BF3079" s="66"/>
      <c r="BG3079" s="66"/>
      <c r="BH3079" s="66"/>
      <c r="BI3079" s="66"/>
      <c r="BJ3079" s="66"/>
      <c r="BK3079" s="66"/>
      <c r="BL3079" s="66"/>
      <c r="BM3079" s="66"/>
      <c r="BN3079" s="66"/>
      <c r="BO3079" s="66"/>
      <c r="BP3079" s="66"/>
      <c r="BQ3079" s="66"/>
      <c r="BR3079" s="66"/>
      <c r="BS3079" s="66"/>
      <c r="BT3079" s="66"/>
      <c r="BU3079" s="66"/>
      <c r="BV3079" s="66"/>
      <c r="BW3079" s="66"/>
      <c r="BX3079" s="66"/>
      <c r="BY3079" s="66"/>
      <c r="BZ3079" s="66"/>
      <c r="CA3079" s="66"/>
      <c r="CB3079" s="66"/>
      <c r="CC3079" s="66"/>
      <c r="CD3079" s="66"/>
      <c r="CE3079" s="66"/>
      <c r="CF3079" s="66"/>
      <c r="CG3079" s="66"/>
      <c r="CH3079" s="66"/>
      <c r="CI3079" s="66"/>
      <c r="CJ3079" s="66"/>
      <c r="CK3079" s="66"/>
      <c r="CL3079" s="66"/>
      <c r="CM3079" s="66"/>
      <c r="CN3079" s="66"/>
      <c r="CO3079" s="66"/>
      <c r="CP3079" s="66"/>
      <c r="CQ3079" s="66"/>
      <c r="CR3079" s="66"/>
      <c r="CS3079" s="66"/>
      <c r="CT3079" s="66"/>
      <c r="CU3079" s="66"/>
      <c r="CV3079" s="66"/>
    </row>
    <row r="3080" s="119" customFormat="true" ht="12.75" hidden="false" customHeight="false" outlineLevel="0" collapsed="false">
      <c r="A3080" s="221" t="s">
        <v>3245</v>
      </c>
      <c r="B3080" s="42" t="s">
        <v>13</v>
      </c>
      <c r="C3080" s="214" t="n">
        <v>1144999.9</v>
      </c>
      <c r="D3080" s="66"/>
      <c r="E3080" s="66"/>
      <c r="F3080" s="66"/>
      <c r="G3080" s="66"/>
      <c r="H3080" s="66"/>
      <c r="I3080" s="66"/>
      <c r="J3080" s="66"/>
      <c r="K3080" s="66"/>
      <c r="L3080" s="66"/>
      <c r="M3080" s="66"/>
      <c r="N3080" s="66"/>
      <c r="O3080" s="66"/>
      <c r="P3080" s="66"/>
      <c r="Q3080" s="66"/>
      <c r="R3080" s="66"/>
      <c r="S3080" s="66"/>
      <c r="T3080" s="66"/>
      <c r="U3080" s="66"/>
      <c r="V3080" s="66"/>
      <c r="W3080" s="66"/>
      <c r="X3080" s="66"/>
      <c r="Y3080" s="66"/>
      <c r="Z3080" s="66"/>
      <c r="AA3080" s="66"/>
      <c r="AB3080" s="66"/>
      <c r="AC3080" s="66"/>
      <c r="AD3080" s="66"/>
      <c r="AE3080" s="66"/>
      <c r="AF3080" s="66"/>
      <c r="AG3080" s="66"/>
      <c r="AH3080" s="66"/>
      <c r="AI3080" s="66"/>
      <c r="AJ3080" s="66"/>
      <c r="AK3080" s="66"/>
      <c r="AL3080" s="66"/>
      <c r="AM3080" s="66"/>
      <c r="AN3080" s="66"/>
      <c r="AO3080" s="66"/>
      <c r="AP3080" s="66"/>
      <c r="AQ3080" s="66"/>
      <c r="AR3080" s="66"/>
      <c r="AS3080" s="66"/>
      <c r="AT3080" s="66"/>
      <c r="AU3080" s="66"/>
      <c r="AV3080" s="66"/>
      <c r="AW3080" s="66"/>
      <c r="AX3080" s="66"/>
      <c r="AY3080" s="66"/>
      <c r="AZ3080" s="66"/>
      <c r="BA3080" s="66"/>
      <c r="BB3080" s="66"/>
      <c r="BC3080" s="66"/>
      <c r="BD3080" s="66"/>
      <c r="BE3080" s="66"/>
      <c r="BF3080" s="66"/>
      <c r="BG3080" s="66"/>
      <c r="BH3080" s="66"/>
      <c r="BI3080" s="66"/>
      <c r="BJ3080" s="66"/>
      <c r="BK3080" s="66"/>
      <c r="BL3080" s="66"/>
      <c r="BM3080" s="66"/>
      <c r="BN3080" s="66"/>
      <c r="BO3080" s="66"/>
      <c r="BP3080" s="66"/>
      <c r="BQ3080" s="66"/>
      <c r="BR3080" s="66"/>
      <c r="BS3080" s="66"/>
      <c r="BT3080" s="66"/>
      <c r="BU3080" s="66"/>
      <c r="BV3080" s="66"/>
      <c r="BW3080" s="66"/>
      <c r="BX3080" s="66"/>
      <c r="BY3080" s="66"/>
      <c r="BZ3080" s="66"/>
      <c r="CA3080" s="66"/>
      <c r="CB3080" s="66"/>
      <c r="CC3080" s="66"/>
      <c r="CD3080" s="66"/>
      <c r="CE3080" s="66"/>
      <c r="CF3080" s="66"/>
      <c r="CG3080" s="66"/>
      <c r="CH3080" s="66"/>
      <c r="CI3080" s="66"/>
      <c r="CJ3080" s="66"/>
      <c r="CK3080" s="66"/>
      <c r="CL3080" s="66"/>
      <c r="CM3080" s="66"/>
      <c r="CN3080" s="66"/>
      <c r="CO3080" s="66"/>
      <c r="CP3080" s="66"/>
      <c r="CQ3080" s="66"/>
      <c r="CR3080" s="66"/>
      <c r="CS3080" s="66"/>
      <c r="CT3080" s="66"/>
      <c r="CU3080" s="66"/>
      <c r="CV3080" s="66"/>
    </row>
    <row r="3081" s="119" customFormat="true" ht="12.75" hidden="false" customHeight="false" outlineLevel="0" collapsed="false">
      <c r="A3081" s="222" t="s">
        <v>3246</v>
      </c>
      <c r="B3081" s="42"/>
      <c r="C3081" s="214"/>
      <c r="D3081" s="66"/>
      <c r="E3081" s="66"/>
      <c r="F3081" s="66"/>
      <c r="G3081" s="66"/>
      <c r="H3081" s="66"/>
      <c r="I3081" s="66"/>
      <c r="J3081" s="66"/>
      <c r="K3081" s="66"/>
      <c r="L3081" s="66"/>
      <c r="M3081" s="66"/>
      <c r="N3081" s="66"/>
      <c r="O3081" s="66"/>
      <c r="P3081" s="66"/>
      <c r="Q3081" s="66"/>
      <c r="R3081" s="66"/>
      <c r="S3081" s="66"/>
      <c r="T3081" s="66"/>
      <c r="U3081" s="66"/>
      <c r="V3081" s="66"/>
      <c r="W3081" s="66"/>
      <c r="X3081" s="66"/>
      <c r="Y3081" s="66"/>
      <c r="Z3081" s="66"/>
      <c r="AA3081" s="66"/>
      <c r="AB3081" s="66"/>
      <c r="AC3081" s="66"/>
      <c r="AD3081" s="66"/>
      <c r="AE3081" s="66"/>
      <c r="AF3081" s="66"/>
      <c r="AG3081" s="66"/>
      <c r="AH3081" s="66"/>
      <c r="AI3081" s="66"/>
      <c r="AJ3081" s="66"/>
      <c r="AK3081" s="66"/>
      <c r="AL3081" s="66"/>
      <c r="AM3081" s="66"/>
      <c r="AN3081" s="66"/>
      <c r="AO3081" s="66"/>
      <c r="AP3081" s="66"/>
      <c r="AQ3081" s="66"/>
      <c r="AR3081" s="66"/>
      <c r="AS3081" s="66"/>
      <c r="AT3081" s="66"/>
      <c r="AU3081" s="66"/>
      <c r="AV3081" s="66"/>
      <c r="AW3081" s="66"/>
      <c r="AX3081" s="66"/>
      <c r="AY3081" s="66"/>
      <c r="AZ3081" s="66"/>
      <c r="BA3081" s="66"/>
      <c r="BB3081" s="66"/>
      <c r="BC3081" s="66"/>
      <c r="BD3081" s="66"/>
      <c r="BE3081" s="66"/>
      <c r="BF3081" s="66"/>
      <c r="BG3081" s="66"/>
      <c r="BH3081" s="66"/>
      <c r="BI3081" s="66"/>
      <c r="BJ3081" s="66"/>
      <c r="BK3081" s="66"/>
      <c r="BL3081" s="66"/>
      <c r="BM3081" s="66"/>
      <c r="BN3081" s="66"/>
      <c r="BO3081" s="66"/>
      <c r="BP3081" s="66"/>
      <c r="BQ3081" s="66"/>
      <c r="BR3081" s="66"/>
      <c r="BS3081" s="66"/>
      <c r="BT3081" s="66"/>
      <c r="BU3081" s="66"/>
      <c r="BV3081" s="66"/>
      <c r="BW3081" s="66"/>
      <c r="BX3081" s="66"/>
      <c r="BY3081" s="66"/>
      <c r="BZ3081" s="66"/>
      <c r="CA3081" s="66"/>
      <c r="CB3081" s="66"/>
      <c r="CC3081" s="66"/>
      <c r="CD3081" s="66"/>
      <c r="CE3081" s="66"/>
      <c r="CF3081" s="66"/>
      <c r="CG3081" s="66"/>
      <c r="CH3081" s="66"/>
      <c r="CI3081" s="66"/>
      <c r="CJ3081" s="66"/>
      <c r="CK3081" s="66"/>
      <c r="CL3081" s="66"/>
      <c r="CM3081" s="66"/>
      <c r="CN3081" s="66"/>
      <c r="CO3081" s="66"/>
      <c r="CP3081" s="66"/>
      <c r="CQ3081" s="66"/>
      <c r="CR3081" s="66"/>
      <c r="CS3081" s="66"/>
      <c r="CT3081" s="66"/>
      <c r="CU3081" s="66"/>
      <c r="CV3081" s="66"/>
    </row>
    <row r="3082" s="119" customFormat="true" ht="12.75" hidden="false" customHeight="false" outlineLevel="0" collapsed="false">
      <c r="A3082" s="221" t="s">
        <v>3247</v>
      </c>
      <c r="B3082" s="42" t="s">
        <v>8</v>
      </c>
      <c r="C3082" s="214" t="n">
        <v>29000.4</v>
      </c>
      <c r="D3082" s="66"/>
      <c r="E3082" s="66"/>
      <c r="F3082" s="66"/>
      <c r="G3082" s="66"/>
      <c r="H3082" s="66"/>
      <c r="I3082" s="66"/>
      <c r="J3082" s="66"/>
      <c r="K3082" s="66"/>
      <c r="L3082" s="66"/>
      <c r="M3082" s="66"/>
      <c r="N3082" s="66"/>
      <c r="O3082" s="66"/>
      <c r="P3082" s="66"/>
      <c r="Q3082" s="66"/>
      <c r="R3082" s="66"/>
      <c r="S3082" s="66"/>
      <c r="T3082" s="66"/>
      <c r="U3082" s="66"/>
      <c r="V3082" s="66"/>
      <c r="W3082" s="66"/>
      <c r="X3082" s="66"/>
      <c r="Y3082" s="66"/>
      <c r="Z3082" s="66"/>
      <c r="AA3082" s="66"/>
      <c r="AB3082" s="66"/>
      <c r="AC3082" s="66"/>
      <c r="AD3082" s="66"/>
      <c r="AE3082" s="66"/>
      <c r="AF3082" s="66"/>
      <c r="AG3082" s="66"/>
      <c r="AH3082" s="66"/>
      <c r="AI3082" s="66"/>
      <c r="AJ3082" s="66"/>
      <c r="AK3082" s="66"/>
      <c r="AL3082" s="66"/>
      <c r="AM3082" s="66"/>
      <c r="AN3082" s="66"/>
      <c r="AO3082" s="66"/>
      <c r="AP3082" s="66"/>
      <c r="AQ3082" s="66"/>
      <c r="AR3082" s="66"/>
      <c r="AS3082" s="66"/>
      <c r="AT3082" s="66"/>
      <c r="AU3082" s="66"/>
      <c r="AV3082" s="66"/>
      <c r="AW3082" s="66"/>
      <c r="AX3082" s="66"/>
      <c r="AY3082" s="66"/>
      <c r="AZ3082" s="66"/>
      <c r="BA3082" s="66"/>
      <c r="BB3082" s="66"/>
      <c r="BC3082" s="66"/>
      <c r="BD3082" s="66"/>
      <c r="BE3082" s="66"/>
      <c r="BF3082" s="66"/>
      <c r="BG3082" s="66"/>
      <c r="BH3082" s="66"/>
      <c r="BI3082" s="66"/>
      <c r="BJ3082" s="66"/>
      <c r="BK3082" s="66"/>
      <c r="BL3082" s="66"/>
      <c r="BM3082" s="66"/>
      <c r="BN3082" s="66"/>
      <c r="BO3082" s="66"/>
      <c r="BP3082" s="66"/>
      <c r="BQ3082" s="66"/>
      <c r="BR3082" s="66"/>
      <c r="BS3082" s="66"/>
      <c r="BT3082" s="66"/>
      <c r="BU3082" s="66"/>
      <c r="BV3082" s="66"/>
      <c r="BW3082" s="66"/>
      <c r="BX3082" s="66"/>
      <c r="BY3082" s="66"/>
      <c r="BZ3082" s="66"/>
      <c r="CA3082" s="66"/>
      <c r="CB3082" s="66"/>
      <c r="CC3082" s="66"/>
      <c r="CD3082" s="66"/>
      <c r="CE3082" s="66"/>
      <c r="CF3082" s="66"/>
      <c r="CG3082" s="66"/>
      <c r="CH3082" s="66"/>
      <c r="CI3082" s="66"/>
      <c r="CJ3082" s="66"/>
      <c r="CK3082" s="66"/>
      <c r="CL3082" s="66"/>
      <c r="CM3082" s="66"/>
      <c r="CN3082" s="66"/>
      <c r="CO3082" s="66"/>
      <c r="CP3082" s="66"/>
      <c r="CQ3082" s="66"/>
      <c r="CR3082" s="66"/>
      <c r="CS3082" s="66"/>
      <c r="CT3082" s="66"/>
      <c r="CU3082" s="66"/>
      <c r="CV3082" s="66"/>
    </row>
    <row r="3083" s="119" customFormat="true" ht="12.75" hidden="false" customHeight="false" outlineLevel="0" collapsed="false">
      <c r="A3083" s="221" t="s">
        <v>3248</v>
      </c>
      <c r="B3083" s="42" t="s">
        <v>13</v>
      </c>
      <c r="C3083" s="214" t="n">
        <v>50700.1</v>
      </c>
      <c r="D3083" s="66"/>
      <c r="E3083" s="66"/>
      <c r="F3083" s="66"/>
      <c r="G3083" s="66"/>
      <c r="H3083" s="66"/>
      <c r="I3083" s="66"/>
      <c r="J3083" s="66"/>
      <c r="K3083" s="66"/>
      <c r="L3083" s="66"/>
      <c r="M3083" s="66"/>
      <c r="N3083" s="66"/>
      <c r="O3083" s="66"/>
      <c r="P3083" s="66"/>
      <c r="Q3083" s="66"/>
      <c r="R3083" s="66"/>
      <c r="S3083" s="66"/>
      <c r="T3083" s="66"/>
      <c r="U3083" s="66"/>
      <c r="V3083" s="66"/>
      <c r="W3083" s="66"/>
      <c r="X3083" s="66"/>
      <c r="Y3083" s="66"/>
      <c r="Z3083" s="66"/>
      <c r="AA3083" s="66"/>
      <c r="AB3083" s="66"/>
      <c r="AC3083" s="66"/>
      <c r="AD3083" s="66"/>
      <c r="AE3083" s="66"/>
      <c r="AF3083" s="66"/>
      <c r="AG3083" s="66"/>
      <c r="AH3083" s="66"/>
      <c r="AI3083" s="66"/>
      <c r="AJ3083" s="66"/>
      <c r="AK3083" s="66"/>
      <c r="AL3083" s="66"/>
      <c r="AM3083" s="66"/>
      <c r="AN3083" s="66"/>
      <c r="AO3083" s="66"/>
      <c r="AP3083" s="66"/>
      <c r="AQ3083" s="66"/>
      <c r="AR3083" s="66"/>
      <c r="AS3083" s="66"/>
      <c r="AT3083" s="66"/>
      <c r="AU3083" s="66"/>
      <c r="AV3083" s="66"/>
      <c r="AW3083" s="66"/>
      <c r="AX3083" s="66"/>
      <c r="AY3083" s="66"/>
      <c r="AZ3083" s="66"/>
      <c r="BA3083" s="66"/>
      <c r="BB3083" s="66"/>
      <c r="BC3083" s="66"/>
      <c r="BD3083" s="66"/>
      <c r="BE3083" s="66"/>
      <c r="BF3083" s="66"/>
      <c r="BG3083" s="66"/>
      <c r="BH3083" s="66"/>
      <c r="BI3083" s="66"/>
      <c r="BJ3083" s="66"/>
      <c r="BK3083" s="66"/>
      <c r="BL3083" s="66"/>
      <c r="BM3083" s="66"/>
      <c r="BN3083" s="66"/>
      <c r="BO3083" s="66"/>
      <c r="BP3083" s="66"/>
      <c r="BQ3083" s="66"/>
      <c r="BR3083" s="66"/>
      <c r="BS3083" s="66"/>
      <c r="BT3083" s="66"/>
      <c r="BU3083" s="66"/>
      <c r="BV3083" s="66"/>
      <c r="BW3083" s="66"/>
      <c r="BX3083" s="66"/>
      <c r="BY3083" s="66"/>
      <c r="BZ3083" s="66"/>
      <c r="CA3083" s="66"/>
      <c r="CB3083" s="66"/>
      <c r="CC3083" s="66"/>
      <c r="CD3083" s="66"/>
      <c r="CE3083" s="66"/>
      <c r="CF3083" s="66"/>
      <c r="CG3083" s="66"/>
      <c r="CH3083" s="66"/>
      <c r="CI3083" s="66"/>
      <c r="CJ3083" s="66"/>
      <c r="CK3083" s="66"/>
      <c r="CL3083" s="66"/>
      <c r="CM3083" s="66"/>
      <c r="CN3083" s="66"/>
      <c r="CO3083" s="66"/>
      <c r="CP3083" s="66"/>
      <c r="CQ3083" s="66"/>
      <c r="CR3083" s="66"/>
      <c r="CS3083" s="66"/>
      <c r="CT3083" s="66"/>
      <c r="CU3083" s="66"/>
      <c r="CV3083" s="66"/>
    </row>
    <row r="3084" s="119" customFormat="true" ht="12.75" hidden="false" customHeight="false" outlineLevel="0" collapsed="false">
      <c r="A3084" s="221" t="s">
        <v>3249</v>
      </c>
      <c r="B3084" s="42" t="s">
        <v>13</v>
      </c>
      <c r="C3084" s="214" t="n">
        <v>75000.2</v>
      </c>
      <c r="D3084" s="66"/>
      <c r="E3084" s="66"/>
      <c r="F3084" s="66"/>
      <c r="G3084" s="66"/>
      <c r="H3084" s="66"/>
      <c r="I3084" s="66"/>
      <c r="J3084" s="66"/>
      <c r="K3084" s="66"/>
      <c r="L3084" s="66"/>
      <c r="M3084" s="66"/>
      <c r="N3084" s="66"/>
      <c r="O3084" s="66"/>
      <c r="P3084" s="66"/>
      <c r="Q3084" s="66"/>
      <c r="R3084" s="66"/>
      <c r="S3084" s="66"/>
      <c r="T3084" s="66"/>
      <c r="U3084" s="66"/>
      <c r="V3084" s="66"/>
      <c r="W3084" s="66"/>
      <c r="X3084" s="66"/>
      <c r="Y3084" s="66"/>
      <c r="Z3084" s="66"/>
      <c r="AA3084" s="66"/>
      <c r="AB3084" s="66"/>
      <c r="AC3084" s="66"/>
      <c r="AD3084" s="66"/>
      <c r="AE3084" s="66"/>
      <c r="AF3084" s="66"/>
      <c r="AG3084" s="66"/>
      <c r="AH3084" s="66"/>
      <c r="AI3084" s="66"/>
      <c r="AJ3084" s="66"/>
      <c r="AK3084" s="66"/>
      <c r="AL3084" s="66"/>
      <c r="AM3084" s="66"/>
      <c r="AN3084" s="66"/>
      <c r="AO3084" s="66"/>
      <c r="AP3084" s="66"/>
      <c r="AQ3084" s="66"/>
      <c r="AR3084" s="66"/>
      <c r="AS3084" s="66"/>
      <c r="AT3084" s="66"/>
      <c r="AU3084" s="66"/>
      <c r="AV3084" s="66"/>
      <c r="AW3084" s="66"/>
      <c r="AX3084" s="66"/>
      <c r="AY3084" s="66"/>
      <c r="AZ3084" s="66"/>
      <c r="BA3084" s="66"/>
      <c r="BB3084" s="66"/>
      <c r="BC3084" s="66"/>
      <c r="BD3084" s="66"/>
      <c r="BE3084" s="66"/>
      <c r="BF3084" s="66"/>
      <c r="BG3084" s="66"/>
      <c r="BH3084" s="66"/>
      <c r="BI3084" s="66"/>
      <c r="BJ3084" s="66"/>
      <c r="BK3084" s="66"/>
      <c r="BL3084" s="66"/>
      <c r="BM3084" s="66"/>
      <c r="BN3084" s="66"/>
      <c r="BO3084" s="66"/>
      <c r="BP3084" s="66"/>
      <c r="BQ3084" s="66"/>
      <c r="BR3084" s="66"/>
      <c r="BS3084" s="66"/>
      <c r="BT3084" s="66"/>
      <c r="BU3084" s="66"/>
      <c r="BV3084" s="66"/>
      <c r="BW3084" s="66"/>
      <c r="BX3084" s="66"/>
      <c r="BY3084" s="66"/>
      <c r="BZ3084" s="66"/>
      <c r="CA3084" s="66"/>
      <c r="CB3084" s="66"/>
      <c r="CC3084" s="66"/>
      <c r="CD3084" s="66"/>
      <c r="CE3084" s="66"/>
      <c r="CF3084" s="66"/>
      <c r="CG3084" s="66"/>
      <c r="CH3084" s="66"/>
      <c r="CI3084" s="66"/>
      <c r="CJ3084" s="66"/>
      <c r="CK3084" s="66"/>
      <c r="CL3084" s="66"/>
      <c r="CM3084" s="66"/>
      <c r="CN3084" s="66"/>
      <c r="CO3084" s="66"/>
      <c r="CP3084" s="66"/>
      <c r="CQ3084" s="66"/>
      <c r="CR3084" s="66"/>
      <c r="CS3084" s="66"/>
      <c r="CT3084" s="66"/>
      <c r="CU3084" s="66"/>
      <c r="CV3084" s="66"/>
    </row>
    <row r="3085" s="119" customFormat="true" ht="12.75" hidden="false" customHeight="false" outlineLevel="0" collapsed="false">
      <c r="A3085" s="221" t="s">
        <v>3250</v>
      </c>
      <c r="B3085" s="42" t="s">
        <v>13</v>
      </c>
      <c r="C3085" s="214" t="n">
        <v>139000.4</v>
      </c>
      <c r="D3085" s="66"/>
      <c r="E3085" s="66"/>
      <c r="F3085" s="66"/>
      <c r="G3085" s="66"/>
      <c r="H3085" s="66"/>
      <c r="I3085" s="66"/>
      <c r="J3085" s="66"/>
      <c r="K3085" s="66"/>
      <c r="L3085" s="66"/>
      <c r="M3085" s="66"/>
      <c r="N3085" s="66"/>
      <c r="O3085" s="66"/>
      <c r="P3085" s="66"/>
      <c r="Q3085" s="66"/>
      <c r="R3085" s="66"/>
      <c r="S3085" s="66"/>
      <c r="T3085" s="66"/>
      <c r="U3085" s="66"/>
      <c r="V3085" s="66"/>
      <c r="W3085" s="66"/>
      <c r="X3085" s="66"/>
      <c r="Y3085" s="66"/>
      <c r="Z3085" s="66"/>
      <c r="AA3085" s="66"/>
      <c r="AB3085" s="66"/>
      <c r="AC3085" s="66"/>
      <c r="AD3085" s="66"/>
      <c r="AE3085" s="66"/>
      <c r="AF3085" s="66"/>
      <c r="AG3085" s="66"/>
      <c r="AH3085" s="66"/>
      <c r="AI3085" s="66"/>
      <c r="AJ3085" s="66"/>
      <c r="AK3085" s="66"/>
      <c r="AL3085" s="66"/>
      <c r="AM3085" s="66"/>
      <c r="AN3085" s="66"/>
      <c r="AO3085" s="66"/>
      <c r="AP3085" s="66"/>
      <c r="AQ3085" s="66"/>
      <c r="AR3085" s="66"/>
      <c r="AS3085" s="66"/>
      <c r="AT3085" s="66"/>
      <c r="AU3085" s="66"/>
      <c r="AV3085" s="66"/>
      <c r="AW3085" s="66"/>
      <c r="AX3085" s="66"/>
      <c r="AY3085" s="66"/>
      <c r="AZ3085" s="66"/>
      <c r="BA3085" s="66"/>
      <c r="BB3085" s="66"/>
      <c r="BC3085" s="66"/>
      <c r="BD3085" s="66"/>
      <c r="BE3085" s="66"/>
      <c r="BF3085" s="66"/>
      <c r="BG3085" s="66"/>
      <c r="BH3085" s="66"/>
      <c r="BI3085" s="66"/>
      <c r="BJ3085" s="66"/>
      <c r="BK3085" s="66"/>
      <c r="BL3085" s="66"/>
      <c r="BM3085" s="66"/>
      <c r="BN3085" s="66"/>
      <c r="BO3085" s="66"/>
      <c r="BP3085" s="66"/>
      <c r="BQ3085" s="66"/>
      <c r="BR3085" s="66"/>
      <c r="BS3085" s="66"/>
      <c r="BT3085" s="66"/>
      <c r="BU3085" s="66"/>
      <c r="BV3085" s="66"/>
      <c r="BW3085" s="66"/>
      <c r="BX3085" s="66"/>
      <c r="BY3085" s="66"/>
      <c r="BZ3085" s="66"/>
      <c r="CA3085" s="66"/>
      <c r="CB3085" s="66"/>
      <c r="CC3085" s="66"/>
      <c r="CD3085" s="66"/>
      <c r="CE3085" s="66"/>
      <c r="CF3085" s="66"/>
      <c r="CG3085" s="66"/>
      <c r="CH3085" s="66"/>
      <c r="CI3085" s="66"/>
      <c r="CJ3085" s="66"/>
      <c r="CK3085" s="66"/>
      <c r="CL3085" s="66"/>
      <c r="CM3085" s="66"/>
      <c r="CN3085" s="66"/>
      <c r="CO3085" s="66"/>
      <c r="CP3085" s="66"/>
      <c r="CQ3085" s="66"/>
      <c r="CR3085" s="66"/>
      <c r="CS3085" s="66"/>
      <c r="CT3085" s="66"/>
      <c r="CU3085" s="66"/>
      <c r="CV3085" s="66"/>
    </row>
    <row r="3086" s="119" customFormat="true" ht="12.75" hidden="false" customHeight="false" outlineLevel="0" collapsed="false">
      <c r="A3086" s="221" t="s">
        <v>3251</v>
      </c>
      <c r="B3086" s="42" t="s">
        <v>13</v>
      </c>
      <c r="C3086" s="214" t="n">
        <v>181099.6</v>
      </c>
      <c r="D3086" s="66"/>
      <c r="E3086" s="66"/>
      <c r="F3086" s="66"/>
      <c r="G3086" s="66"/>
      <c r="H3086" s="66"/>
      <c r="I3086" s="66"/>
      <c r="J3086" s="66"/>
      <c r="K3086" s="66"/>
      <c r="L3086" s="66"/>
      <c r="M3086" s="66"/>
      <c r="N3086" s="66"/>
      <c r="O3086" s="66"/>
      <c r="P3086" s="66"/>
      <c r="Q3086" s="66"/>
      <c r="R3086" s="66"/>
      <c r="S3086" s="66"/>
      <c r="T3086" s="66"/>
      <c r="U3086" s="66"/>
      <c r="V3086" s="66"/>
      <c r="W3086" s="66"/>
      <c r="X3086" s="66"/>
      <c r="Y3086" s="66"/>
      <c r="Z3086" s="66"/>
      <c r="AA3086" s="66"/>
      <c r="AB3086" s="66"/>
      <c r="AC3086" s="66"/>
      <c r="AD3086" s="66"/>
      <c r="AE3086" s="66"/>
      <c r="AF3086" s="66"/>
      <c r="AG3086" s="66"/>
      <c r="AH3086" s="66"/>
      <c r="AI3086" s="66"/>
      <c r="AJ3086" s="66"/>
      <c r="AK3086" s="66"/>
      <c r="AL3086" s="66"/>
      <c r="AM3086" s="66"/>
      <c r="AN3086" s="66"/>
      <c r="AO3086" s="66"/>
      <c r="AP3086" s="66"/>
      <c r="AQ3086" s="66"/>
      <c r="AR3086" s="66"/>
      <c r="AS3086" s="66"/>
      <c r="AT3086" s="66"/>
      <c r="AU3086" s="66"/>
      <c r="AV3086" s="66"/>
      <c r="AW3086" s="66"/>
      <c r="AX3086" s="66"/>
      <c r="AY3086" s="66"/>
      <c r="AZ3086" s="66"/>
      <c r="BA3086" s="66"/>
      <c r="BB3086" s="66"/>
      <c r="BC3086" s="66"/>
      <c r="BD3086" s="66"/>
      <c r="BE3086" s="66"/>
      <c r="BF3086" s="66"/>
      <c r="BG3086" s="66"/>
      <c r="BH3086" s="66"/>
      <c r="BI3086" s="66"/>
      <c r="BJ3086" s="66"/>
      <c r="BK3086" s="66"/>
      <c r="BL3086" s="66"/>
      <c r="BM3086" s="66"/>
      <c r="BN3086" s="66"/>
      <c r="BO3086" s="66"/>
      <c r="BP3086" s="66"/>
      <c r="BQ3086" s="66"/>
      <c r="BR3086" s="66"/>
      <c r="BS3086" s="66"/>
      <c r="BT3086" s="66"/>
      <c r="BU3086" s="66"/>
      <c r="BV3086" s="66"/>
      <c r="BW3086" s="66"/>
      <c r="BX3086" s="66"/>
      <c r="BY3086" s="66"/>
      <c r="BZ3086" s="66"/>
      <c r="CA3086" s="66"/>
      <c r="CB3086" s="66"/>
      <c r="CC3086" s="66"/>
      <c r="CD3086" s="66"/>
      <c r="CE3086" s="66"/>
      <c r="CF3086" s="66"/>
      <c r="CG3086" s="66"/>
      <c r="CH3086" s="66"/>
      <c r="CI3086" s="66"/>
      <c r="CJ3086" s="66"/>
      <c r="CK3086" s="66"/>
      <c r="CL3086" s="66"/>
      <c r="CM3086" s="66"/>
      <c r="CN3086" s="66"/>
      <c r="CO3086" s="66"/>
      <c r="CP3086" s="66"/>
      <c r="CQ3086" s="66"/>
      <c r="CR3086" s="66"/>
      <c r="CS3086" s="66"/>
      <c r="CT3086" s="66"/>
      <c r="CU3086" s="66"/>
      <c r="CV3086" s="66"/>
    </row>
    <row r="3087" s="119" customFormat="true" ht="12.75" hidden="false" customHeight="false" outlineLevel="0" collapsed="false">
      <c r="A3087" s="221" t="s">
        <v>3252</v>
      </c>
      <c r="B3087" s="42" t="s">
        <v>13</v>
      </c>
      <c r="C3087" s="214" t="n">
        <v>283800</v>
      </c>
      <c r="D3087" s="66"/>
      <c r="E3087" s="66"/>
      <c r="F3087" s="66"/>
      <c r="G3087" s="66"/>
      <c r="H3087" s="66"/>
      <c r="I3087" s="66"/>
      <c r="J3087" s="66"/>
      <c r="K3087" s="66"/>
      <c r="L3087" s="66"/>
      <c r="M3087" s="66"/>
      <c r="N3087" s="66"/>
      <c r="O3087" s="66"/>
      <c r="P3087" s="66"/>
      <c r="Q3087" s="66"/>
      <c r="R3087" s="66"/>
      <c r="S3087" s="66"/>
      <c r="T3087" s="66"/>
      <c r="U3087" s="66"/>
      <c r="V3087" s="66"/>
      <c r="W3087" s="66"/>
      <c r="X3087" s="66"/>
      <c r="Y3087" s="66"/>
      <c r="Z3087" s="66"/>
      <c r="AA3087" s="66"/>
      <c r="AB3087" s="66"/>
      <c r="AC3087" s="66"/>
      <c r="AD3087" s="66"/>
      <c r="AE3087" s="66"/>
      <c r="AF3087" s="66"/>
      <c r="AG3087" s="66"/>
      <c r="AH3087" s="66"/>
      <c r="AI3087" s="66"/>
      <c r="AJ3087" s="66"/>
      <c r="AK3087" s="66"/>
      <c r="AL3087" s="66"/>
      <c r="AM3087" s="66"/>
      <c r="AN3087" s="66"/>
      <c r="AO3087" s="66"/>
      <c r="AP3087" s="66"/>
      <c r="AQ3087" s="66"/>
      <c r="AR3087" s="66"/>
      <c r="AS3087" s="66"/>
      <c r="AT3087" s="66"/>
      <c r="AU3087" s="66"/>
      <c r="AV3087" s="66"/>
      <c r="AW3087" s="66"/>
      <c r="AX3087" s="66"/>
      <c r="AY3087" s="66"/>
      <c r="AZ3087" s="66"/>
      <c r="BA3087" s="66"/>
      <c r="BB3087" s="66"/>
      <c r="BC3087" s="66"/>
      <c r="BD3087" s="66"/>
      <c r="BE3087" s="66"/>
      <c r="BF3087" s="66"/>
      <c r="BG3087" s="66"/>
      <c r="BH3087" s="66"/>
      <c r="BI3087" s="66"/>
      <c r="BJ3087" s="66"/>
      <c r="BK3087" s="66"/>
      <c r="BL3087" s="66"/>
      <c r="BM3087" s="66"/>
      <c r="BN3087" s="66"/>
      <c r="BO3087" s="66"/>
      <c r="BP3087" s="66"/>
      <c r="BQ3087" s="66"/>
      <c r="BR3087" s="66"/>
      <c r="BS3087" s="66"/>
      <c r="BT3087" s="66"/>
      <c r="BU3087" s="66"/>
      <c r="BV3087" s="66"/>
      <c r="BW3087" s="66"/>
      <c r="BX3087" s="66"/>
      <c r="BY3087" s="66"/>
      <c r="BZ3087" s="66"/>
      <c r="CA3087" s="66"/>
      <c r="CB3087" s="66"/>
      <c r="CC3087" s="66"/>
      <c r="CD3087" s="66"/>
      <c r="CE3087" s="66"/>
      <c r="CF3087" s="66"/>
      <c r="CG3087" s="66"/>
      <c r="CH3087" s="66"/>
      <c r="CI3087" s="66"/>
      <c r="CJ3087" s="66"/>
      <c r="CK3087" s="66"/>
      <c r="CL3087" s="66"/>
      <c r="CM3087" s="66"/>
      <c r="CN3087" s="66"/>
      <c r="CO3087" s="66"/>
      <c r="CP3087" s="66"/>
      <c r="CQ3087" s="66"/>
      <c r="CR3087" s="66"/>
      <c r="CS3087" s="66"/>
      <c r="CT3087" s="66"/>
      <c r="CU3087" s="66"/>
      <c r="CV3087" s="66"/>
    </row>
    <row r="3088" s="119" customFormat="true" ht="12.75" hidden="false" customHeight="false" outlineLevel="0" collapsed="false">
      <c r="A3088" s="221" t="s">
        <v>3253</v>
      </c>
      <c r="B3088" s="42" t="s">
        <v>13</v>
      </c>
      <c r="C3088" s="214" t="n">
        <v>392499.8</v>
      </c>
      <c r="D3088" s="66"/>
      <c r="E3088" s="66"/>
      <c r="F3088" s="66"/>
      <c r="G3088" s="66"/>
      <c r="H3088" s="66"/>
      <c r="I3088" s="66"/>
      <c r="J3088" s="66"/>
      <c r="K3088" s="66"/>
      <c r="L3088" s="66"/>
      <c r="M3088" s="66"/>
      <c r="N3088" s="66"/>
      <c r="O3088" s="66"/>
      <c r="P3088" s="66"/>
      <c r="Q3088" s="66"/>
      <c r="R3088" s="66"/>
      <c r="S3088" s="66"/>
      <c r="T3088" s="66"/>
      <c r="U3088" s="66"/>
      <c r="V3088" s="66"/>
      <c r="W3088" s="66"/>
      <c r="X3088" s="66"/>
      <c r="Y3088" s="66"/>
      <c r="Z3088" s="66"/>
      <c r="AA3088" s="66"/>
      <c r="AB3088" s="66"/>
      <c r="AC3088" s="66"/>
      <c r="AD3088" s="66"/>
      <c r="AE3088" s="66"/>
      <c r="AF3088" s="66"/>
      <c r="AG3088" s="66"/>
      <c r="AH3088" s="66"/>
      <c r="AI3088" s="66"/>
      <c r="AJ3088" s="66"/>
      <c r="AK3088" s="66"/>
      <c r="AL3088" s="66"/>
      <c r="AM3088" s="66"/>
      <c r="AN3088" s="66"/>
      <c r="AO3088" s="66"/>
      <c r="AP3088" s="66"/>
      <c r="AQ3088" s="66"/>
      <c r="AR3088" s="66"/>
      <c r="AS3088" s="66"/>
      <c r="AT3088" s="66"/>
      <c r="AU3088" s="66"/>
      <c r="AV3088" s="66"/>
      <c r="AW3088" s="66"/>
      <c r="AX3088" s="66"/>
      <c r="AY3088" s="66"/>
      <c r="AZ3088" s="66"/>
      <c r="BA3088" s="66"/>
      <c r="BB3088" s="66"/>
      <c r="BC3088" s="66"/>
      <c r="BD3088" s="66"/>
      <c r="BE3088" s="66"/>
      <c r="BF3088" s="66"/>
      <c r="BG3088" s="66"/>
      <c r="BH3088" s="66"/>
      <c r="BI3088" s="66"/>
      <c r="BJ3088" s="66"/>
      <c r="BK3088" s="66"/>
      <c r="BL3088" s="66"/>
      <c r="BM3088" s="66"/>
      <c r="BN3088" s="66"/>
      <c r="BO3088" s="66"/>
      <c r="BP3088" s="66"/>
      <c r="BQ3088" s="66"/>
      <c r="BR3088" s="66"/>
      <c r="BS3088" s="66"/>
      <c r="BT3088" s="66"/>
      <c r="BU3088" s="66"/>
      <c r="BV3088" s="66"/>
      <c r="BW3088" s="66"/>
      <c r="BX3088" s="66"/>
      <c r="BY3088" s="66"/>
      <c r="BZ3088" s="66"/>
      <c r="CA3088" s="66"/>
      <c r="CB3088" s="66"/>
      <c r="CC3088" s="66"/>
      <c r="CD3088" s="66"/>
      <c r="CE3088" s="66"/>
      <c r="CF3088" s="66"/>
      <c r="CG3088" s="66"/>
      <c r="CH3088" s="66"/>
      <c r="CI3088" s="66"/>
      <c r="CJ3088" s="66"/>
      <c r="CK3088" s="66"/>
      <c r="CL3088" s="66"/>
      <c r="CM3088" s="66"/>
      <c r="CN3088" s="66"/>
      <c r="CO3088" s="66"/>
      <c r="CP3088" s="66"/>
      <c r="CQ3088" s="66"/>
      <c r="CR3088" s="66"/>
      <c r="CS3088" s="66"/>
      <c r="CT3088" s="66"/>
      <c r="CU3088" s="66"/>
      <c r="CV3088" s="66"/>
    </row>
    <row r="3089" s="119" customFormat="true" ht="12.75" hidden="false" customHeight="false" outlineLevel="0" collapsed="false">
      <c r="A3089" s="221" t="s">
        <v>3254</v>
      </c>
      <c r="B3089" s="42" t="s">
        <v>13</v>
      </c>
      <c r="C3089" s="214" t="n">
        <v>597800.5</v>
      </c>
      <c r="D3089" s="66"/>
      <c r="E3089" s="66"/>
      <c r="F3089" s="66"/>
      <c r="G3089" s="66"/>
      <c r="H3089" s="66"/>
      <c r="I3089" s="66"/>
      <c r="J3089" s="66"/>
      <c r="K3089" s="66"/>
      <c r="L3089" s="66"/>
      <c r="M3089" s="66"/>
      <c r="N3089" s="66"/>
      <c r="O3089" s="66"/>
      <c r="P3089" s="66"/>
      <c r="Q3089" s="66"/>
      <c r="R3089" s="66"/>
      <c r="S3089" s="66"/>
      <c r="T3089" s="66"/>
      <c r="U3089" s="66"/>
      <c r="V3089" s="66"/>
      <c r="W3089" s="66"/>
      <c r="X3089" s="66"/>
      <c r="Y3089" s="66"/>
      <c r="Z3089" s="66"/>
      <c r="AA3089" s="66"/>
      <c r="AB3089" s="66"/>
      <c r="AC3089" s="66"/>
      <c r="AD3089" s="66"/>
      <c r="AE3089" s="66"/>
      <c r="AF3089" s="66"/>
      <c r="AG3089" s="66"/>
      <c r="AH3089" s="66"/>
      <c r="AI3089" s="66"/>
      <c r="AJ3089" s="66"/>
      <c r="AK3089" s="66"/>
      <c r="AL3089" s="66"/>
      <c r="AM3089" s="66"/>
      <c r="AN3089" s="66"/>
      <c r="AO3089" s="66"/>
      <c r="AP3089" s="66"/>
      <c r="AQ3089" s="66"/>
      <c r="AR3089" s="66"/>
      <c r="AS3089" s="66"/>
      <c r="AT3089" s="66"/>
      <c r="AU3089" s="66"/>
      <c r="AV3089" s="66"/>
      <c r="AW3089" s="66"/>
      <c r="AX3089" s="66"/>
      <c r="AY3089" s="66"/>
      <c r="AZ3089" s="66"/>
      <c r="BA3089" s="66"/>
      <c r="BB3089" s="66"/>
      <c r="BC3089" s="66"/>
      <c r="BD3089" s="66"/>
      <c r="BE3089" s="66"/>
      <c r="BF3089" s="66"/>
      <c r="BG3089" s="66"/>
      <c r="BH3089" s="66"/>
      <c r="BI3089" s="66"/>
      <c r="BJ3089" s="66"/>
      <c r="BK3089" s="66"/>
      <c r="BL3089" s="66"/>
      <c r="BM3089" s="66"/>
      <c r="BN3089" s="66"/>
      <c r="BO3089" s="66"/>
      <c r="BP3089" s="66"/>
      <c r="BQ3089" s="66"/>
      <c r="BR3089" s="66"/>
      <c r="BS3089" s="66"/>
      <c r="BT3089" s="66"/>
      <c r="BU3089" s="66"/>
      <c r="BV3089" s="66"/>
      <c r="BW3089" s="66"/>
      <c r="BX3089" s="66"/>
      <c r="BY3089" s="66"/>
      <c r="BZ3089" s="66"/>
      <c r="CA3089" s="66"/>
      <c r="CB3089" s="66"/>
      <c r="CC3089" s="66"/>
      <c r="CD3089" s="66"/>
      <c r="CE3089" s="66"/>
      <c r="CF3089" s="66"/>
      <c r="CG3089" s="66"/>
      <c r="CH3089" s="66"/>
      <c r="CI3089" s="66"/>
      <c r="CJ3089" s="66"/>
      <c r="CK3089" s="66"/>
      <c r="CL3089" s="66"/>
      <c r="CM3089" s="66"/>
      <c r="CN3089" s="66"/>
      <c r="CO3089" s="66"/>
      <c r="CP3089" s="66"/>
      <c r="CQ3089" s="66"/>
      <c r="CR3089" s="66"/>
      <c r="CS3089" s="66"/>
      <c r="CT3089" s="66"/>
      <c r="CU3089" s="66"/>
      <c r="CV3089" s="66"/>
    </row>
    <row r="3090" s="119" customFormat="true" ht="12.75" hidden="false" customHeight="false" outlineLevel="0" collapsed="false">
      <c r="A3090" s="221" t="s">
        <v>3255</v>
      </c>
      <c r="B3090" s="42" t="s">
        <v>13</v>
      </c>
      <c r="C3090" s="214" t="n">
        <v>825999.9</v>
      </c>
      <c r="D3090" s="66"/>
      <c r="E3090" s="66"/>
      <c r="F3090" s="66"/>
      <c r="G3090" s="66"/>
      <c r="H3090" s="66"/>
      <c r="I3090" s="66"/>
      <c r="J3090" s="66"/>
      <c r="K3090" s="66"/>
      <c r="L3090" s="66"/>
      <c r="M3090" s="66"/>
      <c r="N3090" s="66"/>
      <c r="O3090" s="66"/>
      <c r="P3090" s="66"/>
      <c r="Q3090" s="66"/>
      <c r="R3090" s="66"/>
      <c r="S3090" s="66"/>
      <c r="T3090" s="66"/>
      <c r="U3090" s="66"/>
      <c r="V3090" s="66"/>
      <c r="W3090" s="66"/>
      <c r="X3090" s="66"/>
      <c r="Y3090" s="66"/>
      <c r="Z3090" s="66"/>
      <c r="AA3090" s="66"/>
      <c r="AB3090" s="66"/>
      <c r="AC3090" s="66"/>
      <c r="AD3090" s="66"/>
      <c r="AE3090" s="66"/>
      <c r="AF3090" s="66"/>
      <c r="AG3090" s="66"/>
      <c r="AH3090" s="66"/>
      <c r="AI3090" s="66"/>
      <c r="AJ3090" s="66"/>
      <c r="AK3090" s="66"/>
      <c r="AL3090" s="66"/>
      <c r="AM3090" s="66"/>
      <c r="AN3090" s="66"/>
      <c r="AO3090" s="66"/>
      <c r="AP3090" s="66"/>
      <c r="AQ3090" s="66"/>
      <c r="AR3090" s="66"/>
      <c r="AS3090" s="66"/>
      <c r="AT3090" s="66"/>
      <c r="AU3090" s="66"/>
      <c r="AV3090" s="66"/>
      <c r="AW3090" s="66"/>
      <c r="AX3090" s="66"/>
      <c r="AY3090" s="66"/>
      <c r="AZ3090" s="66"/>
      <c r="BA3090" s="66"/>
      <c r="BB3090" s="66"/>
      <c r="BC3090" s="66"/>
      <c r="BD3090" s="66"/>
      <c r="BE3090" s="66"/>
      <c r="BF3090" s="66"/>
      <c r="BG3090" s="66"/>
      <c r="BH3090" s="66"/>
      <c r="BI3090" s="66"/>
      <c r="BJ3090" s="66"/>
      <c r="BK3090" s="66"/>
      <c r="BL3090" s="66"/>
      <c r="BM3090" s="66"/>
      <c r="BN3090" s="66"/>
      <c r="BO3090" s="66"/>
      <c r="BP3090" s="66"/>
      <c r="BQ3090" s="66"/>
      <c r="BR3090" s="66"/>
      <c r="BS3090" s="66"/>
      <c r="BT3090" s="66"/>
      <c r="BU3090" s="66"/>
      <c r="BV3090" s="66"/>
      <c r="BW3090" s="66"/>
      <c r="BX3090" s="66"/>
      <c r="BY3090" s="66"/>
      <c r="BZ3090" s="66"/>
      <c r="CA3090" s="66"/>
      <c r="CB3090" s="66"/>
      <c r="CC3090" s="66"/>
      <c r="CD3090" s="66"/>
      <c r="CE3090" s="66"/>
      <c r="CF3090" s="66"/>
      <c r="CG3090" s="66"/>
      <c r="CH3090" s="66"/>
      <c r="CI3090" s="66"/>
      <c r="CJ3090" s="66"/>
      <c r="CK3090" s="66"/>
      <c r="CL3090" s="66"/>
      <c r="CM3090" s="66"/>
      <c r="CN3090" s="66"/>
      <c r="CO3090" s="66"/>
      <c r="CP3090" s="66"/>
      <c r="CQ3090" s="66"/>
      <c r="CR3090" s="66"/>
      <c r="CS3090" s="66"/>
      <c r="CT3090" s="66"/>
      <c r="CU3090" s="66"/>
      <c r="CV3090" s="66"/>
    </row>
    <row r="3091" s="119" customFormat="true" ht="12.75" hidden="false" customHeight="false" outlineLevel="0" collapsed="false">
      <c r="A3091" s="221" t="s">
        <v>3256</v>
      </c>
      <c r="B3091" s="42" t="s">
        <v>13</v>
      </c>
      <c r="C3091" s="214" t="n">
        <v>1118000.4</v>
      </c>
      <c r="D3091" s="66"/>
      <c r="E3091" s="66"/>
      <c r="F3091" s="66"/>
      <c r="G3091" s="66"/>
      <c r="H3091" s="66"/>
      <c r="I3091" s="66"/>
      <c r="J3091" s="66"/>
      <c r="K3091" s="66"/>
      <c r="L3091" s="66"/>
      <c r="M3091" s="66"/>
      <c r="N3091" s="66"/>
      <c r="O3091" s="66"/>
      <c r="P3091" s="66"/>
      <c r="Q3091" s="66"/>
      <c r="R3091" s="66"/>
      <c r="S3091" s="66"/>
      <c r="T3091" s="66"/>
      <c r="U3091" s="66"/>
      <c r="V3091" s="66"/>
      <c r="W3091" s="66"/>
      <c r="X3091" s="66"/>
      <c r="Y3091" s="66"/>
      <c r="Z3091" s="66"/>
      <c r="AA3091" s="66"/>
      <c r="AB3091" s="66"/>
      <c r="AC3091" s="66"/>
      <c r="AD3091" s="66"/>
      <c r="AE3091" s="66"/>
      <c r="AF3091" s="66"/>
      <c r="AG3091" s="66"/>
      <c r="AH3091" s="66"/>
      <c r="AI3091" s="66"/>
      <c r="AJ3091" s="66"/>
      <c r="AK3091" s="66"/>
      <c r="AL3091" s="66"/>
      <c r="AM3091" s="66"/>
      <c r="AN3091" s="66"/>
      <c r="AO3091" s="66"/>
      <c r="AP3091" s="66"/>
      <c r="AQ3091" s="66"/>
      <c r="AR3091" s="66"/>
      <c r="AS3091" s="66"/>
      <c r="AT3091" s="66"/>
      <c r="AU3091" s="66"/>
      <c r="AV3091" s="66"/>
      <c r="AW3091" s="66"/>
      <c r="AX3091" s="66"/>
      <c r="AY3091" s="66"/>
      <c r="AZ3091" s="66"/>
      <c r="BA3091" s="66"/>
      <c r="BB3091" s="66"/>
      <c r="BC3091" s="66"/>
      <c r="BD3091" s="66"/>
      <c r="BE3091" s="66"/>
      <c r="BF3091" s="66"/>
      <c r="BG3091" s="66"/>
      <c r="BH3091" s="66"/>
      <c r="BI3091" s="66"/>
      <c r="BJ3091" s="66"/>
      <c r="BK3091" s="66"/>
      <c r="BL3091" s="66"/>
      <c r="BM3091" s="66"/>
      <c r="BN3091" s="66"/>
      <c r="BO3091" s="66"/>
      <c r="BP3091" s="66"/>
      <c r="BQ3091" s="66"/>
      <c r="BR3091" s="66"/>
      <c r="BS3091" s="66"/>
      <c r="BT3091" s="66"/>
      <c r="BU3091" s="66"/>
      <c r="BV3091" s="66"/>
      <c r="BW3091" s="66"/>
      <c r="BX3091" s="66"/>
      <c r="BY3091" s="66"/>
      <c r="BZ3091" s="66"/>
      <c r="CA3091" s="66"/>
      <c r="CB3091" s="66"/>
      <c r="CC3091" s="66"/>
      <c r="CD3091" s="66"/>
      <c r="CE3091" s="66"/>
      <c r="CF3091" s="66"/>
      <c r="CG3091" s="66"/>
      <c r="CH3091" s="66"/>
      <c r="CI3091" s="66"/>
      <c r="CJ3091" s="66"/>
      <c r="CK3091" s="66"/>
      <c r="CL3091" s="66"/>
      <c r="CM3091" s="66"/>
      <c r="CN3091" s="66"/>
      <c r="CO3091" s="66"/>
      <c r="CP3091" s="66"/>
      <c r="CQ3091" s="66"/>
      <c r="CR3091" s="66"/>
      <c r="CS3091" s="66"/>
      <c r="CT3091" s="66"/>
      <c r="CU3091" s="66"/>
      <c r="CV3091" s="66"/>
    </row>
    <row r="3092" s="119" customFormat="true" ht="12.75" hidden="false" customHeight="false" outlineLevel="0" collapsed="false">
      <c r="A3092" s="221" t="s">
        <v>3257</v>
      </c>
      <c r="B3092" s="42" t="s">
        <v>13</v>
      </c>
      <c r="C3092" s="214" t="n">
        <v>1409999.8</v>
      </c>
      <c r="D3092" s="66"/>
      <c r="E3092" s="66"/>
      <c r="F3092" s="66"/>
      <c r="G3092" s="66"/>
      <c r="H3092" s="66"/>
      <c r="I3092" s="66"/>
      <c r="J3092" s="66"/>
      <c r="K3092" s="66"/>
      <c r="L3092" s="66"/>
      <c r="M3092" s="66"/>
      <c r="N3092" s="66"/>
      <c r="O3092" s="66"/>
      <c r="P3092" s="66"/>
      <c r="Q3092" s="66"/>
      <c r="R3092" s="66"/>
      <c r="S3092" s="66"/>
      <c r="T3092" s="66"/>
      <c r="U3092" s="66"/>
      <c r="V3092" s="66"/>
      <c r="W3092" s="66"/>
      <c r="X3092" s="66"/>
      <c r="Y3092" s="66"/>
      <c r="Z3092" s="66"/>
      <c r="AA3092" s="66"/>
      <c r="AB3092" s="66"/>
      <c r="AC3092" s="66"/>
      <c r="AD3092" s="66"/>
      <c r="AE3092" s="66"/>
      <c r="AF3092" s="66"/>
      <c r="AG3092" s="66"/>
      <c r="AH3092" s="66"/>
      <c r="AI3092" s="66"/>
      <c r="AJ3092" s="66"/>
      <c r="AK3092" s="66"/>
      <c r="AL3092" s="66"/>
      <c r="AM3092" s="66"/>
      <c r="AN3092" s="66"/>
      <c r="AO3092" s="66"/>
      <c r="AP3092" s="66"/>
      <c r="AQ3092" s="66"/>
      <c r="AR3092" s="66"/>
      <c r="AS3092" s="66"/>
      <c r="AT3092" s="66"/>
      <c r="AU3092" s="66"/>
      <c r="AV3092" s="66"/>
      <c r="AW3092" s="66"/>
      <c r="AX3092" s="66"/>
      <c r="AY3092" s="66"/>
      <c r="AZ3092" s="66"/>
      <c r="BA3092" s="66"/>
      <c r="BB3092" s="66"/>
      <c r="BC3092" s="66"/>
      <c r="BD3092" s="66"/>
      <c r="BE3092" s="66"/>
      <c r="BF3092" s="66"/>
      <c r="BG3092" s="66"/>
      <c r="BH3092" s="66"/>
      <c r="BI3092" s="66"/>
      <c r="BJ3092" s="66"/>
      <c r="BK3092" s="66"/>
      <c r="BL3092" s="66"/>
      <c r="BM3092" s="66"/>
      <c r="BN3092" s="66"/>
      <c r="BO3092" s="66"/>
      <c r="BP3092" s="66"/>
      <c r="BQ3092" s="66"/>
      <c r="BR3092" s="66"/>
      <c r="BS3092" s="66"/>
      <c r="BT3092" s="66"/>
      <c r="BU3092" s="66"/>
      <c r="BV3092" s="66"/>
      <c r="BW3092" s="66"/>
      <c r="BX3092" s="66"/>
      <c r="BY3092" s="66"/>
      <c r="BZ3092" s="66"/>
      <c r="CA3092" s="66"/>
      <c r="CB3092" s="66"/>
      <c r="CC3092" s="66"/>
      <c r="CD3092" s="66"/>
      <c r="CE3092" s="66"/>
      <c r="CF3092" s="66"/>
      <c r="CG3092" s="66"/>
      <c r="CH3092" s="66"/>
      <c r="CI3092" s="66"/>
      <c r="CJ3092" s="66"/>
      <c r="CK3092" s="66"/>
      <c r="CL3092" s="66"/>
      <c r="CM3092" s="66"/>
      <c r="CN3092" s="66"/>
      <c r="CO3092" s="66"/>
      <c r="CP3092" s="66"/>
      <c r="CQ3092" s="66"/>
      <c r="CR3092" s="66"/>
      <c r="CS3092" s="66"/>
      <c r="CT3092" s="66"/>
      <c r="CU3092" s="66"/>
      <c r="CV3092" s="66"/>
    </row>
    <row r="3093" s="119" customFormat="true" ht="12.75" hidden="false" customHeight="false" outlineLevel="0" collapsed="false">
      <c r="A3093" s="221" t="s">
        <v>3258</v>
      </c>
      <c r="B3093" s="42" t="s">
        <v>13</v>
      </c>
      <c r="C3093" s="214" t="n">
        <v>1874999.5</v>
      </c>
      <c r="D3093" s="66"/>
      <c r="E3093" s="66"/>
      <c r="F3093" s="66"/>
      <c r="G3093" s="66"/>
      <c r="H3093" s="66"/>
      <c r="I3093" s="66"/>
      <c r="J3093" s="66"/>
      <c r="K3093" s="66"/>
      <c r="L3093" s="66"/>
      <c r="M3093" s="66"/>
      <c r="N3093" s="66"/>
      <c r="O3093" s="66"/>
      <c r="P3093" s="66"/>
      <c r="Q3093" s="66"/>
      <c r="R3093" s="66"/>
      <c r="S3093" s="66"/>
      <c r="T3093" s="66"/>
      <c r="U3093" s="66"/>
      <c r="V3093" s="66"/>
      <c r="W3093" s="66"/>
      <c r="X3093" s="66"/>
      <c r="Y3093" s="66"/>
      <c r="Z3093" s="66"/>
      <c r="AA3093" s="66"/>
      <c r="AB3093" s="66"/>
      <c r="AC3093" s="66"/>
      <c r="AD3093" s="66"/>
      <c r="AE3093" s="66"/>
      <c r="AF3093" s="66"/>
      <c r="AG3093" s="66"/>
      <c r="AH3093" s="66"/>
      <c r="AI3093" s="66"/>
      <c r="AJ3093" s="66"/>
      <c r="AK3093" s="66"/>
      <c r="AL3093" s="66"/>
      <c r="AM3093" s="66"/>
      <c r="AN3093" s="66"/>
      <c r="AO3093" s="66"/>
      <c r="AP3093" s="66"/>
      <c r="AQ3093" s="66"/>
      <c r="AR3093" s="66"/>
      <c r="AS3093" s="66"/>
      <c r="AT3093" s="66"/>
      <c r="AU3093" s="66"/>
      <c r="AV3093" s="66"/>
      <c r="AW3093" s="66"/>
      <c r="AX3093" s="66"/>
      <c r="AY3093" s="66"/>
      <c r="AZ3093" s="66"/>
      <c r="BA3093" s="66"/>
      <c r="BB3093" s="66"/>
      <c r="BC3093" s="66"/>
      <c r="BD3093" s="66"/>
      <c r="BE3093" s="66"/>
      <c r="BF3093" s="66"/>
      <c r="BG3093" s="66"/>
      <c r="BH3093" s="66"/>
      <c r="BI3093" s="66"/>
      <c r="BJ3093" s="66"/>
      <c r="BK3093" s="66"/>
      <c r="BL3093" s="66"/>
      <c r="BM3093" s="66"/>
      <c r="BN3093" s="66"/>
      <c r="BO3093" s="66"/>
      <c r="BP3093" s="66"/>
      <c r="BQ3093" s="66"/>
      <c r="BR3093" s="66"/>
      <c r="BS3093" s="66"/>
      <c r="BT3093" s="66"/>
      <c r="BU3093" s="66"/>
      <c r="BV3093" s="66"/>
      <c r="BW3093" s="66"/>
      <c r="BX3093" s="66"/>
      <c r="BY3093" s="66"/>
      <c r="BZ3093" s="66"/>
      <c r="CA3093" s="66"/>
      <c r="CB3093" s="66"/>
      <c r="CC3093" s="66"/>
      <c r="CD3093" s="66"/>
      <c r="CE3093" s="66"/>
      <c r="CF3093" s="66"/>
      <c r="CG3093" s="66"/>
      <c r="CH3093" s="66"/>
      <c r="CI3093" s="66"/>
      <c r="CJ3093" s="66"/>
      <c r="CK3093" s="66"/>
      <c r="CL3093" s="66"/>
      <c r="CM3093" s="66"/>
      <c r="CN3093" s="66"/>
      <c r="CO3093" s="66"/>
      <c r="CP3093" s="66"/>
      <c r="CQ3093" s="66"/>
      <c r="CR3093" s="66"/>
      <c r="CS3093" s="66"/>
      <c r="CT3093" s="66"/>
      <c r="CU3093" s="66"/>
      <c r="CV3093" s="66"/>
    </row>
    <row r="3094" s="119" customFormat="true" ht="12.75" hidden="false" customHeight="false" outlineLevel="0" collapsed="false">
      <c r="A3094" s="222" t="s">
        <v>3259</v>
      </c>
      <c r="B3094" s="42"/>
      <c r="D3094" s="66"/>
      <c r="E3094" s="66"/>
      <c r="F3094" s="66"/>
      <c r="G3094" s="66"/>
      <c r="H3094" s="66"/>
      <c r="I3094" s="66"/>
      <c r="J3094" s="66"/>
      <c r="K3094" s="66"/>
      <c r="L3094" s="66"/>
      <c r="M3094" s="66"/>
      <c r="N3094" s="66"/>
      <c r="O3094" s="66"/>
      <c r="P3094" s="66"/>
      <c r="Q3094" s="66"/>
      <c r="R3094" s="66"/>
      <c r="S3094" s="66"/>
      <c r="T3094" s="66"/>
      <c r="U3094" s="66"/>
      <c r="V3094" s="66"/>
      <c r="W3094" s="66"/>
      <c r="X3094" s="66"/>
      <c r="Y3094" s="66"/>
      <c r="Z3094" s="66"/>
      <c r="AA3094" s="66"/>
      <c r="AB3094" s="66"/>
      <c r="AC3094" s="66"/>
      <c r="AD3094" s="66"/>
      <c r="AE3094" s="66"/>
      <c r="AF3094" s="66"/>
      <c r="AG3094" s="66"/>
      <c r="AH3094" s="66"/>
      <c r="AI3094" s="66"/>
      <c r="AJ3094" s="66"/>
      <c r="AK3094" s="66"/>
      <c r="AL3094" s="66"/>
      <c r="AM3094" s="66"/>
      <c r="AN3094" s="66"/>
      <c r="AO3094" s="66"/>
      <c r="AP3094" s="66"/>
      <c r="AQ3094" s="66"/>
      <c r="AR3094" s="66"/>
      <c r="AS3094" s="66"/>
      <c r="AT3094" s="66"/>
      <c r="AU3094" s="66"/>
      <c r="AV3094" s="66"/>
      <c r="AW3094" s="66"/>
      <c r="AX3094" s="66"/>
      <c r="AY3094" s="66"/>
      <c r="AZ3094" s="66"/>
      <c r="BA3094" s="66"/>
      <c r="BB3094" s="66"/>
      <c r="BC3094" s="66"/>
      <c r="BD3094" s="66"/>
      <c r="BE3094" s="66"/>
      <c r="BF3094" s="66"/>
      <c r="BG3094" s="66"/>
      <c r="BH3094" s="66"/>
      <c r="BI3094" s="66"/>
      <c r="BJ3094" s="66"/>
      <c r="BK3094" s="66"/>
      <c r="BL3094" s="66"/>
      <c r="BM3094" s="66"/>
      <c r="BN3094" s="66"/>
      <c r="BO3094" s="66"/>
      <c r="BP3094" s="66"/>
      <c r="BQ3094" s="66"/>
      <c r="BR3094" s="66"/>
      <c r="BS3094" s="66"/>
      <c r="BT3094" s="66"/>
      <c r="BU3094" s="66"/>
      <c r="BV3094" s="66"/>
      <c r="BW3094" s="66"/>
      <c r="BX3094" s="66"/>
      <c r="BY3094" s="66"/>
      <c r="BZ3094" s="66"/>
      <c r="CA3094" s="66"/>
      <c r="CB3094" s="66"/>
      <c r="CC3094" s="66"/>
      <c r="CD3094" s="66"/>
      <c r="CE3094" s="66"/>
      <c r="CF3094" s="66"/>
      <c r="CG3094" s="66"/>
      <c r="CH3094" s="66"/>
      <c r="CI3094" s="66"/>
      <c r="CJ3094" s="66"/>
      <c r="CK3094" s="66"/>
      <c r="CL3094" s="66"/>
      <c r="CM3094" s="66"/>
      <c r="CN3094" s="66"/>
      <c r="CO3094" s="66"/>
      <c r="CP3094" s="66"/>
      <c r="CQ3094" s="66"/>
      <c r="CR3094" s="66"/>
      <c r="CS3094" s="66"/>
      <c r="CT3094" s="66"/>
      <c r="CU3094" s="66"/>
      <c r="CV3094" s="66"/>
    </row>
    <row r="3095" s="119" customFormat="true" ht="12.75" hidden="false" customHeight="false" outlineLevel="0" collapsed="false">
      <c r="A3095" s="221" t="s">
        <v>3260</v>
      </c>
      <c r="B3095" s="42" t="s">
        <v>91</v>
      </c>
      <c r="C3095" s="214" t="n">
        <v>6000.5</v>
      </c>
      <c r="D3095" s="66"/>
      <c r="E3095" s="66"/>
      <c r="F3095" s="66"/>
      <c r="G3095" s="66"/>
      <c r="H3095" s="66"/>
      <c r="I3095" s="66"/>
      <c r="J3095" s="66"/>
      <c r="K3095" s="66"/>
      <c r="L3095" s="66"/>
      <c r="M3095" s="66"/>
      <c r="N3095" s="66"/>
      <c r="O3095" s="66"/>
      <c r="P3095" s="66"/>
      <c r="Q3095" s="66"/>
      <c r="R3095" s="66"/>
      <c r="S3095" s="66"/>
      <c r="T3095" s="66"/>
      <c r="U3095" s="66"/>
      <c r="V3095" s="66"/>
      <c r="W3095" s="66"/>
      <c r="X3095" s="66"/>
      <c r="Y3095" s="66"/>
      <c r="Z3095" s="66"/>
      <c r="AA3095" s="66"/>
      <c r="AB3095" s="66"/>
      <c r="AC3095" s="66"/>
      <c r="AD3095" s="66"/>
      <c r="AE3095" s="66"/>
      <c r="AF3095" s="66"/>
      <c r="AG3095" s="66"/>
      <c r="AH3095" s="66"/>
      <c r="AI3095" s="66"/>
      <c r="AJ3095" s="66"/>
      <c r="AK3095" s="66"/>
      <c r="AL3095" s="66"/>
      <c r="AM3095" s="66"/>
      <c r="AN3095" s="66"/>
      <c r="AO3095" s="66"/>
      <c r="AP3095" s="66"/>
      <c r="AQ3095" s="66"/>
      <c r="AR3095" s="66"/>
      <c r="AS3095" s="66"/>
      <c r="AT3095" s="66"/>
      <c r="AU3095" s="66"/>
      <c r="AV3095" s="66"/>
      <c r="AW3095" s="66"/>
      <c r="AX3095" s="66"/>
      <c r="AY3095" s="66"/>
      <c r="AZ3095" s="66"/>
      <c r="BA3095" s="66"/>
      <c r="BB3095" s="66"/>
      <c r="BC3095" s="66"/>
      <c r="BD3095" s="66"/>
      <c r="BE3095" s="66"/>
      <c r="BF3095" s="66"/>
      <c r="BG3095" s="66"/>
      <c r="BH3095" s="66"/>
      <c r="BI3095" s="66"/>
      <c r="BJ3095" s="66"/>
      <c r="BK3095" s="66"/>
      <c r="BL3095" s="66"/>
      <c r="BM3095" s="66"/>
      <c r="BN3095" s="66"/>
      <c r="BO3095" s="66"/>
      <c r="BP3095" s="66"/>
      <c r="BQ3095" s="66"/>
      <c r="BR3095" s="66"/>
      <c r="BS3095" s="66"/>
      <c r="BT3095" s="66"/>
      <c r="BU3095" s="66"/>
      <c r="BV3095" s="66"/>
      <c r="BW3095" s="66"/>
      <c r="BX3095" s="66"/>
      <c r="BY3095" s="66"/>
      <c r="BZ3095" s="66"/>
      <c r="CA3095" s="66"/>
      <c r="CB3095" s="66"/>
      <c r="CC3095" s="66"/>
      <c r="CD3095" s="66"/>
      <c r="CE3095" s="66"/>
      <c r="CF3095" s="66"/>
      <c r="CG3095" s="66"/>
      <c r="CH3095" s="66"/>
      <c r="CI3095" s="66"/>
      <c r="CJ3095" s="66"/>
      <c r="CK3095" s="66"/>
      <c r="CL3095" s="66"/>
      <c r="CM3095" s="66"/>
      <c r="CN3095" s="66"/>
      <c r="CO3095" s="66"/>
      <c r="CP3095" s="66"/>
      <c r="CQ3095" s="66"/>
      <c r="CR3095" s="66"/>
      <c r="CS3095" s="66"/>
      <c r="CT3095" s="66"/>
      <c r="CU3095" s="66"/>
      <c r="CV3095" s="66"/>
    </row>
    <row r="3096" s="119" customFormat="true" ht="12.75" hidden="false" customHeight="false" outlineLevel="0" collapsed="false">
      <c r="A3096" s="221" t="s">
        <v>3261</v>
      </c>
      <c r="B3096" s="42" t="s">
        <v>13</v>
      </c>
      <c r="C3096" s="214" t="n">
        <v>8000.3</v>
      </c>
      <c r="D3096" s="66"/>
      <c r="E3096" s="66"/>
      <c r="F3096" s="66"/>
      <c r="G3096" s="66"/>
      <c r="H3096" s="66"/>
      <c r="I3096" s="66"/>
      <c r="J3096" s="66"/>
      <c r="K3096" s="66"/>
      <c r="L3096" s="66"/>
      <c r="M3096" s="66"/>
      <c r="N3096" s="66"/>
      <c r="O3096" s="66"/>
      <c r="P3096" s="66"/>
      <c r="Q3096" s="66"/>
      <c r="R3096" s="66"/>
      <c r="S3096" s="66"/>
      <c r="T3096" s="66"/>
      <c r="U3096" s="66"/>
      <c r="V3096" s="66"/>
      <c r="W3096" s="66"/>
      <c r="X3096" s="66"/>
      <c r="Y3096" s="66"/>
      <c r="Z3096" s="66"/>
      <c r="AA3096" s="66"/>
      <c r="AB3096" s="66"/>
      <c r="AC3096" s="66"/>
      <c r="AD3096" s="66"/>
      <c r="AE3096" s="66"/>
      <c r="AF3096" s="66"/>
      <c r="AG3096" s="66"/>
      <c r="AH3096" s="66"/>
      <c r="AI3096" s="66"/>
      <c r="AJ3096" s="66"/>
      <c r="AK3096" s="66"/>
      <c r="AL3096" s="66"/>
      <c r="AM3096" s="66"/>
      <c r="AN3096" s="66"/>
      <c r="AO3096" s="66"/>
      <c r="AP3096" s="66"/>
      <c r="AQ3096" s="66"/>
      <c r="AR3096" s="66"/>
      <c r="AS3096" s="66"/>
      <c r="AT3096" s="66"/>
      <c r="AU3096" s="66"/>
      <c r="AV3096" s="66"/>
      <c r="AW3096" s="66"/>
      <c r="AX3096" s="66"/>
      <c r="AY3096" s="66"/>
      <c r="AZ3096" s="66"/>
      <c r="BA3096" s="66"/>
      <c r="BB3096" s="66"/>
      <c r="BC3096" s="66"/>
      <c r="BD3096" s="66"/>
      <c r="BE3096" s="66"/>
      <c r="BF3096" s="66"/>
      <c r="BG3096" s="66"/>
      <c r="BH3096" s="66"/>
      <c r="BI3096" s="66"/>
      <c r="BJ3096" s="66"/>
      <c r="BK3096" s="66"/>
      <c r="BL3096" s="66"/>
      <c r="BM3096" s="66"/>
      <c r="BN3096" s="66"/>
      <c r="BO3096" s="66"/>
      <c r="BP3096" s="66"/>
      <c r="BQ3096" s="66"/>
      <c r="BR3096" s="66"/>
      <c r="BS3096" s="66"/>
      <c r="BT3096" s="66"/>
      <c r="BU3096" s="66"/>
      <c r="BV3096" s="66"/>
      <c r="BW3096" s="66"/>
      <c r="BX3096" s="66"/>
      <c r="BY3096" s="66"/>
      <c r="BZ3096" s="66"/>
      <c r="CA3096" s="66"/>
      <c r="CB3096" s="66"/>
      <c r="CC3096" s="66"/>
      <c r="CD3096" s="66"/>
      <c r="CE3096" s="66"/>
      <c r="CF3096" s="66"/>
      <c r="CG3096" s="66"/>
      <c r="CH3096" s="66"/>
      <c r="CI3096" s="66"/>
      <c r="CJ3096" s="66"/>
      <c r="CK3096" s="66"/>
      <c r="CL3096" s="66"/>
      <c r="CM3096" s="66"/>
      <c r="CN3096" s="66"/>
      <c r="CO3096" s="66"/>
      <c r="CP3096" s="66"/>
      <c r="CQ3096" s="66"/>
      <c r="CR3096" s="66"/>
      <c r="CS3096" s="66"/>
      <c r="CT3096" s="66"/>
      <c r="CU3096" s="66"/>
      <c r="CV3096" s="66"/>
    </row>
    <row r="3097" s="119" customFormat="true" ht="12.75" hidden="false" customHeight="false" outlineLevel="0" collapsed="false">
      <c r="A3097" s="221" t="s">
        <v>3262</v>
      </c>
      <c r="B3097" s="42" t="s">
        <v>13</v>
      </c>
      <c r="C3097" s="214" t="n">
        <v>14500.2</v>
      </c>
      <c r="D3097" s="66"/>
      <c r="E3097" s="66"/>
      <c r="F3097" s="66"/>
      <c r="G3097" s="66"/>
      <c r="H3097" s="66"/>
      <c r="I3097" s="66"/>
      <c r="J3097" s="66"/>
      <c r="K3097" s="66"/>
      <c r="L3097" s="66"/>
      <c r="M3097" s="66"/>
      <c r="N3097" s="66"/>
      <c r="O3097" s="66"/>
      <c r="P3097" s="66"/>
      <c r="Q3097" s="66"/>
      <c r="R3097" s="66"/>
      <c r="S3097" s="66"/>
      <c r="T3097" s="66"/>
      <c r="U3097" s="66"/>
      <c r="V3097" s="66"/>
      <c r="W3097" s="66"/>
      <c r="X3097" s="66"/>
      <c r="Y3097" s="66"/>
      <c r="Z3097" s="66"/>
      <c r="AA3097" s="66"/>
      <c r="AB3097" s="66"/>
      <c r="AC3097" s="66"/>
      <c r="AD3097" s="66"/>
      <c r="AE3097" s="66"/>
      <c r="AF3097" s="66"/>
      <c r="AG3097" s="66"/>
      <c r="AH3097" s="66"/>
      <c r="AI3097" s="66"/>
      <c r="AJ3097" s="66"/>
      <c r="AK3097" s="66"/>
      <c r="AL3097" s="66"/>
      <c r="AM3097" s="66"/>
      <c r="AN3097" s="66"/>
      <c r="AO3097" s="66"/>
      <c r="AP3097" s="66"/>
      <c r="AQ3097" s="66"/>
      <c r="AR3097" s="66"/>
      <c r="AS3097" s="66"/>
      <c r="AT3097" s="66"/>
      <c r="AU3097" s="66"/>
      <c r="AV3097" s="66"/>
      <c r="AW3097" s="66"/>
      <c r="AX3097" s="66"/>
      <c r="AY3097" s="66"/>
      <c r="AZ3097" s="66"/>
      <c r="BA3097" s="66"/>
      <c r="BB3097" s="66"/>
      <c r="BC3097" s="66"/>
      <c r="BD3097" s="66"/>
      <c r="BE3097" s="66"/>
      <c r="BF3097" s="66"/>
      <c r="BG3097" s="66"/>
      <c r="BH3097" s="66"/>
      <c r="BI3097" s="66"/>
      <c r="BJ3097" s="66"/>
      <c r="BK3097" s="66"/>
      <c r="BL3097" s="66"/>
      <c r="BM3097" s="66"/>
      <c r="BN3097" s="66"/>
      <c r="BO3097" s="66"/>
      <c r="BP3097" s="66"/>
      <c r="BQ3097" s="66"/>
      <c r="BR3097" s="66"/>
      <c r="BS3097" s="66"/>
      <c r="BT3097" s="66"/>
      <c r="BU3097" s="66"/>
      <c r="BV3097" s="66"/>
      <c r="BW3097" s="66"/>
      <c r="BX3097" s="66"/>
      <c r="BY3097" s="66"/>
      <c r="BZ3097" s="66"/>
      <c r="CA3097" s="66"/>
      <c r="CB3097" s="66"/>
      <c r="CC3097" s="66"/>
      <c r="CD3097" s="66"/>
      <c r="CE3097" s="66"/>
      <c r="CF3097" s="66"/>
      <c r="CG3097" s="66"/>
      <c r="CH3097" s="66"/>
      <c r="CI3097" s="66"/>
      <c r="CJ3097" s="66"/>
      <c r="CK3097" s="66"/>
      <c r="CL3097" s="66"/>
      <c r="CM3097" s="66"/>
      <c r="CN3097" s="66"/>
      <c r="CO3097" s="66"/>
      <c r="CP3097" s="66"/>
      <c r="CQ3097" s="66"/>
      <c r="CR3097" s="66"/>
      <c r="CS3097" s="66"/>
      <c r="CT3097" s="66"/>
      <c r="CU3097" s="66"/>
      <c r="CV3097" s="66"/>
    </row>
    <row r="3098" s="119" customFormat="true" ht="12.75" hidden="false" customHeight="false" outlineLevel="0" collapsed="false">
      <c r="A3098" s="221" t="s">
        <v>3263</v>
      </c>
      <c r="B3098" s="42" t="s">
        <v>13</v>
      </c>
      <c r="C3098" s="214" t="n">
        <v>22500.5</v>
      </c>
      <c r="D3098" s="66"/>
      <c r="E3098" s="66"/>
      <c r="F3098" s="66"/>
      <c r="G3098" s="66"/>
      <c r="H3098" s="66"/>
      <c r="I3098" s="66"/>
      <c r="J3098" s="66"/>
      <c r="K3098" s="66"/>
      <c r="L3098" s="66"/>
      <c r="M3098" s="66"/>
      <c r="N3098" s="66"/>
      <c r="O3098" s="66"/>
      <c r="P3098" s="66"/>
      <c r="Q3098" s="66"/>
      <c r="R3098" s="66"/>
      <c r="S3098" s="66"/>
      <c r="T3098" s="66"/>
      <c r="U3098" s="66"/>
      <c r="V3098" s="66"/>
      <c r="W3098" s="66"/>
      <c r="X3098" s="66"/>
      <c r="Y3098" s="66"/>
      <c r="Z3098" s="66"/>
      <c r="AA3098" s="66"/>
      <c r="AB3098" s="66"/>
      <c r="AC3098" s="66"/>
      <c r="AD3098" s="66"/>
      <c r="AE3098" s="66"/>
      <c r="AF3098" s="66"/>
      <c r="AG3098" s="66"/>
      <c r="AH3098" s="66"/>
      <c r="AI3098" s="66"/>
      <c r="AJ3098" s="66"/>
      <c r="AK3098" s="66"/>
      <c r="AL3098" s="66"/>
      <c r="AM3098" s="66"/>
      <c r="AN3098" s="66"/>
      <c r="AO3098" s="66"/>
      <c r="AP3098" s="66"/>
      <c r="AQ3098" s="66"/>
      <c r="AR3098" s="66"/>
      <c r="AS3098" s="66"/>
      <c r="AT3098" s="66"/>
      <c r="AU3098" s="66"/>
      <c r="AV3098" s="66"/>
      <c r="AW3098" s="66"/>
      <c r="AX3098" s="66"/>
      <c r="AY3098" s="66"/>
      <c r="AZ3098" s="66"/>
      <c r="BA3098" s="66"/>
      <c r="BB3098" s="66"/>
      <c r="BC3098" s="66"/>
      <c r="BD3098" s="66"/>
      <c r="BE3098" s="66"/>
      <c r="BF3098" s="66"/>
      <c r="BG3098" s="66"/>
      <c r="BH3098" s="66"/>
      <c r="BI3098" s="66"/>
      <c r="BJ3098" s="66"/>
      <c r="BK3098" s="66"/>
      <c r="BL3098" s="66"/>
      <c r="BM3098" s="66"/>
      <c r="BN3098" s="66"/>
      <c r="BO3098" s="66"/>
      <c r="BP3098" s="66"/>
      <c r="BQ3098" s="66"/>
      <c r="BR3098" s="66"/>
      <c r="BS3098" s="66"/>
      <c r="BT3098" s="66"/>
      <c r="BU3098" s="66"/>
      <c r="BV3098" s="66"/>
      <c r="BW3098" s="66"/>
      <c r="BX3098" s="66"/>
      <c r="BY3098" s="66"/>
      <c r="BZ3098" s="66"/>
      <c r="CA3098" s="66"/>
      <c r="CB3098" s="66"/>
      <c r="CC3098" s="66"/>
      <c r="CD3098" s="66"/>
      <c r="CE3098" s="66"/>
      <c r="CF3098" s="66"/>
      <c r="CG3098" s="66"/>
      <c r="CH3098" s="66"/>
      <c r="CI3098" s="66"/>
      <c r="CJ3098" s="66"/>
      <c r="CK3098" s="66"/>
      <c r="CL3098" s="66"/>
      <c r="CM3098" s="66"/>
      <c r="CN3098" s="66"/>
      <c r="CO3098" s="66"/>
      <c r="CP3098" s="66"/>
      <c r="CQ3098" s="66"/>
      <c r="CR3098" s="66"/>
      <c r="CS3098" s="66"/>
      <c r="CT3098" s="66"/>
      <c r="CU3098" s="66"/>
      <c r="CV3098" s="66"/>
    </row>
    <row r="3099" s="119" customFormat="true" ht="12.75" hidden="false" customHeight="false" outlineLevel="0" collapsed="false">
      <c r="A3099" s="221" t="s">
        <v>3264</v>
      </c>
      <c r="B3099" s="42" t="s">
        <v>13</v>
      </c>
      <c r="C3099" s="214" t="n">
        <v>39000.5</v>
      </c>
      <c r="D3099" s="66"/>
      <c r="E3099" s="66"/>
      <c r="F3099" s="66"/>
      <c r="G3099" s="66"/>
      <c r="H3099" s="66"/>
      <c r="I3099" s="66"/>
      <c r="J3099" s="66"/>
      <c r="K3099" s="66"/>
      <c r="L3099" s="66"/>
      <c r="M3099" s="66"/>
      <c r="N3099" s="66"/>
      <c r="O3099" s="66"/>
      <c r="P3099" s="66"/>
      <c r="Q3099" s="66"/>
      <c r="R3099" s="66"/>
      <c r="S3099" s="66"/>
      <c r="T3099" s="66"/>
      <c r="U3099" s="66"/>
      <c r="V3099" s="66"/>
      <c r="W3099" s="66"/>
      <c r="X3099" s="66"/>
      <c r="Y3099" s="66"/>
      <c r="Z3099" s="66"/>
      <c r="AA3099" s="66"/>
      <c r="AB3099" s="66"/>
      <c r="AC3099" s="66"/>
      <c r="AD3099" s="66"/>
      <c r="AE3099" s="66"/>
      <c r="AF3099" s="66"/>
      <c r="AG3099" s="66"/>
      <c r="AH3099" s="66"/>
      <c r="AI3099" s="66"/>
      <c r="AJ3099" s="66"/>
      <c r="AK3099" s="66"/>
      <c r="AL3099" s="66"/>
      <c r="AM3099" s="66"/>
      <c r="AN3099" s="66"/>
      <c r="AO3099" s="66"/>
      <c r="AP3099" s="66"/>
      <c r="AQ3099" s="66"/>
      <c r="AR3099" s="66"/>
      <c r="AS3099" s="66"/>
      <c r="AT3099" s="66"/>
      <c r="AU3099" s="66"/>
      <c r="AV3099" s="66"/>
      <c r="AW3099" s="66"/>
      <c r="AX3099" s="66"/>
      <c r="AY3099" s="66"/>
      <c r="AZ3099" s="66"/>
      <c r="BA3099" s="66"/>
      <c r="BB3099" s="66"/>
      <c r="BC3099" s="66"/>
      <c r="BD3099" s="66"/>
      <c r="BE3099" s="66"/>
      <c r="BF3099" s="66"/>
      <c r="BG3099" s="66"/>
      <c r="BH3099" s="66"/>
      <c r="BI3099" s="66"/>
      <c r="BJ3099" s="66"/>
      <c r="BK3099" s="66"/>
      <c r="BL3099" s="66"/>
      <c r="BM3099" s="66"/>
      <c r="BN3099" s="66"/>
      <c r="BO3099" s="66"/>
      <c r="BP3099" s="66"/>
      <c r="BQ3099" s="66"/>
      <c r="BR3099" s="66"/>
      <c r="BS3099" s="66"/>
      <c r="BT3099" s="66"/>
      <c r="BU3099" s="66"/>
      <c r="BV3099" s="66"/>
      <c r="BW3099" s="66"/>
      <c r="BX3099" s="66"/>
      <c r="BY3099" s="66"/>
      <c r="BZ3099" s="66"/>
      <c r="CA3099" s="66"/>
      <c r="CB3099" s="66"/>
      <c r="CC3099" s="66"/>
      <c r="CD3099" s="66"/>
      <c r="CE3099" s="66"/>
      <c r="CF3099" s="66"/>
      <c r="CG3099" s="66"/>
      <c r="CH3099" s="66"/>
      <c r="CI3099" s="66"/>
      <c r="CJ3099" s="66"/>
      <c r="CK3099" s="66"/>
      <c r="CL3099" s="66"/>
      <c r="CM3099" s="66"/>
      <c r="CN3099" s="66"/>
      <c r="CO3099" s="66"/>
      <c r="CP3099" s="66"/>
      <c r="CQ3099" s="66"/>
      <c r="CR3099" s="66"/>
      <c r="CS3099" s="66"/>
      <c r="CT3099" s="66"/>
      <c r="CU3099" s="66"/>
      <c r="CV3099" s="66"/>
    </row>
    <row r="3100" s="119" customFormat="true" ht="12.75" hidden="false" customHeight="false" outlineLevel="0" collapsed="false">
      <c r="A3100" s="221" t="s">
        <v>3265</v>
      </c>
      <c r="B3100" s="42" t="s">
        <v>13</v>
      </c>
      <c r="C3100" s="214" t="n">
        <v>118499.7</v>
      </c>
      <c r="D3100" s="66"/>
      <c r="E3100" s="66"/>
      <c r="F3100" s="66"/>
      <c r="G3100" s="66"/>
      <c r="H3100" s="66"/>
      <c r="I3100" s="66"/>
      <c r="J3100" s="66"/>
      <c r="K3100" s="66"/>
      <c r="L3100" s="66"/>
      <c r="M3100" s="66"/>
      <c r="N3100" s="66"/>
      <c r="O3100" s="66"/>
      <c r="P3100" s="66"/>
      <c r="Q3100" s="66"/>
      <c r="R3100" s="66"/>
      <c r="S3100" s="66"/>
      <c r="T3100" s="66"/>
      <c r="U3100" s="66"/>
      <c r="V3100" s="66"/>
      <c r="W3100" s="66"/>
      <c r="X3100" s="66"/>
      <c r="Y3100" s="66"/>
      <c r="Z3100" s="66"/>
      <c r="AA3100" s="66"/>
      <c r="AB3100" s="66"/>
      <c r="AC3100" s="66"/>
      <c r="AD3100" s="66"/>
      <c r="AE3100" s="66"/>
      <c r="AF3100" s="66"/>
      <c r="AG3100" s="66"/>
      <c r="AH3100" s="66"/>
      <c r="AI3100" s="66"/>
      <c r="AJ3100" s="66"/>
      <c r="AK3100" s="66"/>
      <c r="AL3100" s="66"/>
      <c r="AM3100" s="66"/>
      <c r="AN3100" s="66"/>
      <c r="AO3100" s="66"/>
      <c r="AP3100" s="66"/>
      <c r="AQ3100" s="66"/>
      <c r="AR3100" s="66"/>
      <c r="AS3100" s="66"/>
      <c r="AT3100" s="66"/>
      <c r="AU3100" s="66"/>
      <c r="AV3100" s="66"/>
      <c r="AW3100" s="66"/>
      <c r="AX3100" s="66"/>
      <c r="AY3100" s="66"/>
      <c r="AZ3100" s="66"/>
      <c r="BA3100" s="66"/>
      <c r="BB3100" s="66"/>
      <c r="BC3100" s="66"/>
      <c r="BD3100" s="66"/>
      <c r="BE3100" s="66"/>
      <c r="BF3100" s="66"/>
      <c r="BG3100" s="66"/>
      <c r="BH3100" s="66"/>
      <c r="BI3100" s="66"/>
      <c r="BJ3100" s="66"/>
      <c r="BK3100" s="66"/>
      <c r="BL3100" s="66"/>
      <c r="BM3100" s="66"/>
      <c r="BN3100" s="66"/>
      <c r="BO3100" s="66"/>
      <c r="BP3100" s="66"/>
      <c r="BQ3100" s="66"/>
      <c r="BR3100" s="66"/>
      <c r="BS3100" s="66"/>
      <c r="BT3100" s="66"/>
      <c r="BU3100" s="66"/>
      <c r="BV3100" s="66"/>
      <c r="BW3100" s="66"/>
      <c r="BX3100" s="66"/>
      <c r="BY3100" s="66"/>
      <c r="BZ3100" s="66"/>
      <c r="CA3100" s="66"/>
      <c r="CB3100" s="66"/>
      <c r="CC3100" s="66"/>
      <c r="CD3100" s="66"/>
      <c r="CE3100" s="66"/>
      <c r="CF3100" s="66"/>
      <c r="CG3100" s="66"/>
      <c r="CH3100" s="66"/>
      <c r="CI3100" s="66"/>
      <c r="CJ3100" s="66"/>
      <c r="CK3100" s="66"/>
      <c r="CL3100" s="66"/>
      <c r="CM3100" s="66"/>
      <c r="CN3100" s="66"/>
      <c r="CO3100" s="66"/>
      <c r="CP3100" s="66"/>
      <c r="CQ3100" s="66"/>
      <c r="CR3100" s="66"/>
      <c r="CS3100" s="66"/>
      <c r="CT3100" s="66"/>
      <c r="CU3100" s="66"/>
      <c r="CV3100" s="66"/>
    </row>
    <row r="3101" s="119" customFormat="true" ht="12.75" hidden="false" customHeight="false" outlineLevel="0" collapsed="false">
      <c r="A3101" s="221" t="s">
        <v>3266</v>
      </c>
      <c r="B3101" s="42" t="s">
        <v>13</v>
      </c>
      <c r="C3101" s="214" t="n">
        <v>154999.9</v>
      </c>
      <c r="D3101" s="66"/>
      <c r="E3101" s="66"/>
      <c r="F3101" s="66"/>
      <c r="G3101" s="66"/>
      <c r="H3101" s="66"/>
      <c r="I3101" s="66"/>
      <c r="J3101" s="66"/>
      <c r="K3101" s="66"/>
      <c r="L3101" s="66"/>
      <c r="M3101" s="66"/>
      <c r="N3101" s="66"/>
      <c r="O3101" s="66"/>
      <c r="P3101" s="66"/>
      <c r="Q3101" s="66"/>
      <c r="R3101" s="66"/>
      <c r="S3101" s="66"/>
      <c r="T3101" s="66"/>
      <c r="U3101" s="66"/>
      <c r="V3101" s="66"/>
      <c r="W3101" s="66"/>
      <c r="X3101" s="66"/>
      <c r="Y3101" s="66"/>
      <c r="Z3101" s="66"/>
      <c r="AA3101" s="66"/>
      <c r="AB3101" s="66"/>
      <c r="AC3101" s="66"/>
      <c r="AD3101" s="66"/>
      <c r="AE3101" s="66"/>
      <c r="AF3101" s="66"/>
      <c r="AG3101" s="66"/>
      <c r="AH3101" s="66"/>
      <c r="AI3101" s="66"/>
      <c r="AJ3101" s="66"/>
      <c r="AK3101" s="66"/>
      <c r="AL3101" s="66"/>
      <c r="AM3101" s="66"/>
      <c r="AN3101" s="66"/>
      <c r="AO3101" s="66"/>
      <c r="AP3101" s="66"/>
      <c r="AQ3101" s="66"/>
      <c r="AR3101" s="66"/>
      <c r="AS3101" s="66"/>
      <c r="AT3101" s="66"/>
      <c r="AU3101" s="66"/>
      <c r="AV3101" s="66"/>
      <c r="AW3101" s="66"/>
      <c r="AX3101" s="66"/>
      <c r="AY3101" s="66"/>
      <c r="AZ3101" s="66"/>
      <c r="BA3101" s="66"/>
      <c r="BB3101" s="66"/>
      <c r="BC3101" s="66"/>
      <c r="BD3101" s="66"/>
      <c r="BE3101" s="66"/>
      <c r="BF3101" s="66"/>
      <c r="BG3101" s="66"/>
      <c r="BH3101" s="66"/>
      <c r="BI3101" s="66"/>
      <c r="BJ3101" s="66"/>
      <c r="BK3101" s="66"/>
      <c r="BL3101" s="66"/>
      <c r="BM3101" s="66"/>
      <c r="BN3101" s="66"/>
      <c r="BO3101" s="66"/>
      <c r="BP3101" s="66"/>
      <c r="BQ3101" s="66"/>
      <c r="BR3101" s="66"/>
      <c r="BS3101" s="66"/>
      <c r="BT3101" s="66"/>
      <c r="BU3101" s="66"/>
      <c r="BV3101" s="66"/>
      <c r="BW3101" s="66"/>
      <c r="BX3101" s="66"/>
      <c r="BY3101" s="66"/>
      <c r="BZ3101" s="66"/>
      <c r="CA3101" s="66"/>
      <c r="CB3101" s="66"/>
      <c r="CC3101" s="66"/>
      <c r="CD3101" s="66"/>
      <c r="CE3101" s="66"/>
      <c r="CF3101" s="66"/>
      <c r="CG3101" s="66"/>
      <c r="CH3101" s="66"/>
      <c r="CI3101" s="66"/>
      <c r="CJ3101" s="66"/>
      <c r="CK3101" s="66"/>
      <c r="CL3101" s="66"/>
      <c r="CM3101" s="66"/>
      <c r="CN3101" s="66"/>
      <c r="CO3101" s="66"/>
      <c r="CP3101" s="66"/>
      <c r="CQ3101" s="66"/>
      <c r="CR3101" s="66"/>
      <c r="CS3101" s="66"/>
      <c r="CT3101" s="66"/>
      <c r="CU3101" s="66"/>
      <c r="CV3101" s="66"/>
    </row>
    <row r="3102" s="119" customFormat="true" ht="12.75" hidden="false" customHeight="false" outlineLevel="0" collapsed="false">
      <c r="A3102" s="221" t="s">
        <v>3267</v>
      </c>
      <c r="B3102" s="42" t="s">
        <v>13</v>
      </c>
      <c r="C3102" s="214" t="n">
        <v>238000.4</v>
      </c>
      <c r="D3102" s="66"/>
      <c r="E3102" s="66"/>
      <c r="F3102" s="66"/>
      <c r="G3102" s="66"/>
      <c r="H3102" s="66"/>
      <c r="I3102" s="66"/>
      <c r="J3102" s="66"/>
      <c r="K3102" s="66"/>
      <c r="L3102" s="66"/>
      <c r="M3102" s="66"/>
      <c r="N3102" s="66"/>
      <c r="O3102" s="66"/>
      <c r="P3102" s="66"/>
      <c r="Q3102" s="66"/>
      <c r="R3102" s="66"/>
      <c r="S3102" s="66"/>
      <c r="T3102" s="66"/>
      <c r="U3102" s="66"/>
      <c r="V3102" s="66"/>
      <c r="W3102" s="66"/>
      <c r="X3102" s="66"/>
      <c r="Y3102" s="66"/>
      <c r="Z3102" s="66"/>
      <c r="AA3102" s="66"/>
      <c r="AB3102" s="66"/>
      <c r="AC3102" s="66"/>
      <c r="AD3102" s="66"/>
      <c r="AE3102" s="66"/>
      <c r="AF3102" s="66"/>
      <c r="AG3102" s="66"/>
      <c r="AH3102" s="66"/>
      <c r="AI3102" s="66"/>
      <c r="AJ3102" s="66"/>
      <c r="AK3102" s="66"/>
      <c r="AL3102" s="66"/>
      <c r="AM3102" s="66"/>
      <c r="AN3102" s="66"/>
      <c r="AO3102" s="66"/>
      <c r="AP3102" s="66"/>
      <c r="AQ3102" s="66"/>
      <c r="AR3102" s="66"/>
      <c r="AS3102" s="66"/>
      <c r="AT3102" s="66"/>
      <c r="AU3102" s="66"/>
      <c r="AV3102" s="66"/>
      <c r="AW3102" s="66"/>
      <c r="AX3102" s="66"/>
      <c r="AY3102" s="66"/>
      <c r="AZ3102" s="66"/>
      <c r="BA3102" s="66"/>
      <c r="BB3102" s="66"/>
      <c r="BC3102" s="66"/>
      <c r="BD3102" s="66"/>
      <c r="BE3102" s="66"/>
      <c r="BF3102" s="66"/>
      <c r="BG3102" s="66"/>
      <c r="BH3102" s="66"/>
      <c r="BI3102" s="66"/>
      <c r="BJ3102" s="66"/>
      <c r="BK3102" s="66"/>
      <c r="BL3102" s="66"/>
      <c r="BM3102" s="66"/>
      <c r="BN3102" s="66"/>
      <c r="BO3102" s="66"/>
      <c r="BP3102" s="66"/>
      <c r="BQ3102" s="66"/>
      <c r="BR3102" s="66"/>
      <c r="BS3102" s="66"/>
      <c r="BT3102" s="66"/>
      <c r="BU3102" s="66"/>
      <c r="BV3102" s="66"/>
      <c r="BW3102" s="66"/>
      <c r="BX3102" s="66"/>
      <c r="BY3102" s="66"/>
      <c r="BZ3102" s="66"/>
      <c r="CA3102" s="66"/>
      <c r="CB3102" s="66"/>
      <c r="CC3102" s="66"/>
      <c r="CD3102" s="66"/>
      <c r="CE3102" s="66"/>
      <c r="CF3102" s="66"/>
      <c r="CG3102" s="66"/>
      <c r="CH3102" s="66"/>
      <c r="CI3102" s="66"/>
      <c r="CJ3102" s="66"/>
      <c r="CK3102" s="66"/>
      <c r="CL3102" s="66"/>
      <c r="CM3102" s="66"/>
      <c r="CN3102" s="66"/>
      <c r="CO3102" s="66"/>
      <c r="CP3102" s="66"/>
      <c r="CQ3102" s="66"/>
      <c r="CR3102" s="66"/>
      <c r="CS3102" s="66"/>
      <c r="CT3102" s="66"/>
      <c r="CU3102" s="66"/>
      <c r="CV3102" s="66"/>
    </row>
    <row r="3103" s="119" customFormat="true" ht="12.75" hidden="false" customHeight="false" outlineLevel="0" collapsed="false">
      <c r="A3103" s="221" t="s">
        <v>3268</v>
      </c>
      <c r="B3103" s="42" t="s">
        <v>13</v>
      </c>
      <c r="C3103" s="214" t="n">
        <v>437000.3</v>
      </c>
      <c r="D3103" s="66"/>
      <c r="E3103" s="66"/>
      <c r="F3103" s="66"/>
      <c r="G3103" s="66"/>
      <c r="H3103" s="66"/>
      <c r="I3103" s="66"/>
      <c r="J3103" s="66"/>
      <c r="K3103" s="66"/>
      <c r="L3103" s="66"/>
      <c r="M3103" s="66"/>
      <c r="N3103" s="66"/>
      <c r="O3103" s="66"/>
      <c r="P3103" s="66"/>
      <c r="Q3103" s="66"/>
      <c r="R3103" s="66"/>
      <c r="S3103" s="66"/>
      <c r="T3103" s="66"/>
      <c r="U3103" s="66"/>
      <c r="V3103" s="66"/>
      <c r="W3103" s="66"/>
      <c r="X3103" s="66"/>
      <c r="Y3103" s="66"/>
      <c r="Z3103" s="66"/>
      <c r="AA3103" s="66"/>
      <c r="AB3103" s="66"/>
      <c r="AC3103" s="66"/>
      <c r="AD3103" s="66"/>
      <c r="AE3103" s="66"/>
      <c r="AF3103" s="66"/>
      <c r="AG3103" s="66"/>
      <c r="AH3103" s="66"/>
      <c r="AI3103" s="66"/>
      <c r="AJ3103" s="66"/>
      <c r="AK3103" s="66"/>
      <c r="AL3103" s="66"/>
      <c r="AM3103" s="66"/>
      <c r="AN3103" s="66"/>
      <c r="AO3103" s="66"/>
      <c r="AP3103" s="66"/>
      <c r="AQ3103" s="66"/>
      <c r="AR3103" s="66"/>
      <c r="AS3103" s="66"/>
      <c r="AT3103" s="66"/>
      <c r="AU3103" s="66"/>
      <c r="AV3103" s="66"/>
      <c r="AW3103" s="66"/>
      <c r="AX3103" s="66"/>
      <c r="AY3103" s="66"/>
      <c r="AZ3103" s="66"/>
      <c r="BA3103" s="66"/>
      <c r="BB3103" s="66"/>
      <c r="BC3103" s="66"/>
      <c r="BD3103" s="66"/>
      <c r="BE3103" s="66"/>
      <c r="BF3103" s="66"/>
      <c r="BG3103" s="66"/>
      <c r="BH3103" s="66"/>
      <c r="BI3103" s="66"/>
      <c r="BJ3103" s="66"/>
      <c r="BK3103" s="66"/>
      <c r="BL3103" s="66"/>
      <c r="BM3103" s="66"/>
      <c r="BN3103" s="66"/>
      <c r="BO3103" s="66"/>
      <c r="BP3103" s="66"/>
      <c r="BQ3103" s="66"/>
      <c r="BR3103" s="66"/>
      <c r="BS3103" s="66"/>
      <c r="BT3103" s="66"/>
      <c r="BU3103" s="66"/>
      <c r="BV3103" s="66"/>
      <c r="BW3103" s="66"/>
      <c r="BX3103" s="66"/>
      <c r="BY3103" s="66"/>
      <c r="BZ3103" s="66"/>
      <c r="CA3103" s="66"/>
      <c r="CB3103" s="66"/>
      <c r="CC3103" s="66"/>
      <c r="CD3103" s="66"/>
      <c r="CE3103" s="66"/>
      <c r="CF3103" s="66"/>
      <c r="CG3103" s="66"/>
      <c r="CH3103" s="66"/>
      <c r="CI3103" s="66"/>
      <c r="CJ3103" s="66"/>
      <c r="CK3103" s="66"/>
      <c r="CL3103" s="66"/>
      <c r="CM3103" s="66"/>
      <c r="CN3103" s="66"/>
      <c r="CO3103" s="66"/>
      <c r="CP3103" s="66"/>
      <c r="CQ3103" s="66"/>
      <c r="CR3103" s="66"/>
      <c r="CS3103" s="66"/>
      <c r="CT3103" s="66"/>
      <c r="CU3103" s="66"/>
      <c r="CV3103" s="66"/>
    </row>
    <row r="3104" s="119" customFormat="true" ht="12.75" hidden="false" customHeight="false" outlineLevel="0" collapsed="false">
      <c r="A3104" s="222" t="s">
        <v>3269</v>
      </c>
      <c r="B3104" s="42"/>
      <c r="C3104" s="214"/>
      <c r="D3104" s="66"/>
      <c r="E3104" s="66"/>
      <c r="F3104" s="66"/>
      <c r="G3104" s="66"/>
      <c r="H3104" s="66"/>
      <c r="I3104" s="66"/>
      <c r="J3104" s="66"/>
      <c r="K3104" s="66"/>
      <c r="L3104" s="66"/>
      <c r="M3104" s="66"/>
      <c r="N3104" s="66"/>
      <c r="O3104" s="66"/>
      <c r="P3104" s="66"/>
      <c r="Q3104" s="66"/>
      <c r="R3104" s="66"/>
      <c r="S3104" s="66"/>
      <c r="T3104" s="66"/>
      <c r="U3104" s="66"/>
      <c r="V3104" s="66"/>
      <c r="W3104" s="66"/>
      <c r="X3104" s="66"/>
      <c r="Y3104" s="66"/>
      <c r="Z3104" s="66"/>
      <c r="AA3104" s="66"/>
      <c r="AB3104" s="66"/>
      <c r="AC3104" s="66"/>
      <c r="AD3104" s="66"/>
      <c r="AE3104" s="66"/>
      <c r="AF3104" s="66"/>
      <c r="AG3104" s="66"/>
      <c r="AH3104" s="66"/>
      <c r="AI3104" s="66"/>
      <c r="AJ3104" s="66"/>
      <c r="AK3104" s="66"/>
      <c r="AL3104" s="66"/>
      <c r="AM3104" s="66"/>
      <c r="AN3104" s="66"/>
      <c r="AO3104" s="66"/>
      <c r="AP3104" s="66"/>
      <c r="AQ3104" s="66"/>
      <c r="AR3104" s="66"/>
      <c r="AS3104" s="66"/>
      <c r="AT3104" s="66"/>
      <c r="AU3104" s="66"/>
      <c r="AV3104" s="66"/>
      <c r="AW3104" s="66"/>
      <c r="AX3104" s="66"/>
      <c r="AY3104" s="66"/>
      <c r="AZ3104" s="66"/>
      <c r="BA3104" s="66"/>
      <c r="BB3104" s="66"/>
      <c r="BC3104" s="66"/>
      <c r="BD3104" s="66"/>
      <c r="BE3104" s="66"/>
      <c r="BF3104" s="66"/>
      <c r="BG3104" s="66"/>
      <c r="BH3104" s="66"/>
      <c r="BI3104" s="66"/>
      <c r="BJ3104" s="66"/>
      <c r="BK3104" s="66"/>
      <c r="BL3104" s="66"/>
      <c r="BM3104" s="66"/>
      <c r="BN3104" s="66"/>
      <c r="BO3104" s="66"/>
      <c r="BP3104" s="66"/>
      <c r="BQ3104" s="66"/>
      <c r="BR3104" s="66"/>
      <c r="BS3104" s="66"/>
      <c r="BT3104" s="66"/>
      <c r="BU3104" s="66"/>
      <c r="BV3104" s="66"/>
      <c r="BW3104" s="66"/>
      <c r="BX3104" s="66"/>
      <c r="BY3104" s="66"/>
      <c r="BZ3104" s="66"/>
      <c r="CA3104" s="66"/>
      <c r="CB3104" s="66"/>
      <c r="CC3104" s="66"/>
      <c r="CD3104" s="66"/>
      <c r="CE3104" s="66"/>
      <c r="CF3104" s="66"/>
      <c r="CG3104" s="66"/>
      <c r="CH3104" s="66"/>
      <c r="CI3104" s="66"/>
      <c r="CJ3104" s="66"/>
      <c r="CK3104" s="66"/>
      <c r="CL3104" s="66"/>
      <c r="CM3104" s="66"/>
      <c r="CN3104" s="66"/>
      <c r="CO3104" s="66"/>
      <c r="CP3104" s="66"/>
      <c r="CQ3104" s="66"/>
      <c r="CR3104" s="66"/>
      <c r="CS3104" s="66"/>
      <c r="CT3104" s="66"/>
      <c r="CU3104" s="66"/>
      <c r="CV3104" s="66"/>
    </row>
    <row r="3105" s="119" customFormat="true" ht="12.75" hidden="false" customHeight="false" outlineLevel="0" collapsed="false">
      <c r="A3105" s="222" t="s">
        <v>3270</v>
      </c>
      <c r="B3105" s="42"/>
      <c r="C3105" s="214"/>
      <c r="D3105" s="66"/>
      <c r="E3105" s="66"/>
      <c r="F3105" s="66"/>
      <c r="G3105" s="66"/>
      <c r="H3105" s="66"/>
      <c r="I3105" s="66"/>
      <c r="J3105" s="66"/>
      <c r="K3105" s="66"/>
      <c r="L3105" s="66"/>
      <c r="M3105" s="66"/>
      <c r="N3105" s="66"/>
      <c r="O3105" s="66"/>
      <c r="P3105" s="66"/>
      <c r="Q3105" s="66"/>
      <c r="R3105" s="66"/>
      <c r="S3105" s="66"/>
      <c r="T3105" s="66"/>
      <c r="U3105" s="66"/>
      <c r="V3105" s="66"/>
      <c r="W3105" s="66"/>
      <c r="X3105" s="66"/>
      <c r="Y3105" s="66"/>
      <c r="Z3105" s="66"/>
      <c r="AA3105" s="66"/>
      <c r="AB3105" s="66"/>
      <c r="AC3105" s="66"/>
      <c r="AD3105" s="66"/>
      <c r="AE3105" s="66"/>
      <c r="AF3105" s="66"/>
      <c r="AG3105" s="66"/>
      <c r="AH3105" s="66"/>
      <c r="AI3105" s="66"/>
      <c r="AJ3105" s="66"/>
      <c r="AK3105" s="66"/>
      <c r="AL3105" s="66"/>
      <c r="AM3105" s="66"/>
      <c r="AN3105" s="66"/>
      <c r="AO3105" s="66"/>
      <c r="AP3105" s="66"/>
      <c r="AQ3105" s="66"/>
      <c r="AR3105" s="66"/>
      <c r="AS3105" s="66"/>
      <c r="AT3105" s="66"/>
      <c r="AU3105" s="66"/>
      <c r="AV3105" s="66"/>
      <c r="AW3105" s="66"/>
      <c r="AX3105" s="66"/>
      <c r="AY3105" s="66"/>
      <c r="AZ3105" s="66"/>
      <c r="BA3105" s="66"/>
      <c r="BB3105" s="66"/>
      <c r="BC3105" s="66"/>
      <c r="BD3105" s="66"/>
      <c r="BE3105" s="66"/>
      <c r="BF3105" s="66"/>
      <c r="BG3105" s="66"/>
      <c r="BH3105" s="66"/>
      <c r="BI3105" s="66"/>
      <c r="BJ3105" s="66"/>
      <c r="BK3105" s="66"/>
      <c r="BL3105" s="66"/>
      <c r="BM3105" s="66"/>
      <c r="BN3105" s="66"/>
      <c r="BO3105" s="66"/>
      <c r="BP3105" s="66"/>
      <c r="BQ3105" s="66"/>
      <c r="BR3105" s="66"/>
      <c r="BS3105" s="66"/>
      <c r="BT3105" s="66"/>
      <c r="BU3105" s="66"/>
      <c r="BV3105" s="66"/>
      <c r="BW3105" s="66"/>
      <c r="BX3105" s="66"/>
      <c r="BY3105" s="66"/>
      <c r="BZ3105" s="66"/>
      <c r="CA3105" s="66"/>
      <c r="CB3105" s="66"/>
      <c r="CC3105" s="66"/>
      <c r="CD3105" s="66"/>
      <c r="CE3105" s="66"/>
      <c r="CF3105" s="66"/>
      <c r="CG3105" s="66"/>
      <c r="CH3105" s="66"/>
      <c r="CI3105" s="66"/>
      <c r="CJ3105" s="66"/>
      <c r="CK3105" s="66"/>
      <c r="CL3105" s="66"/>
      <c r="CM3105" s="66"/>
      <c r="CN3105" s="66"/>
      <c r="CO3105" s="66"/>
      <c r="CP3105" s="66"/>
      <c r="CQ3105" s="66"/>
      <c r="CR3105" s="66"/>
      <c r="CS3105" s="66"/>
      <c r="CT3105" s="66"/>
      <c r="CU3105" s="66"/>
      <c r="CV3105" s="66"/>
    </row>
    <row r="3106" s="119" customFormat="true" ht="12.75" hidden="false" customHeight="false" outlineLevel="0" collapsed="false">
      <c r="A3106" s="223" t="s">
        <v>3271</v>
      </c>
      <c r="B3106" s="42" t="s">
        <v>8</v>
      </c>
      <c r="C3106" s="214" t="n">
        <v>5900.4</v>
      </c>
      <c r="D3106" s="66"/>
      <c r="E3106" s="66"/>
      <c r="F3106" s="66"/>
      <c r="G3106" s="66"/>
      <c r="H3106" s="66"/>
      <c r="I3106" s="66"/>
      <c r="J3106" s="66"/>
      <c r="K3106" s="66"/>
      <c r="L3106" s="66"/>
      <c r="M3106" s="66"/>
      <c r="N3106" s="66"/>
      <c r="O3106" s="66"/>
      <c r="P3106" s="66"/>
      <c r="Q3106" s="66"/>
      <c r="R3106" s="66"/>
      <c r="S3106" s="66"/>
      <c r="T3106" s="66"/>
      <c r="U3106" s="66"/>
      <c r="V3106" s="66"/>
      <c r="W3106" s="66"/>
      <c r="X3106" s="66"/>
      <c r="Y3106" s="66"/>
      <c r="Z3106" s="66"/>
      <c r="AA3106" s="66"/>
      <c r="AB3106" s="66"/>
      <c r="AC3106" s="66"/>
      <c r="AD3106" s="66"/>
      <c r="AE3106" s="66"/>
      <c r="AF3106" s="66"/>
      <c r="AG3106" s="66"/>
      <c r="AH3106" s="66"/>
      <c r="AI3106" s="66"/>
      <c r="AJ3106" s="66"/>
      <c r="AK3106" s="66"/>
      <c r="AL3106" s="66"/>
      <c r="AM3106" s="66"/>
      <c r="AN3106" s="66"/>
      <c r="AO3106" s="66"/>
      <c r="AP3106" s="66"/>
      <c r="AQ3106" s="66"/>
      <c r="AR3106" s="66"/>
      <c r="AS3106" s="66"/>
      <c r="AT3106" s="66"/>
      <c r="AU3106" s="66"/>
      <c r="AV3106" s="66"/>
      <c r="AW3106" s="66"/>
      <c r="AX3106" s="66"/>
      <c r="AY3106" s="66"/>
      <c r="AZ3106" s="66"/>
      <c r="BA3106" s="66"/>
      <c r="BB3106" s="66"/>
      <c r="BC3106" s="66"/>
      <c r="BD3106" s="66"/>
      <c r="BE3106" s="66"/>
      <c r="BF3106" s="66"/>
      <c r="BG3106" s="66"/>
      <c r="BH3106" s="66"/>
      <c r="BI3106" s="66"/>
      <c r="BJ3106" s="66"/>
      <c r="BK3106" s="66"/>
      <c r="BL3106" s="66"/>
      <c r="BM3106" s="66"/>
      <c r="BN3106" s="66"/>
      <c r="BO3106" s="66"/>
      <c r="BP3106" s="66"/>
      <c r="BQ3106" s="66"/>
      <c r="BR3106" s="66"/>
      <c r="BS3106" s="66"/>
      <c r="BT3106" s="66"/>
      <c r="BU3106" s="66"/>
      <c r="BV3106" s="66"/>
      <c r="BW3106" s="66"/>
      <c r="BX3106" s="66"/>
      <c r="BY3106" s="66"/>
      <c r="BZ3106" s="66"/>
      <c r="CA3106" s="66"/>
      <c r="CB3106" s="66"/>
      <c r="CC3106" s="66"/>
      <c r="CD3106" s="66"/>
      <c r="CE3106" s="66"/>
      <c r="CF3106" s="66"/>
      <c r="CG3106" s="66"/>
      <c r="CH3106" s="66"/>
      <c r="CI3106" s="66"/>
      <c r="CJ3106" s="66"/>
      <c r="CK3106" s="66"/>
      <c r="CL3106" s="66"/>
      <c r="CM3106" s="66"/>
      <c r="CN3106" s="66"/>
      <c r="CO3106" s="66"/>
      <c r="CP3106" s="66"/>
      <c r="CQ3106" s="66"/>
      <c r="CR3106" s="66"/>
      <c r="CS3106" s="66"/>
      <c r="CT3106" s="66"/>
      <c r="CU3106" s="66"/>
      <c r="CV3106" s="66"/>
    </row>
    <row r="3107" s="119" customFormat="true" ht="12.75" hidden="false" customHeight="false" outlineLevel="0" collapsed="false">
      <c r="A3107" s="223" t="s">
        <v>3272</v>
      </c>
      <c r="B3107" s="42" t="s">
        <v>13</v>
      </c>
      <c r="C3107" s="214" t="n">
        <v>7299.6</v>
      </c>
      <c r="D3107" s="66"/>
      <c r="E3107" s="66"/>
      <c r="F3107" s="66"/>
      <c r="G3107" s="66"/>
      <c r="H3107" s="66"/>
      <c r="I3107" s="66"/>
      <c r="J3107" s="66"/>
      <c r="K3107" s="66"/>
      <c r="L3107" s="66"/>
      <c r="M3107" s="66"/>
      <c r="N3107" s="66"/>
      <c r="O3107" s="66"/>
      <c r="P3107" s="66"/>
      <c r="Q3107" s="66"/>
      <c r="R3107" s="66"/>
      <c r="S3107" s="66"/>
      <c r="T3107" s="66"/>
      <c r="U3107" s="66"/>
      <c r="V3107" s="66"/>
      <c r="W3107" s="66"/>
      <c r="X3107" s="66"/>
      <c r="Y3107" s="66"/>
      <c r="Z3107" s="66"/>
      <c r="AA3107" s="66"/>
      <c r="AB3107" s="66"/>
      <c r="AC3107" s="66"/>
      <c r="AD3107" s="66"/>
      <c r="AE3107" s="66"/>
      <c r="AF3107" s="66"/>
      <c r="AG3107" s="66"/>
      <c r="AH3107" s="66"/>
      <c r="AI3107" s="66"/>
      <c r="AJ3107" s="66"/>
      <c r="AK3107" s="66"/>
      <c r="AL3107" s="66"/>
      <c r="AM3107" s="66"/>
      <c r="AN3107" s="66"/>
      <c r="AO3107" s="66"/>
      <c r="AP3107" s="66"/>
      <c r="AQ3107" s="66"/>
      <c r="AR3107" s="66"/>
      <c r="AS3107" s="66"/>
      <c r="AT3107" s="66"/>
      <c r="AU3107" s="66"/>
      <c r="AV3107" s="66"/>
      <c r="AW3107" s="66"/>
      <c r="AX3107" s="66"/>
      <c r="AY3107" s="66"/>
      <c r="AZ3107" s="66"/>
      <c r="BA3107" s="66"/>
      <c r="BB3107" s="66"/>
      <c r="BC3107" s="66"/>
      <c r="BD3107" s="66"/>
      <c r="BE3107" s="66"/>
      <c r="BF3107" s="66"/>
      <c r="BG3107" s="66"/>
      <c r="BH3107" s="66"/>
      <c r="BI3107" s="66"/>
      <c r="BJ3107" s="66"/>
      <c r="BK3107" s="66"/>
      <c r="BL3107" s="66"/>
      <c r="BM3107" s="66"/>
      <c r="BN3107" s="66"/>
      <c r="BO3107" s="66"/>
      <c r="BP3107" s="66"/>
      <c r="BQ3107" s="66"/>
      <c r="BR3107" s="66"/>
      <c r="BS3107" s="66"/>
      <c r="BT3107" s="66"/>
      <c r="BU3107" s="66"/>
      <c r="BV3107" s="66"/>
      <c r="BW3107" s="66"/>
      <c r="BX3107" s="66"/>
      <c r="BY3107" s="66"/>
      <c r="BZ3107" s="66"/>
      <c r="CA3107" s="66"/>
      <c r="CB3107" s="66"/>
      <c r="CC3107" s="66"/>
      <c r="CD3107" s="66"/>
      <c r="CE3107" s="66"/>
      <c r="CF3107" s="66"/>
      <c r="CG3107" s="66"/>
      <c r="CH3107" s="66"/>
      <c r="CI3107" s="66"/>
      <c r="CJ3107" s="66"/>
      <c r="CK3107" s="66"/>
      <c r="CL3107" s="66"/>
      <c r="CM3107" s="66"/>
      <c r="CN3107" s="66"/>
      <c r="CO3107" s="66"/>
      <c r="CP3107" s="66"/>
      <c r="CQ3107" s="66"/>
      <c r="CR3107" s="66"/>
      <c r="CS3107" s="66"/>
      <c r="CT3107" s="66"/>
      <c r="CU3107" s="66"/>
      <c r="CV3107" s="66"/>
    </row>
    <row r="3108" s="119" customFormat="true" ht="12.75" hidden="false" customHeight="false" outlineLevel="0" collapsed="false">
      <c r="A3108" s="223" t="s">
        <v>3273</v>
      </c>
      <c r="B3108" s="42" t="s">
        <v>13</v>
      </c>
      <c r="C3108" s="214" t="n">
        <v>9499.6</v>
      </c>
      <c r="D3108" s="66"/>
      <c r="E3108" s="66"/>
      <c r="F3108" s="66"/>
      <c r="G3108" s="66"/>
      <c r="H3108" s="66"/>
      <c r="I3108" s="66"/>
      <c r="J3108" s="66"/>
      <c r="K3108" s="66"/>
      <c r="L3108" s="66"/>
      <c r="M3108" s="66"/>
      <c r="N3108" s="66"/>
      <c r="O3108" s="66"/>
      <c r="P3108" s="66"/>
      <c r="Q3108" s="66"/>
      <c r="R3108" s="66"/>
      <c r="S3108" s="66"/>
      <c r="T3108" s="66"/>
      <c r="U3108" s="66"/>
      <c r="V3108" s="66"/>
      <c r="W3108" s="66"/>
      <c r="X3108" s="66"/>
      <c r="Y3108" s="66"/>
      <c r="Z3108" s="66"/>
      <c r="AA3108" s="66"/>
      <c r="AB3108" s="66"/>
      <c r="AC3108" s="66"/>
      <c r="AD3108" s="66"/>
      <c r="AE3108" s="66"/>
      <c r="AF3108" s="66"/>
      <c r="AG3108" s="66"/>
      <c r="AH3108" s="66"/>
      <c r="AI3108" s="66"/>
      <c r="AJ3108" s="66"/>
      <c r="AK3108" s="66"/>
      <c r="AL3108" s="66"/>
      <c r="AM3108" s="66"/>
      <c r="AN3108" s="66"/>
      <c r="AO3108" s="66"/>
      <c r="AP3108" s="66"/>
      <c r="AQ3108" s="66"/>
      <c r="AR3108" s="66"/>
      <c r="AS3108" s="66"/>
      <c r="AT3108" s="66"/>
      <c r="AU3108" s="66"/>
      <c r="AV3108" s="66"/>
      <c r="AW3108" s="66"/>
      <c r="AX3108" s="66"/>
      <c r="AY3108" s="66"/>
      <c r="AZ3108" s="66"/>
      <c r="BA3108" s="66"/>
      <c r="BB3108" s="66"/>
      <c r="BC3108" s="66"/>
      <c r="BD3108" s="66"/>
      <c r="BE3108" s="66"/>
      <c r="BF3108" s="66"/>
      <c r="BG3108" s="66"/>
      <c r="BH3108" s="66"/>
      <c r="BI3108" s="66"/>
      <c r="BJ3108" s="66"/>
      <c r="BK3108" s="66"/>
      <c r="BL3108" s="66"/>
      <c r="BM3108" s="66"/>
      <c r="BN3108" s="66"/>
      <c r="BO3108" s="66"/>
      <c r="BP3108" s="66"/>
      <c r="BQ3108" s="66"/>
      <c r="BR3108" s="66"/>
      <c r="BS3108" s="66"/>
      <c r="BT3108" s="66"/>
      <c r="BU3108" s="66"/>
      <c r="BV3108" s="66"/>
      <c r="BW3108" s="66"/>
      <c r="BX3108" s="66"/>
      <c r="BY3108" s="66"/>
      <c r="BZ3108" s="66"/>
      <c r="CA3108" s="66"/>
      <c r="CB3108" s="66"/>
      <c r="CC3108" s="66"/>
      <c r="CD3108" s="66"/>
      <c r="CE3108" s="66"/>
      <c r="CF3108" s="66"/>
      <c r="CG3108" s="66"/>
      <c r="CH3108" s="66"/>
      <c r="CI3108" s="66"/>
      <c r="CJ3108" s="66"/>
      <c r="CK3108" s="66"/>
      <c r="CL3108" s="66"/>
      <c r="CM3108" s="66"/>
      <c r="CN3108" s="66"/>
      <c r="CO3108" s="66"/>
      <c r="CP3108" s="66"/>
      <c r="CQ3108" s="66"/>
      <c r="CR3108" s="66"/>
      <c r="CS3108" s="66"/>
      <c r="CT3108" s="66"/>
      <c r="CU3108" s="66"/>
      <c r="CV3108" s="66"/>
    </row>
    <row r="3109" s="119" customFormat="true" ht="12.75" hidden="false" customHeight="false" outlineLevel="0" collapsed="false">
      <c r="A3109" s="223" t="s">
        <v>3274</v>
      </c>
      <c r="B3109" s="42" t="s">
        <v>13</v>
      </c>
      <c r="C3109" s="214" t="n">
        <v>14099.8</v>
      </c>
      <c r="D3109" s="66"/>
      <c r="E3109" s="66"/>
      <c r="F3109" s="66"/>
      <c r="G3109" s="66"/>
      <c r="H3109" s="66"/>
      <c r="I3109" s="66"/>
      <c r="J3109" s="66"/>
      <c r="K3109" s="66"/>
      <c r="L3109" s="66"/>
      <c r="M3109" s="66"/>
      <c r="N3109" s="66"/>
      <c r="O3109" s="66"/>
      <c r="P3109" s="66"/>
      <c r="Q3109" s="66"/>
      <c r="R3109" s="66"/>
      <c r="S3109" s="66"/>
      <c r="T3109" s="66"/>
      <c r="U3109" s="66"/>
      <c r="V3109" s="66"/>
      <c r="W3109" s="66"/>
      <c r="X3109" s="66"/>
      <c r="Y3109" s="66"/>
      <c r="Z3109" s="66"/>
      <c r="AA3109" s="66"/>
      <c r="AB3109" s="66"/>
      <c r="AC3109" s="66"/>
      <c r="AD3109" s="66"/>
      <c r="AE3109" s="66"/>
      <c r="AF3109" s="66"/>
      <c r="AG3109" s="66"/>
      <c r="AH3109" s="66"/>
      <c r="AI3109" s="66"/>
      <c r="AJ3109" s="66"/>
      <c r="AK3109" s="66"/>
      <c r="AL3109" s="66"/>
      <c r="AM3109" s="66"/>
      <c r="AN3109" s="66"/>
      <c r="AO3109" s="66"/>
      <c r="AP3109" s="66"/>
      <c r="AQ3109" s="66"/>
      <c r="AR3109" s="66"/>
      <c r="AS3109" s="66"/>
      <c r="AT3109" s="66"/>
      <c r="AU3109" s="66"/>
      <c r="AV3109" s="66"/>
      <c r="AW3109" s="66"/>
      <c r="AX3109" s="66"/>
      <c r="AY3109" s="66"/>
      <c r="AZ3109" s="66"/>
      <c r="BA3109" s="66"/>
      <c r="BB3109" s="66"/>
      <c r="BC3109" s="66"/>
      <c r="BD3109" s="66"/>
      <c r="BE3109" s="66"/>
      <c r="BF3109" s="66"/>
      <c r="BG3109" s="66"/>
      <c r="BH3109" s="66"/>
      <c r="BI3109" s="66"/>
      <c r="BJ3109" s="66"/>
      <c r="BK3109" s="66"/>
      <c r="BL3109" s="66"/>
      <c r="BM3109" s="66"/>
      <c r="BN3109" s="66"/>
      <c r="BO3109" s="66"/>
      <c r="BP3109" s="66"/>
      <c r="BQ3109" s="66"/>
      <c r="BR3109" s="66"/>
      <c r="BS3109" s="66"/>
      <c r="BT3109" s="66"/>
      <c r="BU3109" s="66"/>
      <c r="BV3109" s="66"/>
      <c r="BW3109" s="66"/>
      <c r="BX3109" s="66"/>
      <c r="BY3109" s="66"/>
      <c r="BZ3109" s="66"/>
      <c r="CA3109" s="66"/>
      <c r="CB3109" s="66"/>
      <c r="CC3109" s="66"/>
      <c r="CD3109" s="66"/>
      <c r="CE3109" s="66"/>
      <c r="CF3109" s="66"/>
      <c r="CG3109" s="66"/>
      <c r="CH3109" s="66"/>
      <c r="CI3109" s="66"/>
      <c r="CJ3109" s="66"/>
      <c r="CK3109" s="66"/>
      <c r="CL3109" s="66"/>
      <c r="CM3109" s="66"/>
      <c r="CN3109" s="66"/>
      <c r="CO3109" s="66"/>
      <c r="CP3109" s="66"/>
      <c r="CQ3109" s="66"/>
      <c r="CR3109" s="66"/>
      <c r="CS3109" s="66"/>
      <c r="CT3109" s="66"/>
      <c r="CU3109" s="66"/>
      <c r="CV3109" s="66"/>
    </row>
    <row r="3110" s="119" customFormat="true" ht="12.75" hidden="false" customHeight="false" outlineLevel="0" collapsed="false">
      <c r="A3110" s="223" t="s">
        <v>3275</v>
      </c>
      <c r="B3110" s="42" t="s">
        <v>13</v>
      </c>
      <c r="C3110" s="214" t="n">
        <v>16600.1</v>
      </c>
      <c r="D3110" s="66"/>
      <c r="E3110" s="66"/>
      <c r="F3110" s="66"/>
      <c r="G3110" s="66"/>
      <c r="H3110" s="66"/>
      <c r="I3110" s="66"/>
      <c r="J3110" s="66"/>
      <c r="K3110" s="66"/>
      <c r="L3110" s="66"/>
      <c r="M3110" s="66"/>
      <c r="N3110" s="66"/>
      <c r="O3110" s="66"/>
      <c r="P3110" s="66"/>
      <c r="Q3110" s="66"/>
      <c r="R3110" s="66"/>
      <c r="S3110" s="66"/>
      <c r="T3110" s="66"/>
      <c r="U3110" s="66"/>
      <c r="V3110" s="66"/>
      <c r="W3110" s="66"/>
      <c r="X3110" s="66"/>
      <c r="Y3110" s="66"/>
      <c r="Z3110" s="66"/>
      <c r="AA3110" s="66"/>
      <c r="AB3110" s="66"/>
      <c r="AC3110" s="66"/>
      <c r="AD3110" s="66"/>
      <c r="AE3110" s="66"/>
      <c r="AF3110" s="66"/>
      <c r="AG3110" s="66"/>
      <c r="AH3110" s="66"/>
      <c r="AI3110" s="66"/>
      <c r="AJ3110" s="66"/>
      <c r="AK3110" s="66"/>
      <c r="AL3110" s="66"/>
      <c r="AM3110" s="66"/>
      <c r="AN3110" s="66"/>
      <c r="AO3110" s="66"/>
      <c r="AP3110" s="66"/>
      <c r="AQ3110" s="66"/>
      <c r="AR3110" s="66"/>
      <c r="AS3110" s="66"/>
      <c r="AT3110" s="66"/>
      <c r="AU3110" s="66"/>
      <c r="AV3110" s="66"/>
      <c r="AW3110" s="66"/>
      <c r="AX3110" s="66"/>
      <c r="AY3110" s="66"/>
      <c r="AZ3110" s="66"/>
      <c r="BA3110" s="66"/>
      <c r="BB3110" s="66"/>
      <c r="BC3110" s="66"/>
      <c r="BD3110" s="66"/>
      <c r="BE3110" s="66"/>
      <c r="BF3110" s="66"/>
      <c r="BG3110" s="66"/>
      <c r="BH3110" s="66"/>
      <c r="BI3110" s="66"/>
      <c r="BJ3110" s="66"/>
      <c r="BK3110" s="66"/>
      <c r="BL3110" s="66"/>
      <c r="BM3110" s="66"/>
      <c r="BN3110" s="66"/>
      <c r="BO3110" s="66"/>
      <c r="BP3110" s="66"/>
      <c r="BQ3110" s="66"/>
      <c r="BR3110" s="66"/>
      <c r="BS3110" s="66"/>
      <c r="BT3110" s="66"/>
      <c r="BU3110" s="66"/>
      <c r="BV3110" s="66"/>
      <c r="BW3110" s="66"/>
      <c r="BX3110" s="66"/>
      <c r="BY3110" s="66"/>
      <c r="BZ3110" s="66"/>
      <c r="CA3110" s="66"/>
      <c r="CB3110" s="66"/>
      <c r="CC3110" s="66"/>
      <c r="CD3110" s="66"/>
      <c r="CE3110" s="66"/>
      <c r="CF3110" s="66"/>
      <c r="CG3110" s="66"/>
      <c r="CH3110" s="66"/>
      <c r="CI3110" s="66"/>
      <c r="CJ3110" s="66"/>
      <c r="CK3110" s="66"/>
      <c r="CL3110" s="66"/>
      <c r="CM3110" s="66"/>
      <c r="CN3110" s="66"/>
      <c r="CO3110" s="66"/>
      <c r="CP3110" s="66"/>
      <c r="CQ3110" s="66"/>
      <c r="CR3110" s="66"/>
      <c r="CS3110" s="66"/>
      <c r="CT3110" s="66"/>
      <c r="CU3110" s="66"/>
      <c r="CV3110" s="66"/>
    </row>
    <row r="3111" s="119" customFormat="true" ht="12.75" hidden="false" customHeight="false" outlineLevel="0" collapsed="false">
      <c r="A3111" s="223" t="s">
        <v>3276</v>
      </c>
      <c r="B3111" s="42" t="s">
        <v>13</v>
      </c>
      <c r="C3111" s="214" t="n">
        <v>21499.5</v>
      </c>
      <c r="D3111" s="66"/>
      <c r="E3111" s="66"/>
      <c r="F3111" s="66"/>
      <c r="G3111" s="66"/>
      <c r="H3111" s="66"/>
      <c r="I3111" s="66"/>
      <c r="J3111" s="66"/>
      <c r="K3111" s="66"/>
      <c r="L3111" s="66"/>
      <c r="M3111" s="66"/>
      <c r="N3111" s="66"/>
      <c r="O3111" s="66"/>
      <c r="P3111" s="66"/>
      <c r="Q3111" s="66"/>
      <c r="R3111" s="66"/>
      <c r="S3111" s="66"/>
      <c r="T3111" s="66"/>
      <c r="U3111" s="66"/>
      <c r="V3111" s="66"/>
      <c r="W3111" s="66"/>
      <c r="X3111" s="66"/>
      <c r="Y3111" s="66"/>
      <c r="Z3111" s="66"/>
      <c r="AA3111" s="66"/>
      <c r="AB3111" s="66"/>
      <c r="AC3111" s="66"/>
      <c r="AD3111" s="66"/>
      <c r="AE3111" s="66"/>
      <c r="AF3111" s="66"/>
      <c r="AG3111" s="66"/>
      <c r="AH3111" s="66"/>
      <c r="AI3111" s="66"/>
      <c r="AJ3111" s="66"/>
      <c r="AK3111" s="66"/>
      <c r="AL3111" s="66"/>
      <c r="AM3111" s="66"/>
      <c r="AN3111" s="66"/>
      <c r="AO3111" s="66"/>
      <c r="AP3111" s="66"/>
      <c r="AQ3111" s="66"/>
      <c r="AR3111" s="66"/>
      <c r="AS3111" s="66"/>
      <c r="AT3111" s="66"/>
      <c r="AU3111" s="66"/>
      <c r="AV3111" s="66"/>
      <c r="AW3111" s="66"/>
      <c r="AX3111" s="66"/>
      <c r="AY3111" s="66"/>
      <c r="AZ3111" s="66"/>
      <c r="BA3111" s="66"/>
      <c r="BB3111" s="66"/>
      <c r="BC3111" s="66"/>
      <c r="BD3111" s="66"/>
      <c r="BE3111" s="66"/>
      <c r="BF3111" s="66"/>
      <c r="BG3111" s="66"/>
      <c r="BH3111" s="66"/>
      <c r="BI3111" s="66"/>
      <c r="BJ3111" s="66"/>
      <c r="BK3111" s="66"/>
      <c r="BL3111" s="66"/>
      <c r="BM3111" s="66"/>
      <c r="BN3111" s="66"/>
      <c r="BO3111" s="66"/>
      <c r="BP3111" s="66"/>
      <c r="BQ3111" s="66"/>
      <c r="BR3111" s="66"/>
      <c r="BS3111" s="66"/>
      <c r="BT3111" s="66"/>
      <c r="BU3111" s="66"/>
      <c r="BV3111" s="66"/>
      <c r="BW3111" s="66"/>
      <c r="BX3111" s="66"/>
      <c r="BY3111" s="66"/>
      <c r="BZ3111" s="66"/>
      <c r="CA3111" s="66"/>
      <c r="CB3111" s="66"/>
      <c r="CC3111" s="66"/>
      <c r="CD3111" s="66"/>
      <c r="CE3111" s="66"/>
      <c r="CF3111" s="66"/>
      <c r="CG3111" s="66"/>
      <c r="CH3111" s="66"/>
      <c r="CI3111" s="66"/>
      <c r="CJ3111" s="66"/>
      <c r="CK3111" s="66"/>
      <c r="CL3111" s="66"/>
      <c r="CM3111" s="66"/>
      <c r="CN3111" s="66"/>
      <c r="CO3111" s="66"/>
      <c r="CP3111" s="66"/>
      <c r="CQ3111" s="66"/>
      <c r="CR3111" s="66"/>
      <c r="CS3111" s="66"/>
      <c r="CT3111" s="66"/>
      <c r="CU3111" s="66"/>
      <c r="CV3111" s="66"/>
    </row>
    <row r="3112" s="119" customFormat="true" ht="12.75" hidden="false" customHeight="false" outlineLevel="0" collapsed="false">
      <c r="A3112" s="223" t="s">
        <v>3277</v>
      </c>
      <c r="B3112" s="42" t="s">
        <v>13</v>
      </c>
      <c r="C3112" s="214" t="n">
        <v>30200.5</v>
      </c>
      <c r="D3112" s="66"/>
      <c r="E3112" s="66"/>
      <c r="F3112" s="66"/>
      <c r="G3112" s="66"/>
      <c r="H3112" s="66"/>
      <c r="I3112" s="66"/>
      <c r="J3112" s="66"/>
      <c r="K3112" s="66"/>
      <c r="L3112" s="66"/>
      <c r="M3112" s="66"/>
      <c r="N3112" s="66"/>
      <c r="O3112" s="66"/>
      <c r="P3112" s="66"/>
      <c r="Q3112" s="66"/>
      <c r="R3112" s="66"/>
      <c r="S3112" s="66"/>
      <c r="T3112" s="66"/>
      <c r="U3112" s="66"/>
      <c r="V3112" s="66"/>
      <c r="W3112" s="66"/>
      <c r="X3112" s="66"/>
      <c r="Y3112" s="66"/>
      <c r="Z3112" s="66"/>
      <c r="AA3112" s="66"/>
      <c r="AB3112" s="66"/>
      <c r="AC3112" s="66"/>
      <c r="AD3112" s="66"/>
      <c r="AE3112" s="66"/>
      <c r="AF3112" s="66"/>
      <c r="AG3112" s="66"/>
      <c r="AH3112" s="66"/>
      <c r="AI3112" s="66"/>
      <c r="AJ3112" s="66"/>
      <c r="AK3112" s="66"/>
      <c r="AL3112" s="66"/>
      <c r="AM3112" s="66"/>
      <c r="AN3112" s="66"/>
      <c r="AO3112" s="66"/>
      <c r="AP3112" s="66"/>
      <c r="AQ3112" s="66"/>
      <c r="AR3112" s="66"/>
      <c r="AS3112" s="66"/>
      <c r="AT3112" s="66"/>
      <c r="AU3112" s="66"/>
      <c r="AV3112" s="66"/>
      <c r="AW3112" s="66"/>
      <c r="AX3112" s="66"/>
      <c r="AY3112" s="66"/>
      <c r="AZ3112" s="66"/>
      <c r="BA3112" s="66"/>
      <c r="BB3112" s="66"/>
      <c r="BC3112" s="66"/>
      <c r="BD3112" s="66"/>
      <c r="BE3112" s="66"/>
      <c r="BF3112" s="66"/>
      <c r="BG3112" s="66"/>
      <c r="BH3112" s="66"/>
      <c r="BI3112" s="66"/>
      <c r="BJ3112" s="66"/>
      <c r="BK3112" s="66"/>
      <c r="BL3112" s="66"/>
      <c r="BM3112" s="66"/>
      <c r="BN3112" s="66"/>
      <c r="BO3112" s="66"/>
      <c r="BP3112" s="66"/>
      <c r="BQ3112" s="66"/>
      <c r="BR3112" s="66"/>
      <c r="BS3112" s="66"/>
      <c r="BT3112" s="66"/>
      <c r="BU3112" s="66"/>
      <c r="BV3112" s="66"/>
      <c r="BW3112" s="66"/>
      <c r="BX3112" s="66"/>
      <c r="BY3112" s="66"/>
      <c r="BZ3112" s="66"/>
      <c r="CA3112" s="66"/>
      <c r="CB3112" s="66"/>
      <c r="CC3112" s="66"/>
      <c r="CD3112" s="66"/>
      <c r="CE3112" s="66"/>
      <c r="CF3112" s="66"/>
      <c r="CG3112" s="66"/>
      <c r="CH3112" s="66"/>
      <c r="CI3112" s="66"/>
      <c r="CJ3112" s="66"/>
      <c r="CK3112" s="66"/>
      <c r="CL3112" s="66"/>
      <c r="CM3112" s="66"/>
      <c r="CN3112" s="66"/>
      <c r="CO3112" s="66"/>
      <c r="CP3112" s="66"/>
      <c r="CQ3112" s="66"/>
      <c r="CR3112" s="66"/>
      <c r="CS3112" s="66"/>
      <c r="CT3112" s="66"/>
      <c r="CU3112" s="66"/>
      <c r="CV3112" s="66"/>
    </row>
    <row r="3113" s="119" customFormat="true" ht="12.75" hidden="false" customHeight="false" outlineLevel="0" collapsed="false">
      <c r="A3113" s="223" t="s">
        <v>3278</v>
      </c>
      <c r="B3113" s="42" t="s">
        <v>13</v>
      </c>
      <c r="C3113" s="214" t="n">
        <v>36899.5</v>
      </c>
      <c r="D3113" s="66"/>
      <c r="E3113" s="66"/>
      <c r="F3113" s="66"/>
      <c r="G3113" s="66"/>
      <c r="H3113" s="66"/>
      <c r="I3113" s="66"/>
      <c r="J3113" s="66"/>
      <c r="K3113" s="66"/>
      <c r="L3113" s="66"/>
      <c r="M3113" s="66"/>
      <c r="N3113" s="66"/>
      <c r="O3113" s="66"/>
      <c r="P3113" s="66"/>
      <c r="Q3113" s="66"/>
      <c r="R3113" s="66"/>
      <c r="S3113" s="66"/>
      <c r="T3113" s="66"/>
      <c r="U3113" s="66"/>
      <c r="V3113" s="66"/>
      <c r="W3113" s="66"/>
      <c r="X3113" s="66"/>
      <c r="Y3113" s="66"/>
      <c r="Z3113" s="66"/>
      <c r="AA3113" s="66"/>
      <c r="AB3113" s="66"/>
      <c r="AC3113" s="66"/>
      <c r="AD3113" s="66"/>
      <c r="AE3113" s="66"/>
      <c r="AF3113" s="66"/>
      <c r="AG3113" s="66"/>
      <c r="AH3113" s="66"/>
      <c r="AI3113" s="66"/>
      <c r="AJ3113" s="66"/>
      <c r="AK3113" s="66"/>
      <c r="AL3113" s="66"/>
      <c r="AM3113" s="66"/>
      <c r="AN3113" s="66"/>
      <c r="AO3113" s="66"/>
      <c r="AP3113" s="66"/>
      <c r="AQ3113" s="66"/>
      <c r="AR3113" s="66"/>
      <c r="AS3113" s="66"/>
      <c r="AT3113" s="66"/>
      <c r="AU3113" s="66"/>
      <c r="AV3113" s="66"/>
      <c r="AW3113" s="66"/>
      <c r="AX3113" s="66"/>
      <c r="AY3113" s="66"/>
      <c r="AZ3113" s="66"/>
      <c r="BA3113" s="66"/>
      <c r="BB3113" s="66"/>
      <c r="BC3113" s="66"/>
      <c r="BD3113" s="66"/>
      <c r="BE3113" s="66"/>
      <c r="BF3113" s="66"/>
      <c r="BG3113" s="66"/>
      <c r="BH3113" s="66"/>
      <c r="BI3113" s="66"/>
      <c r="BJ3113" s="66"/>
      <c r="BK3113" s="66"/>
      <c r="BL3113" s="66"/>
      <c r="BM3113" s="66"/>
      <c r="BN3113" s="66"/>
      <c r="BO3113" s="66"/>
      <c r="BP3113" s="66"/>
      <c r="BQ3113" s="66"/>
      <c r="BR3113" s="66"/>
      <c r="BS3113" s="66"/>
      <c r="BT3113" s="66"/>
      <c r="BU3113" s="66"/>
      <c r="BV3113" s="66"/>
      <c r="BW3113" s="66"/>
      <c r="BX3113" s="66"/>
      <c r="BY3113" s="66"/>
      <c r="BZ3113" s="66"/>
      <c r="CA3113" s="66"/>
      <c r="CB3113" s="66"/>
      <c r="CC3113" s="66"/>
      <c r="CD3113" s="66"/>
      <c r="CE3113" s="66"/>
      <c r="CF3113" s="66"/>
      <c r="CG3113" s="66"/>
      <c r="CH3113" s="66"/>
      <c r="CI3113" s="66"/>
      <c r="CJ3113" s="66"/>
      <c r="CK3113" s="66"/>
      <c r="CL3113" s="66"/>
      <c r="CM3113" s="66"/>
      <c r="CN3113" s="66"/>
      <c r="CO3113" s="66"/>
      <c r="CP3113" s="66"/>
      <c r="CQ3113" s="66"/>
      <c r="CR3113" s="66"/>
      <c r="CS3113" s="66"/>
      <c r="CT3113" s="66"/>
      <c r="CU3113" s="66"/>
      <c r="CV3113" s="66"/>
    </row>
    <row r="3114" s="119" customFormat="true" ht="12.75" hidden="false" customHeight="false" outlineLevel="0" collapsed="false">
      <c r="A3114" s="223" t="s">
        <v>3279</v>
      </c>
      <c r="B3114" s="42" t="s">
        <v>13</v>
      </c>
      <c r="C3114" s="214" t="n">
        <v>55699.6</v>
      </c>
      <c r="D3114" s="66"/>
      <c r="E3114" s="66"/>
      <c r="F3114" s="66"/>
      <c r="G3114" s="66"/>
      <c r="H3114" s="66"/>
      <c r="I3114" s="66"/>
      <c r="J3114" s="66"/>
      <c r="K3114" s="66"/>
      <c r="L3114" s="66"/>
      <c r="M3114" s="66"/>
      <c r="N3114" s="66"/>
      <c r="O3114" s="66"/>
      <c r="P3114" s="66"/>
      <c r="Q3114" s="66"/>
      <c r="R3114" s="66"/>
      <c r="S3114" s="66"/>
      <c r="T3114" s="66"/>
      <c r="U3114" s="66"/>
      <c r="V3114" s="66"/>
      <c r="W3114" s="66"/>
      <c r="X3114" s="66"/>
      <c r="Y3114" s="66"/>
      <c r="Z3114" s="66"/>
      <c r="AA3114" s="66"/>
      <c r="AB3114" s="66"/>
      <c r="AC3114" s="66"/>
      <c r="AD3114" s="66"/>
      <c r="AE3114" s="66"/>
      <c r="AF3114" s="66"/>
      <c r="AG3114" s="66"/>
      <c r="AH3114" s="66"/>
      <c r="AI3114" s="66"/>
      <c r="AJ3114" s="66"/>
      <c r="AK3114" s="66"/>
      <c r="AL3114" s="66"/>
      <c r="AM3114" s="66"/>
      <c r="AN3114" s="66"/>
      <c r="AO3114" s="66"/>
      <c r="AP3114" s="66"/>
      <c r="AQ3114" s="66"/>
      <c r="AR3114" s="66"/>
      <c r="AS3114" s="66"/>
      <c r="AT3114" s="66"/>
      <c r="AU3114" s="66"/>
      <c r="AV3114" s="66"/>
      <c r="AW3114" s="66"/>
      <c r="AX3114" s="66"/>
      <c r="AY3114" s="66"/>
      <c r="AZ3114" s="66"/>
      <c r="BA3114" s="66"/>
      <c r="BB3114" s="66"/>
      <c r="BC3114" s="66"/>
      <c r="BD3114" s="66"/>
      <c r="BE3114" s="66"/>
      <c r="BF3114" s="66"/>
      <c r="BG3114" s="66"/>
      <c r="BH3114" s="66"/>
      <c r="BI3114" s="66"/>
      <c r="BJ3114" s="66"/>
      <c r="BK3114" s="66"/>
      <c r="BL3114" s="66"/>
      <c r="BM3114" s="66"/>
      <c r="BN3114" s="66"/>
      <c r="BO3114" s="66"/>
      <c r="BP3114" s="66"/>
      <c r="BQ3114" s="66"/>
      <c r="BR3114" s="66"/>
      <c r="BS3114" s="66"/>
      <c r="BT3114" s="66"/>
      <c r="BU3114" s="66"/>
      <c r="BV3114" s="66"/>
      <c r="BW3114" s="66"/>
      <c r="BX3114" s="66"/>
      <c r="BY3114" s="66"/>
      <c r="BZ3114" s="66"/>
      <c r="CA3114" s="66"/>
      <c r="CB3114" s="66"/>
      <c r="CC3114" s="66"/>
      <c r="CD3114" s="66"/>
      <c r="CE3114" s="66"/>
      <c r="CF3114" s="66"/>
      <c r="CG3114" s="66"/>
      <c r="CH3114" s="66"/>
      <c r="CI3114" s="66"/>
      <c r="CJ3114" s="66"/>
      <c r="CK3114" s="66"/>
      <c r="CL3114" s="66"/>
      <c r="CM3114" s="66"/>
      <c r="CN3114" s="66"/>
      <c r="CO3114" s="66"/>
      <c r="CP3114" s="66"/>
      <c r="CQ3114" s="66"/>
      <c r="CR3114" s="66"/>
      <c r="CS3114" s="66"/>
      <c r="CT3114" s="66"/>
      <c r="CU3114" s="66"/>
      <c r="CV3114" s="66"/>
    </row>
    <row r="3115" s="119" customFormat="true" ht="12.75" hidden="false" customHeight="false" outlineLevel="0" collapsed="false">
      <c r="A3115" s="223" t="s">
        <v>3280</v>
      </c>
      <c r="B3115" s="42" t="s">
        <v>13</v>
      </c>
      <c r="C3115" s="214" t="n">
        <v>61499.9</v>
      </c>
      <c r="D3115" s="66"/>
      <c r="E3115" s="66"/>
      <c r="F3115" s="66"/>
      <c r="G3115" s="66"/>
      <c r="H3115" s="66"/>
      <c r="I3115" s="66"/>
      <c r="J3115" s="66"/>
      <c r="K3115" s="66"/>
      <c r="L3115" s="66"/>
      <c r="M3115" s="66"/>
      <c r="N3115" s="66"/>
      <c r="O3115" s="66"/>
      <c r="P3115" s="66"/>
      <c r="Q3115" s="66"/>
      <c r="R3115" s="66"/>
      <c r="S3115" s="66"/>
      <c r="T3115" s="66"/>
      <c r="U3115" s="66"/>
      <c r="V3115" s="66"/>
      <c r="W3115" s="66"/>
      <c r="X3115" s="66"/>
      <c r="Y3115" s="66"/>
      <c r="Z3115" s="66"/>
      <c r="AA3115" s="66"/>
      <c r="AB3115" s="66"/>
      <c r="AC3115" s="66"/>
      <c r="AD3115" s="66"/>
      <c r="AE3115" s="66"/>
      <c r="AF3115" s="66"/>
      <c r="AG3115" s="66"/>
      <c r="AH3115" s="66"/>
      <c r="AI3115" s="66"/>
      <c r="AJ3115" s="66"/>
      <c r="AK3115" s="66"/>
      <c r="AL3115" s="66"/>
      <c r="AM3115" s="66"/>
      <c r="AN3115" s="66"/>
      <c r="AO3115" s="66"/>
      <c r="AP3115" s="66"/>
      <c r="AQ3115" s="66"/>
      <c r="AR3115" s="66"/>
      <c r="AS3115" s="66"/>
      <c r="AT3115" s="66"/>
      <c r="AU3115" s="66"/>
      <c r="AV3115" s="66"/>
      <c r="AW3115" s="66"/>
      <c r="AX3115" s="66"/>
      <c r="AY3115" s="66"/>
      <c r="AZ3115" s="66"/>
      <c r="BA3115" s="66"/>
      <c r="BB3115" s="66"/>
      <c r="BC3115" s="66"/>
      <c r="BD3115" s="66"/>
      <c r="BE3115" s="66"/>
      <c r="BF3115" s="66"/>
      <c r="BG3115" s="66"/>
      <c r="BH3115" s="66"/>
      <c r="BI3115" s="66"/>
      <c r="BJ3115" s="66"/>
      <c r="BK3115" s="66"/>
      <c r="BL3115" s="66"/>
      <c r="BM3115" s="66"/>
      <c r="BN3115" s="66"/>
      <c r="BO3115" s="66"/>
      <c r="BP3115" s="66"/>
      <c r="BQ3115" s="66"/>
      <c r="BR3115" s="66"/>
      <c r="BS3115" s="66"/>
      <c r="BT3115" s="66"/>
      <c r="BU3115" s="66"/>
      <c r="BV3115" s="66"/>
      <c r="BW3115" s="66"/>
      <c r="BX3115" s="66"/>
      <c r="BY3115" s="66"/>
      <c r="BZ3115" s="66"/>
      <c r="CA3115" s="66"/>
      <c r="CB3115" s="66"/>
      <c r="CC3115" s="66"/>
      <c r="CD3115" s="66"/>
      <c r="CE3115" s="66"/>
      <c r="CF3115" s="66"/>
      <c r="CG3115" s="66"/>
      <c r="CH3115" s="66"/>
      <c r="CI3115" s="66"/>
      <c r="CJ3115" s="66"/>
      <c r="CK3115" s="66"/>
      <c r="CL3115" s="66"/>
      <c r="CM3115" s="66"/>
      <c r="CN3115" s="66"/>
      <c r="CO3115" s="66"/>
      <c r="CP3115" s="66"/>
      <c r="CQ3115" s="66"/>
      <c r="CR3115" s="66"/>
      <c r="CS3115" s="66"/>
      <c r="CT3115" s="66"/>
      <c r="CU3115" s="66"/>
      <c r="CV3115" s="66"/>
    </row>
    <row r="3116" s="119" customFormat="true" ht="15.75" hidden="false" customHeight="false" outlineLevel="0" collapsed="false">
      <c r="A3116" s="223" t="s">
        <v>3281</v>
      </c>
      <c r="B3116" s="42" t="s">
        <v>13</v>
      </c>
      <c r="C3116" s="214" t="n">
        <v>75799.9</v>
      </c>
      <c r="D3116" s="1"/>
      <c r="E3116" s="1"/>
      <c r="F3116" s="66"/>
      <c r="G3116" s="66"/>
      <c r="H3116" s="66"/>
      <c r="I3116" s="66"/>
      <c r="J3116" s="66"/>
      <c r="K3116" s="66"/>
      <c r="L3116" s="66"/>
      <c r="M3116" s="66"/>
      <c r="N3116" s="66"/>
      <c r="O3116" s="66"/>
      <c r="P3116" s="66"/>
      <c r="Q3116" s="66"/>
      <c r="R3116" s="66"/>
      <c r="S3116" s="66"/>
      <c r="T3116" s="66"/>
      <c r="U3116" s="66"/>
      <c r="V3116" s="66"/>
      <c r="W3116" s="66"/>
      <c r="X3116" s="66"/>
      <c r="Y3116" s="66"/>
      <c r="Z3116" s="66"/>
      <c r="AA3116" s="66"/>
      <c r="AB3116" s="66"/>
      <c r="AC3116" s="66"/>
      <c r="AD3116" s="66"/>
      <c r="AE3116" s="66"/>
      <c r="AF3116" s="66"/>
      <c r="AG3116" s="66"/>
      <c r="AH3116" s="66"/>
      <c r="AI3116" s="66"/>
      <c r="AJ3116" s="66"/>
      <c r="AK3116" s="66"/>
      <c r="AL3116" s="66"/>
      <c r="AM3116" s="66"/>
      <c r="AN3116" s="66"/>
      <c r="AO3116" s="66"/>
      <c r="AP3116" s="66"/>
      <c r="AQ3116" s="66"/>
      <c r="AR3116" s="66"/>
      <c r="AS3116" s="66"/>
      <c r="AT3116" s="66"/>
      <c r="AU3116" s="66"/>
      <c r="AV3116" s="66"/>
      <c r="AW3116" s="66"/>
      <c r="AX3116" s="66"/>
      <c r="AY3116" s="66"/>
      <c r="AZ3116" s="66"/>
      <c r="BA3116" s="66"/>
      <c r="BB3116" s="66"/>
      <c r="BC3116" s="66"/>
      <c r="BD3116" s="66"/>
      <c r="BE3116" s="66"/>
      <c r="BF3116" s="66"/>
      <c r="BG3116" s="66"/>
      <c r="BH3116" s="66"/>
      <c r="BI3116" s="66"/>
      <c r="BJ3116" s="66"/>
      <c r="BK3116" s="66"/>
      <c r="BL3116" s="66"/>
      <c r="BM3116" s="66"/>
      <c r="BN3116" s="66"/>
      <c r="BO3116" s="66"/>
      <c r="BP3116" s="66"/>
      <c r="BQ3116" s="66"/>
      <c r="BR3116" s="66"/>
      <c r="BS3116" s="66"/>
      <c r="BT3116" s="66"/>
      <c r="BU3116" s="66"/>
      <c r="BV3116" s="66"/>
      <c r="BW3116" s="66"/>
      <c r="BX3116" s="66"/>
      <c r="BY3116" s="66"/>
      <c r="BZ3116" s="66"/>
      <c r="CA3116" s="66"/>
      <c r="CB3116" s="66"/>
      <c r="CC3116" s="66"/>
      <c r="CD3116" s="66"/>
      <c r="CE3116" s="66"/>
      <c r="CF3116" s="66"/>
      <c r="CG3116" s="66"/>
      <c r="CH3116" s="66"/>
      <c r="CI3116" s="66"/>
      <c r="CJ3116" s="66"/>
      <c r="CK3116" s="66"/>
      <c r="CL3116" s="66"/>
      <c r="CM3116" s="66"/>
      <c r="CN3116" s="66"/>
      <c r="CO3116" s="66"/>
      <c r="CP3116" s="66"/>
      <c r="CQ3116" s="66"/>
      <c r="CR3116" s="66"/>
      <c r="CS3116" s="66"/>
      <c r="CT3116" s="66"/>
      <c r="CU3116" s="66"/>
      <c r="CV3116" s="66"/>
    </row>
    <row r="3117" s="119" customFormat="true" ht="15.75" hidden="false" customHeight="false" outlineLevel="0" collapsed="false">
      <c r="A3117" s="223" t="s">
        <v>3282</v>
      </c>
      <c r="B3117" s="42" t="s">
        <v>13</v>
      </c>
      <c r="C3117" s="214" t="n">
        <v>98400.5</v>
      </c>
      <c r="D3117" s="1"/>
      <c r="E3117" s="1"/>
      <c r="F3117" s="66"/>
      <c r="G3117" s="66"/>
      <c r="H3117" s="66"/>
      <c r="I3117" s="66"/>
      <c r="J3117" s="66"/>
      <c r="K3117" s="66"/>
      <c r="L3117" s="66"/>
      <c r="M3117" s="66"/>
      <c r="N3117" s="66"/>
      <c r="O3117" s="66"/>
      <c r="P3117" s="66"/>
      <c r="Q3117" s="66"/>
      <c r="R3117" s="66"/>
      <c r="S3117" s="66"/>
      <c r="T3117" s="66"/>
      <c r="U3117" s="66"/>
      <c r="V3117" s="66"/>
      <c r="W3117" s="66"/>
      <c r="X3117" s="66"/>
      <c r="Y3117" s="66"/>
      <c r="Z3117" s="66"/>
      <c r="AA3117" s="66"/>
      <c r="AB3117" s="66"/>
      <c r="AC3117" s="66"/>
      <c r="AD3117" s="66"/>
      <c r="AE3117" s="66"/>
      <c r="AF3117" s="66"/>
      <c r="AG3117" s="66"/>
      <c r="AH3117" s="66"/>
      <c r="AI3117" s="66"/>
      <c r="AJ3117" s="66"/>
      <c r="AK3117" s="66"/>
      <c r="AL3117" s="66"/>
      <c r="AM3117" s="66"/>
      <c r="AN3117" s="66"/>
      <c r="AO3117" s="66"/>
      <c r="AP3117" s="66"/>
      <c r="AQ3117" s="66"/>
      <c r="AR3117" s="66"/>
      <c r="AS3117" s="66"/>
      <c r="AT3117" s="66"/>
      <c r="AU3117" s="66"/>
      <c r="AV3117" s="66"/>
      <c r="AW3117" s="66"/>
      <c r="AX3117" s="66"/>
      <c r="AY3117" s="66"/>
      <c r="AZ3117" s="66"/>
      <c r="BA3117" s="66"/>
      <c r="BB3117" s="66"/>
      <c r="BC3117" s="66"/>
      <c r="BD3117" s="66"/>
      <c r="BE3117" s="66"/>
      <c r="BF3117" s="66"/>
      <c r="BG3117" s="66"/>
      <c r="BH3117" s="66"/>
      <c r="BI3117" s="66"/>
      <c r="BJ3117" s="66"/>
      <c r="BK3117" s="66"/>
      <c r="BL3117" s="66"/>
      <c r="BM3117" s="66"/>
      <c r="BN3117" s="66"/>
      <c r="BO3117" s="66"/>
      <c r="BP3117" s="66"/>
      <c r="BQ3117" s="66"/>
      <c r="BR3117" s="66"/>
      <c r="BS3117" s="66"/>
      <c r="BT3117" s="66"/>
      <c r="BU3117" s="66"/>
      <c r="BV3117" s="66"/>
      <c r="BW3117" s="66"/>
      <c r="BX3117" s="66"/>
      <c r="BY3117" s="66"/>
      <c r="BZ3117" s="66"/>
      <c r="CA3117" s="66"/>
      <c r="CB3117" s="66"/>
      <c r="CC3117" s="66"/>
      <c r="CD3117" s="66"/>
      <c r="CE3117" s="66"/>
      <c r="CF3117" s="66"/>
      <c r="CG3117" s="66"/>
      <c r="CH3117" s="66"/>
      <c r="CI3117" s="66"/>
      <c r="CJ3117" s="66"/>
      <c r="CK3117" s="66"/>
      <c r="CL3117" s="66"/>
      <c r="CM3117" s="66"/>
      <c r="CN3117" s="66"/>
      <c r="CO3117" s="66"/>
      <c r="CP3117" s="66"/>
      <c r="CQ3117" s="66"/>
      <c r="CR3117" s="66"/>
      <c r="CS3117" s="66"/>
      <c r="CT3117" s="66"/>
      <c r="CU3117" s="66"/>
      <c r="CV3117" s="66"/>
    </row>
    <row r="3118" s="119" customFormat="true" ht="15.75" hidden="false" customHeight="false" outlineLevel="0" collapsed="false">
      <c r="A3118" s="223" t="s">
        <v>3283</v>
      </c>
      <c r="B3118" s="42" t="s">
        <v>13</v>
      </c>
      <c r="C3118" s="214" t="n">
        <v>123600.4</v>
      </c>
      <c r="D3118" s="1"/>
      <c r="E3118" s="1"/>
      <c r="F3118" s="66"/>
      <c r="G3118" s="66"/>
      <c r="H3118" s="66"/>
      <c r="I3118" s="66"/>
      <c r="J3118" s="66"/>
      <c r="K3118" s="66"/>
      <c r="L3118" s="66"/>
      <c r="M3118" s="66"/>
      <c r="N3118" s="66"/>
      <c r="O3118" s="66"/>
      <c r="P3118" s="66"/>
      <c r="Q3118" s="66"/>
      <c r="R3118" s="66"/>
      <c r="S3118" s="66"/>
      <c r="T3118" s="66"/>
      <c r="U3118" s="66"/>
      <c r="V3118" s="66"/>
      <c r="W3118" s="66"/>
      <c r="X3118" s="66"/>
      <c r="Y3118" s="66"/>
      <c r="Z3118" s="66"/>
      <c r="AA3118" s="66"/>
      <c r="AB3118" s="66"/>
      <c r="AC3118" s="66"/>
      <c r="AD3118" s="66"/>
      <c r="AE3118" s="66"/>
      <c r="AF3118" s="66"/>
      <c r="AG3118" s="66"/>
      <c r="AH3118" s="66"/>
      <c r="AI3118" s="66"/>
      <c r="AJ3118" s="66"/>
      <c r="AK3118" s="66"/>
      <c r="AL3118" s="66"/>
      <c r="AM3118" s="66"/>
      <c r="AN3118" s="66"/>
      <c r="AO3118" s="66"/>
      <c r="AP3118" s="66"/>
      <c r="AQ3118" s="66"/>
      <c r="AR3118" s="66"/>
      <c r="AS3118" s="66"/>
      <c r="AT3118" s="66"/>
      <c r="AU3118" s="66"/>
      <c r="AV3118" s="66"/>
      <c r="AW3118" s="66"/>
      <c r="AX3118" s="66"/>
      <c r="AY3118" s="66"/>
      <c r="AZ3118" s="66"/>
      <c r="BA3118" s="66"/>
      <c r="BB3118" s="66"/>
      <c r="BC3118" s="66"/>
      <c r="BD3118" s="66"/>
      <c r="BE3118" s="66"/>
      <c r="BF3118" s="66"/>
      <c r="BG3118" s="66"/>
      <c r="BH3118" s="66"/>
      <c r="BI3118" s="66"/>
      <c r="BJ3118" s="66"/>
      <c r="BK3118" s="66"/>
      <c r="BL3118" s="66"/>
      <c r="BM3118" s="66"/>
      <c r="BN3118" s="66"/>
      <c r="BO3118" s="66"/>
      <c r="BP3118" s="66"/>
      <c r="BQ3118" s="66"/>
      <c r="BR3118" s="66"/>
      <c r="BS3118" s="66"/>
      <c r="BT3118" s="66"/>
      <c r="BU3118" s="66"/>
      <c r="BV3118" s="66"/>
      <c r="BW3118" s="66"/>
      <c r="BX3118" s="66"/>
      <c r="BY3118" s="66"/>
      <c r="BZ3118" s="66"/>
      <c r="CA3118" s="66"/>
      <c r="CB3118" s="66"/>
      <c r="CC3118" s="66"/>
      <c r="CD3118" s="66"/>
      <c r="CE3118" s="66"/>
      <c r="CF3118" s="66"/>
      <c r="CG3118" s="66"/>
      <c r="CH3118" s="66"/>
      <c r="CI3118" s="66"/>
      <c r="CJ3118" s="66"/>
      <c r="CK3118" s="66"/>
      <c r="CL3118" s="66"/>
      <c r="CM3118" s="66"/>
      <c r="CN3118" s="66"/>
      <c r="CO3118" s="66"/>
      <c r="CP3118" s="66"/>
      <c r="CQ3118" s="66"/>
      <c r="CR3118" s="66"/>
      <c r="CS3118" s="66"/>
      <c r="CT3118" s="66"/>
      <c r="CU3118" s="66"/>
      <c r="CV3118" s="66"/>
    </row>
    <row r="3119" s="119" customFormat="true" ht="15.75" hidden="false" customHeight="false" outlineLevel="0" collapsed="false">
      <c r="A3119" s="223" t="s">
        <v>3284</v>
      </c>
      <c r="B3119" s="42" t="s">
        <v>13</v>
      </c>
      <c r="C3119" s="214" t="n">
        <v>184499.7</v>
      </c>
      <c r="D3119" s="1"/>
      <c r="E3119" s="1"/>
      <c r="F3119" s="66"/>
      <c r="G3119" s="66"/>
      <c r="H3119" s="66"/>
      <c r="I3119" s="66"/>
      <c r="J3119" s="66"/>
      <c r="K3119" s="66"/>
      <c r="L3119" s="66"/>
      <c r="M3119" s="66"/>
      <c r="N3119" s="66"/>
      <c r="O3119" s="66"/>
      <c r="P3119" s="66"/>
      <c r="Q3119" s="66"/>
      <c r="R3119" s="66"/>
      <c r="S3119" s="66"/>
      <c r="T3119" s="66"/>
      <c r="U3119" s="66"/>
      <c r="V3119" s="66"/>
      <c r="W3119" s="66"/>
      <c r="X3119" s="66"/>
      <c r="Y3119" s="66"/>
      <c r="Z3119" s="66"/>
      <c r="AA3119" s="66"/>
      <c r="AB3119" s="66"/>
      <c r="AC3119" s="66"/>
      <c r="AD3119" s="66"/>
      <c r="AE3119" s="66"/>
      <c r="AF3119" s="66"/>
      <c r="AG3119" s="66"/>
      <c r="AH3119" s="66"/>
      <c r="AI3119" s="66"/>
      <c r="AJ3119" s="66"/>
      <c r="AK3119" s="66"/>
      <c r="AL3119" s="66"/>
      <c r="AM3119" s="66"/>
      <c r="AN3119" s="66"/>
      <c r="AO3119" s="66"/>
      <c r="AP3119" s="66"/>
      <c r="AQ3119" s="66"/>
      <c r="AR3119" s="66"/>
      <c r="AS3119" s="66"/>
      <c r="AT3119" s="66"/>
      <c r="AU3119" s="66"/>
      <c r="AV3119" s="66"/>
      <c r="AW3119" s="66"/>
      <c r="AX3119" s="66"/>
      <c r="AY3119" s="66"/>
      <c r="AZ3119" s="66"/>
      <c r="BA3119" s="66"/>
      <c r="BB3119" s="66"/>
      <c r="BC3119" s="66"/>
      <c r="BD3119" s="66"/>
      <c r="BE3119" s="66"/>
      <c r="BF3119" s="66"/>
      <c r="BG3119" s="66"/>
      <c r="BH3119" s="66"/>
      <c r="BI3119" s="66"/>
      <c r="BJ3119" s="66"/>
      <c r="BK3119" s="66"/>
      <c r="BL3119" s="66"/>
      <c r="BM3119" s="66"/>
      <c r="BN3119" s="66"/>
      <c r="BO3119" s="66"/>
      <c r="BP3119" s="66"/>
      <c r="BQ3119" s="66"/>
      <c r="BR3119" s="66"/>
      <c r="BS3119" s="66"/>
      <c r="BT3119" s="66"/>
      <c r="BU3119" s="66"/>
      <c r="BV3119" s="66"/>
      <c r="BW3119" s="66"/>
      <c r="BX3119" s="66"/>
      <c r="BY3119" s="66"/>
      <c r="BZ3119" s="66"/>
      <c r="CA3119" s="66"/>
      <c r="CB3119" s="66"/>
      <c r="CC3119" s="66"/>
      <c r="CD3119" s="66"/>
      <c r="CE3119" s="66"/>
      <c r="CF3119" s="66"/>
      <c r="CG3119" s="66"/>
      <c r="CH3119" s="66"/>
      <c r="CI3119" s="66"/>
      <c r="CJ3119" s="66"/>
      <c r="CK3119" s="66"/>
      <c r="CL3119" s="66"/>
      <c r="CM3119" s="66"/>
      <c r="CN3119" s="66"/>
      <c r="CO3119" s="66"/>
      <c r="CP3119" s="66"/>
      <c r="CQ3119" s="66"/>
      <c r="CR3119" s="66"/>
      <c r="CS3119" s="66"/>
      <c r="CT3119" s="66"/>
      <c r="CU3119" s="66"/>
      <c r="CV3119" s="66"/>
    </row>
    <row r="3120" s="119" customFormat="true" ht="15.75" hidden="false" customHeight="false" outlineLevel="0" collapsed="false">
      <c r="A3120" s="223" t="s">
        <v>3285</v>
      </c>
      <c r="B3120" s="42" t="s">
        <v>13</v>
      </c>
      <c r="C3120" s="214" t="n">
        <v>191500.1</v>
      </c>
      <c r="D3120" s="1"/>
      <c r="E3120" s="1"/>
      <c r="F3120" s="66"/>
      <c r="G3120" s="66"/>
      <c r="H3120" s="66"/>
      <c r="I3120" s="66"/>
      <c r="J3120" s="66"/>
      <c r="K3120" s="66"/>
      <c r="L3120" s="66"/>
      <c r="M3120" s="66"/>
      <c r="N3120" s="66"/>
      <c r="O3120" s="66"/>
      <c r="P3120" s="66"/>
      <c r="Q3120" s="66"/>
      <c r="R3120" s="66"/>
      <c r="S3120" s="66"/>
      <c r="T3120" s="66"/>
      <c r="U3120" s="66"/>
      <c r="V3120" s="66"/>
      <c r="W3120" s="66"/>
      <c r="X3120" s="66"/>
      <c r="Y3120" s="66"/>
      <c r="Z3120" s="66"/>
      <c r="AA3120" s="66"/>
      <c r="AB3120" s="66"/>
      <c r="AC3120" s="66"/>
      <c r="AD3120" s="66"/>
      <c r="AE3120" s="66"/>
      <c r="AF3120" s="66"/>
      <c r="AG3120" s="66"/>
      <c r="AH3120" s="66"/>
      <c r="AI3120" s="66"/>
      <c r="AJ3120" s="66"/>
      <c r="AK3120" s="66"/>
      <c r="AL3120" s="66"/>
      <c r="AM3120" s="66"/>
      <c r="AN3120" s="66"/>
      <c r="AO3120" s="66"/>
      <c r="AP3120" s="66"/>
      <c r="AQ3120" s="66"/>
      <c r="AR3120" s="66"/>
      <c r="AS3120" s="66"/>
      <c r="AT3120" s="66"/>
      <c r="AU3120" s="66"/>
      <c r="AV3120" s="66"/>
      <c r="AW3120" s="66"/>
      <c r="AX3120" s="66"/>
      <c r="AY3120" s="66"/>
      <c r="AZ3120" s="66"/>
      <c r="BA3120" s="66"/>
      <c r="BB3120" s="66"/>
      <c r="BC3120" s="66"/>
      <c r="BD3120" s="66"/>
      <c r="BE3120" s="66"/>
      <c r="BF3120" s="66"/>
      <c r="BG3120" s="66"/>
      <c r="BH3120" s="66"/>
      <c r="BI3120" s="66"/>
      <c r="BJ3120" s="66"/>
      <c r="BK3120" s="66"/>
      <c r="BL3120" s="66"/>
      <c r="BM3120" s="66"/>
      <c r="BN3120" s="66"/>
      <c r="BO3120" s="66"/>
      <c r="BP3120" s="66"/>
      <c r="BQ3120" s="66"/>
      <c r="BR3120" s="66"/>
      <c r="BS3120" s="66"/>
      <c r="BT3120" s="66"/>
      <c r="BU3120" s="66"/>
      <c r="BV3120" s="66"/>
      <c r="BW3120" s="66"/>
      <c r="BX3120" s="66"/>
      <c r="BY3120" s="66"/>
      <c r="BZ3120" s="66"/>
      <c r="CA3120" s="66"/>
      <c r="CB3120" s="66"/>
      <c r="CC3120" s="66"/>
      <c r="CD3120" s="66"/>
      <c r="CE3120" s="66"/>
      <c r="CF3120" s="66"/>
      <c r="CG3120" s="66"/>
      <c r="CH3120" s="66"/>
      <c r="CI3120" s="66"/>
      <c r="CJ3120" s="66"/>
      <c r="CK3120" s="66"/>
      <c r="CL3120" s="66"/>
      <c r="CM3120" s="66"/>
      <c r="CN3120" s="66"/>
      <c r="CO3120" s="66"/>
      <c r="CP3120" s="66"/>
      <c r="CQ3120" s="66"/>
      <c r="CR3120" s="66"/>
      <c r="CS3120" s="66"/>
      <c r="CT3120" s="66"/>
      <c r="CU3120" s="66"/>
      <c r="CV3120" s="66"/>
    </row>
    <row r="3121" s="119" customFormat="true" ht="15.75" hidden="false" customHeight="false" outlineLevel="0" collapsed="false">
      <c r="A3121" s="223" t="s">
        <v>3286</v>
      </c>
      <c r="B3121" s="42" t="s">
        <v>13</v>
      </c>
      <c r="C3121" s="214" t="n">
        <v>249399.7</v>
      </c>
      <c r="D3121" s="1"/>
      <c r="E3121" s="1"/>
      <c r="F3121" s="66"/>
      <c r="G3121" s="66"/>
      <c r="H3121" s="66"/>
      <c r="I3121" s="66"/>
      <c r="J3121" s="66"/>
      <c r="K3121" s="66"/>
      <c r="L3121" s="66"/>
      <c r="M3121" s="66"/>
      <c r="N3121" s="66"/>
      <c r="O3121" s="66"/>
      <c r="P3121" s="66"/>
      <c r="Q3121" s="66"/>
      <c r="R3121" s="66"/>
      <c r="S3121" s="66"/>
      <c r="T3121" s="66"/>
      <c r="U3121" s="66"/>
      <c r="V3121" s="66"/>
      <c r="W3121" s="66"/>
      <c r="X3121" s="66"/>
      <c r="Y3121" s="66"/>
      <c r="Z3121" s="66"/>
      <c r="AA3121" s="66"/>
      <c r="AB3121" s="66"/>
      <c r="AC3121" s="66"/>
      <c r="AD3121" s="66"/>
      <c r="AE3121" s="66"/>
      <c r="AF3121" s="66"/>
      <c r="AG3121" s="66"/>
      <c r="AH3121" s="66"/>
      <c r="AI3121" s="66"/>
      <c r="AJ3121" s="66"/>
      <c r="AK3121" s="66"/>
      <c r="AL3121" s="66"/>
      <c r="AM3121" s="66"/>
      <c r="AN3121" s="66"/>
      <c r="AO3121" s="66"/>
      <c r="AP3121" s="66"/>
      <c r="AQ3121" s="66"/>
      <c r="AR3121" s="66"/>
      <c r="AS3121" s="66"/>
      <c r="AT3121" s="66"/>
      <c r="AU3121" s="66"/>
      <c r="AV3121" s="66"/>
      <c r="AW3121" s="66"/>
      <c r="AX3121" s="66"/>
      <c r="AY3121" s="66"/>
      <c r="AZ3121" s="66"/>
      <c r="BA3121" s="66"/>
      <c r="BB3121" s="66"/>
      <c r="BC3121" s="66"/>
      <c r="BD3121" s="66"/>
      <c r="BE3121" s="66"/>
      <c r="BF3121" s="66"/>
      <c r="BG3121" s="66"/>
      <c r="BH3121" s="66"/>
      <c r="BI3121" s="66"/>
      <c r="BJ3121" s="66"/>
      <c r="BK3121" s="66"/>
      <c r="BL3121" s="66"/>
      <c r="BM3121" s="66"/>
      <c r="BN3121" s="66"/>
      <c r="BO3121" s="66"/>
      <c r="BP3121" s="66"/>
      <c r="BQ3121" s="66"/>
      <c r="BR3121" s="66"/>
      <c r="BS3121" s="66"/>
      <c r="BT3121" s="66"/>
      <c r="BU3121" s="66"/>
      <c r="BV3121" s="66"/>
      <c r="BW3121" s="66"/>
      <c r="BX3121" s="66"/>
      <c r="BY3121" s="66"/>
      <c r="BZ3121" s="66"/>
      <c r="CA3121" s="66"/>
      <c r="CB3121" s="66"/>
      <c r="CC3121" s="66"/>
      <c r="CD3121" s="66"/>
      <c r="CE3121" s="66"/>
      <c r="CF3121" s="66"/>
      <c r="CG3121" s="66"/>
      <c r="CH3121" s="66"/>
      <c r="CI3121" s="66"/>
      <c r="CJ3121" s="66"/>
      <c r="CK3121" s="66"/>
      <c r="CL3121" s="66"/>
      <c r="CM3121" s="66"/>
      <c r="CN3121" s="66"/>
      <c r="CO3121" s="66"/>
      <c r="CP3121" s="66"/>
      <c r="CQ3121" s="66"/>
      <c r="CR3121" s="66"/>
      <c r="CS3121" s="66"/>
      <c r="CT3121" s="66"/>
      <c r="CU3121" s="66"/>
      <c r="CV3121" s="66"/>
    </row>
    <row r="3122" s="66" customFormat="true" ht="15.75" hidden="false" customHeight="false" outlineLevel="0" collapsed="false">
      <c r="A3122" s="219" t="s">
        <v>3287</v>
      </c>
      <c r="B3122" s="42"/>
      <c r="C3122" s="214"/>
      <c r="D3122" s="1"/>
      <c r="E3122" s="1"/>
    </row>
    <row r="3123" s="66" customFormat="true" ht="15.75" hidden="false" customHeight="false" outlineLevel="0" collapsed="false">
      <c r="A3123" s="220" t="s">
        <v>3288</v>
      </c>
      <c r="B3123" s="42" t="s">
        <v>8</v>
      </c>
      <c r="C3123" s="214" t="n">
        <v>13600</v>
      </c>
      <c r="D3123" s="1"/>
      <c r="E3123" s="1"/>
    </row>
    <row r="3124" s="66" customFormat="true" ht="15.75" hidden="false" customHeight="false" outlineLevel="0" collapsed="false">
      <c r="A3124" s="221" t="s">
        <v>3289</v>
      </c>
      <c r="B3124" s="42" t="s">
        <v>13</v>
      </c>
      <c r="C3124" s="214" t="n">
        <v>16800</v>
      </c>
      <c r="D3124" s="1"/>
      <c r="E3124" s="1"/>
    </row>
    <row r="3125" s="66" customFormat="true" ht="15.75" hidden="false" customHeight="false" outlineLevel="0" collapsed="false">
      <c r="A3125" s="221" t="s">
        <v>3290</v>
      </c>
      <c r="B3125" s="42" t="s">
        <v>13</v>
      </c>
      <c r="C3125" s="214" t="n">
        <v>23700</v>
      </c>
      <c r="D3125" s="1"/>
      <c r="E3125" s="1"/>
    </row>
    <row r="3126" s="66" customFormat="true" ht="15.75" hidden="false" customHeight="false" outlineLevel="0" collapsed="false">
      <c r="A3126" s="221" t="s">
        <v>3291</v>
      </c>
      <c r="B3126" s="42" t="s">
        <v>13</v>
      </c>
      <c r="C3126" s="214" t="n">
        <v>32800</v>
      </c>
      <c r="D3126" s="1"/>
      <c r="E3126" s="1"/>
    </row>
    <row r="3127" s="66" customFormat="true" ht="15.75" hidden="false" customHeight="false" outlineLevel="0" collapsed="false">
      <c r="A3127" s="221" t="s">
        <v>3292</v>
      </c>
      <c r="B3127" s="42" t="s">
        <v>13</v>
      </c>
      <c r="C3127" s="214" t="n">
        <v>47200</v>
      </c>
      <c r="D3127" s="1"/>
      <c r="E3127" s="1"/>
    </row>
    <row r="3128" s="66" customFormat="true" ht="15.75" hidden="false" customHeight="false" outlineLevel="0" collapsed="false">
      <c r="A3128" s="221" t="s">
        <v>3293</v>
      </c>
      <c r="B3128" s="42" t="s">
        <v>13</v>
      </c>
      <c r="C3128" s="214" t="n">
        <v>61900</v>
      </c>
      <c r="D3128" s="1"/>
      <c r="E3128" s="1"/>
    </row>
    <row r="3129" s="66" customFormat="true" ht="15.75" hidden="false" customHeight="false" outlineLevel="0" collapsed="false">
      <c r="A3129" s="221" t="s">
        <v>3294</v>
      </c>
      <c r="B3129" s="42" t="s">
        <v>13</v>
      </c>
      <c r="C3129" s="214" t="n">
        <v>69900</v>
      </c>
      <c r="D3129" s="1"/>
      <c r="E3129" s="1"/>
    </row>
    <row r="3130" s="66" customFormat="true" ht="15.75" hidden="false" customHeight="false" outlineLevel="0" collapsed="false">
      <c r="A3130" s="221" t="s">
        <v>3295</v>
      </c>
      <c r="B3130" s="42" t="s">
        <v>13</v>
      </c>
      <c r="C3130" s="214" t="n">
        <v>88500</v>
      </c>
      <c r="D3130" s="1"/>
      <c r="E3130" s="1"/>
    </row>
    <row r="3131" s="66" customFormat="true" ht="15.75" hidden="false" customHeight="false" outlineLevel="0" collapsed="false">
      <c r="A3131" s="221" t="s">
        <v>3296</v>
      </c>
      <c r="B3131" s="42" t="s">
        <v>13</v>
      </c>
      <c r="C3131" s="214" t="n">
        <v>135700</v>
      </c>
      <c r="D3131" s="1"/>
      <c r="E3131" s="1"/>
    </row>
    <row r="3132" s="66" customFormat="true" ht="15.75" hidden="false" customHeight="false" outlineLevel="0" collapsed="false">
      <c r="A3132" s="221" t="s">
        <v>3297</v>
      </c>
      <c r="B3132" s="42" t="s">
        <v>13</v>
      </c>
      <c r="C3132" s="214" t="n">
        <v>185700</v>
      </c>
      <c r="D3132" s="1"/>
      <c r="E3132" s="1"/>
    </row>
    <row r="3133" s="66" customFormat="true" ht="15.75" hidden="false" customHeight="false" outlineLevel="0" collapsed="false">
      <c r="A3133" s="221" t="s">
        <v>3298</v>
      </c>
      <c r="B3133" s="42" t="s">
        <v>13</v>
      </c>
      <c r="C3133" s="214" t="n">
        <v>276500</v>
      </c>
      <c r="D3133" s="1"/>
      <c r="E3133" s="1"/>
    </row>
    <row r="3134" s="66" customFormat="true" ht="15.75" hidden="false" customHeight="false" outlineLevel="0" collapsed="false">
      <c r="A3134" s="221" t="s">
        <v>3299</v>
      </c>
      <c r="B3134" s="42" t="s">
        <v>13</v>
      </c>
      <c r="C3134" s="214" t="n">
        <v>328000</v>
      </c>
      <c r="D3134" s="1"/>
      <c r="E3134" s="1"/>
    </row>
    <row r="3135" s="66" customFormat="true" ht="15.75" hidden="false" customHeight="true" outlineLevel="0" collapsed="false">
      <c r="A3135" s="224" t="s">
        <v>3300</v>
      </c>
      <c r="B3135" s="225" t="s">
        <v>13</v>
      </c>
      <c r="C3135" s="226" t="n">
        <v>615200</v>
      </c>
      <c r="D3135" s="1"/>
      <c r="E3135" s="1"/>
    </row>
    <row r="3136" customFormat="false" ht="287.25" hidden="false" customHeight="true" outlineLevel="0" collapsed="false">
      <c r="A3136" s="227" t="s">
        <v>3301</v>
      </c>
      <c r="B3136" s="227"/>
      <c r="C3136" s="227"/>
    </row>
    <row r="3137" customFormat="false" ht="15.75" hidden="false" customHeight="false" outlineLevel="0" collapsed="false">
      <c r="A3137" s="228" t="s">
        <v>3302</v>
      </c>
      <c r="B3137" s="229" t="s">
        <v>3303</v>
      </c>
      <c r="C3137" s="229"/>
    </row>
    <row r="3138" customFormat="false" ht="15.75" hidden="false" customHeight="false" outlineLevel="0" collapsed="false">
      <c r="A3138" s="230" t="s">
        <v>3304</v>
      </c>
      <c r="B3138" s="229"/>
      <c r="C3138" s="229"/>
    </row>
    <row r="3139" customFormat="false" ht="15.75" hidden="false" customHeight="false" outlineLevel="0" collapsed="false">
      <c r="A3139" s="230" t="s">
        <v>3305</v>
      </c>
    </row>
    <row r="3140" customFormat="false" ht="15.75" hidden="false" customHeight="false" outlineLevel="0" collapsed="false">
      <c r="A3140" s="230" t="s">
        <v>3306</v>
      </c>
      <c r="B3140" s="97"/>
      <c r="C3140" s="97"/>
    </row>
    <row r="3141" customFormat="false" ht="15.75" hidden="false" customHeight="false" outlineLevel="0" collapsed="false">
      <c r="A3141" s="230" t="s">
        <v>3307</v>
      </c>
      <c r="B3141" s="231"/>
      <c r="C3141" s="231"/>
    </row>
    <row r="3142" customFormat="false" ht="54" hidden="false" customHeight="true" outlineLevel="0" collapsed="false">
      <c r="B3142" s="232"/>
      <c r="C3142" s="233"/>
    </row>
    <row r="3155" customFormat="false" ht="21" hidden="false" customHeight="true" outlineLevel="0" collapsed="false">
      <c r="A3155" s="1"/>
      <c r="B3155" s="1"/>
      <c r="C3155" s="1"/>
    </row>
  </sheetData>
  <mergeCells count="33">
    <mergeCell ref="A1:C1"/>
    <mergeCell ref="A2:C2"/>
    <mergeCell ref="A4:C4"/>
    <mergeCell ref="A5:G5"/>
    <mergeCell ref="A6:C6"/>
    <mergeCell ref="A7:C7"/>
    <mergeCell ref="A8:C8"/>
    <mergeCell ref="A9:C9"/>
    <mergeCell ref="A10:C10"/>
    <mergeCell ref="A14:G14"/>
    <mergeCell ref="A15:C15"/>
    <mergeCell ref="A17:C17"/>
    <mergeCell ref="A266:C266"/>
    <mergeCell ref="A1494:A1495"/>
    <mergeCell ref="A1496:A1497"/>
    <mergeCell ref="A1499:A1500"/>
    <mergeCell ref="A1502:A1503"/>
    <mergeCell ref="A1504:A1505"/>
    <mergeCell ref="A1506:A1507"/>
    <mergeCell ref="A1508:A1509"/>
    <mergeCell ref="A1511:A1512"/>
    <mergeCell ref="A1513:A1514"/>
    <mergeCell ref="A1515:A1517"/>
    <mergeCell ref="A1518:A1520"/>
    <mergeCell ref="A1521:A1522"/>
    <mergeCell ref="A1523:A1524"/>
    <mergeCell ref="A1525:A1526"/>
    <mergeCell ref="A1529:A1530"/>
    <mergeCell ref="A3136:C3136"/>
    <mergeCell ref="B3137:C3137"/>
    <mergeCell ref="B3138:C3138"/>
    <mergeCell ref="B3140:C3140"/>
    <mergeCell ref="B3141:C3141"/>
  </mergeCells>
  <printOptions headings="false" gridLines="false" gridLinesSet="true" horizontalCentered="true" verticalCentered="false"/>
  <pageMargins left="0.4" right="0.109722222222222" top="0.191666666666667" bottom="0.4" header="0.511811023622047" footer="0"/>
  <pageSetup paperSize="9" scale="95" fitToWidth="1" fitToHeight="1" pageOrder="downThenOver" orientation="portrait" blackAndWhite="false" draft="false" cellComments="none" horizontalDpi="300" verticalDpi="300" copies="1"/>
  <headerFooter differentFirst="false" differentOddEven="false">
    <oddHeader/>
    <oddFooter>&amp;C&amp;9Trang &amp;P  
&amp;12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231"/>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B12" activeCellId="0" sqref="B12"/>
    </sheetView>
  </sheetViews>
  <sheetFormatPr defaultColWidth="9.9921875" defaultRowHeight="15.75" zeroHeight="false" outlineLevelRow="0" outlineLevelCol="0"/>
  <cols>
    <col collapsed="false" customWidth="true" hidden="false" outlineLevel="0" max="1" min="1" style="234" width="44.24"/>
    <col collapsed="false" customWidth="true" hidden="false" outlineLevel="0" max="6" min="2" style="234" width="11.12"/>
    <col collapsed="false" customWidth="true" hidden="false" outlineLevel="0" max="7" min="7" style="234" width="12.74"/>
    <col collapsed="false" customWidth="true" hidden="false" outlineLevel="0" max="23" min="8" style="234" width="11.12"/>
    <col collapsed="false" customWidth="true" hidden="false" outlineLevel="0" max="24" min="24" style="235" width="11.12"/>
    <col collapsed="false" customWidth="true" hidden="false" outlineLevel="0" max="26" min="25" style="234" width="11.12"/>
    <col collapsed="false" customWidth="true" hidden="false" outlineLevel="0" max="27" min="27" style="234" width="12.12"/>
    <col collapsed="false" customWidth="true" hidden="false" outlineLevel="0" max="28" min="28" style="234" width="10.74"/>
    <col collapsed="false" customWidth="true" hidden="false" outlineLevel="0" max="29" min="29" style="234" width="11.49"/>
    <col collapsed="false" customWidth="true" hidden="false" outlineLevel="0" max="32" min="30" style="234" width="12.12"/>
    <col collapsed="false" customWidth="true" hidden="false" outlineLevel="0" max="35" min="33" style="236" width="12.12"/>
    <col collapsed="false" customWidth="true" hidden="false" outlineLevel="0" max="39" min="36" style="234" width="12.12"/>
    <col collapsed="false" customWidth="true" hidden="false" outlineLevel="0" max="42" min="40" style="234" width="11.12"/>
    <col collapsed="false" customWidth="true" hidden="false" outlineLevel="0" max="43" min="43" style="234" width="11.62"/>
    <col collapsed="false" customWidth="true" hidden="false" outlineLevel="0" max="44" min="44" style="234" width="11.24"/>
    <col collapsed="false" customWidth="false" hidden="false" outlineLevel="0" max="257" min="45" style="234" width="9.99"/>
  </cols>
  <sheetData>
    <row r="1" customFormat="false" ht="18" hidden="false" customHeight="true" outlineLevel="0" collapsed="false">
      <c r="A1" s="237" t="s">
        <v>3308</v>
      </c>
      <c r="B1" s="238" t="s">
        <v>3309</v>
      </c>
      <c r="C1" s="238"/>
      <c r="D1" s="238"/>
      <c r="E1" s="238"/>
      <c r="F1" s="238"/>
      <c r="G1" s="238"/>
      <c r="H1" s="238"/>
      <c r="I1" s="238"/>
      <c r="J1" s="238"/>
      <c r="K1" s="238"/>
      <c r="L1" s="238"/>
      <c r="M1" s="238"/>
      <c r="N1" s="238"/>
      <c r="O1" s="238"/>
      <c r="P1" s="238"/>
      <c r="Q1" s="238"/>
      <c r="R1" s="238"/>
      <c r="S1" s="238"/>
      <c r="T1" s="238"/>
      <c r="U1" s="238"/>
      <c r="V1" s="238"/>
      <c r="W1" s="238"/>
      <c r="X1" s="238"/>
      <c r="Y1" s="238"/>
      <c r="Z1" s="238"/>
      <c r="AA1" s="238"/>
      <c r="AB1" s="238"/>
      <c r="AC1" s="238"/>
      <c r="AD1" s="238"/>
      <c r="AE1" s="238"/>
      <c r="AF1" s="238"/>
      <c r="AG1" s="238"/>
      <c r="AH1" s="238"/>
      <c r="AI1" s="238"/>
      <c r="AJ1" s="238"/>
      <c r="AK1" s="238"/>
      <c r="AL1" s="238"/>
      <c r="AM1" s="238"/>
      <c r="AN1" s="238"/>
      <c r="AO1" s="238"/>
      <c r="AP1" s="238"/>
      <c r="AQ1" s="238"/>
    </row>
    <row r="2" customFormat="false" ht="19.5" hidden="false" customHeight="false" outlineLevel="0" collapsed="false">
      <c r="A2" s="239" t="s">
        <v>3310</v>
      </c>
      <c r="B2" s="240" t="s">
        <v>3311</v>
      </c>
      <c r="C2" s="240"/>
      <c r="D2" s="240"/>
      <c r="E2" s="240"/>
      <c r="F2" s="240"/>
      <c r="G2" s="240"/>
      <c r="H2" s="240"/>
      <c r="I2" s="240"/>
      <c r="J2" s="240"/>
      <c r="K2" s="240"/>
      <c r="L2" s="240"/>
      <c r="M2" s="240"/>
      <c r="N2" s="240"/>
      <c r="O2" s="240"/>
      <c r="P2" s="240"/>
      <c r="Q2" s="240"/>
      <c r="R2" s="240"/>
      <c r="S2" s="240"/>
      <c r="T2" s="240"/>
      <c r="U2" s="240"/>
      <c r="V2" s="240"/>
      <c r="W2" s="240"/>
      <c r="X2" s="241"/>
      <c r="Y2" s="240"/>
      <c r="Z2" s="240"/>
      <c r="AA2" s="240"/>
      <c r="AB2" s="240"/>
      <c r="AC2" s="240"/>
      <c r="AD2" s="240"/>
      <c r="AE2" s="240"/>
      <c r="AF2" s="240"/>
      <c r="AG2" s="242"/>
      <c r="AH2" s="242"/>
      <c r="AI2" s="242"/>
      <c r="AJ2" s="240"/>
      <c r="AK2" s="240"/>
      <c r="AL2" s="240"/>
      <c r="AM2" s="240"/>
      <c r="AN2" s="240"/>
      <c r="AO2" s="240"/>
      <c r="AP2" s="240"/>
      <c r="AQ2" s="240"/>
    </row>
    <row r="3" customFormat="false" ht="17.25" hidden="false" customHeight="false" outlineLevel="0" collapsed="false">
      <c r="A3" s="237" t="s">
        <v>3312</v>
      </c>
      <c r="B3" s="234" t="s">
        <v>3313</v>
      </c>
    </row>
    <row r="4" customFormat="false" ht="17.25" hidden="false" customHeight="false" outlineLevel="0" collapsed="false">
      <c r="B4" s="243" t="s">
        <v>3314</v>
      </c>
      <c r="C4" s="243"/>
      <c r="D4" s="243"/>
      <c r="E4" s="243"/>
      <c r="F4" s="243"/>
      <c r="G4" s="243"/>
      <c r="H4" s="243"/>
      <c r="I4" s="243"/>
      <c r="J4" s="243"/>
      <c r="K4" s="243"/>
      <c r="L4" s="243"/>
      <c r="M4" s="243"/>
      <c r="N4" s="243"/>
      <c r="O4" s="243"/>
      <c r="P4" s="243"/>
      <c r="Q4" s="243"/>
      <c r="R4" s="243"/>
      <c r="S4" s="243"/>
      <c r="T4" s="243"/>
      <c r="U4" s="243"/>
      <c r="V4" s="243"/>
      <c r="W4" s="243"/>
      <c r="X4" s="244"/>
      <c r="Y4" s="243"/>
      <c r="Z4" s="243"/>
      <c r="AA4" s="243"/>
      <c r="AB4" s="243"/>
      <c r="AC4" s="243"/>
      <c r="AD4" s="243"/>
      <c r="AE4" s="243"/>
      <c r="AF4" s="243"/>
      <c r="AG4" s="245"/>
      <c r="AH4" s="245"/>
      <c r="AI4" s="245"/>
      <c r="AJ4" s="243"/>
      <c r="AK4" s="243"/>
      <c r="AL4" s="243"/>
      <c r="AM4" s="246"/>
    </row>
    <row r="5" customFormat="false" ht="20.25" hidden="false" customHeight="true" outlineLevel="0" collapsed="false">
      <c r="A5" s="247" t="s">
        <v>3315</v>
      </c>
      <c r="B5" s="247"/>
      <c r="C5" s="247"/>
      <c r="D5" s="247"/>
      <c r="E5" s="247"/>
      <c r="F5" s="247"/>
      <c r="G5" s="247"/>
      <c r="H5" s="247"/>
      <c r="I5" s="247"/>
      <c r="J5" s="247"/>
      <c r="K5" s="247"/>
      <c r="L5" s="247"/>
      <c r="M5" s="247"/>
      <c r="N5" s="247"/>
      <c r="O5" s="247"/>
      <c r="P5" s="247"/>
      <c r="Q5" s="247"/>
      <c r="R5" s="247"/>
      <c r="S5" s="247"/>
      <c r="T5" s="247"/>
      <c r="U5" s="247"/>
      <c r="V5" s="247"/>
      <c r="W5" s="247"/>
      <c r="X5" s="247"/>
      <c r="Y5" s="247"/>
      <c r="Z5" s="247"/>
      <c r="AA5" s="247"/>
      <c r="AB5" s="247"/>
      <c r="AC5" s="247"/>
      <c r="AD5" s="247"/>
      <c r="AE5" s="247"/>
      <c r="AF5" s="247"/>
      <c r="AG5" s="247"/>
      <c r="AH5" s="247"/>
      <c r="AI5" s="247"/>
      <c r="AJ5" s="247"/>
      <c r="AK5" s="247"/>
      <c r="AL5" s="247"/>
      <c r="AM5" s="247"/>
    </row>
    <row r="7" customFormat="false" ht="18" hidden="false" customHeight="true" outlineLevel="0" collapsed="false">
      <c r="A7" s="238" t="s">
        <v>3316</v>
      </c>
      <c r="B7" s="238"/>
      <c r="C7" s="238"/>
      <c r="D7" s="238"/>
      <c r="E7" s="238"/>
      <c r="F7" s="238"/>
      <c r="G7" s="238"/>
      <c r="H7" s="238"/>
      <c r="I7" s="238"/>
      <c r="J7" s="238"/>
      <c r="K7" s="238"/>
      <c r="L7" s="238"/>
      <c r="M7" s="238"/>
      <c r="N7" s="238"/>
      <c r="O7" s="238"/>
      <c r="P7" s="238"/>
      <c r="Q7" s="238"/>
      <c r="R7" s="238"/>
      <c r="S7" s="238"/>
      <c r="T7" s="238"/>
      <c r="U7" s="238"/>
      <c r="V7" s="238"/>
      <c r="W7" s="238"/>
      <c r="X7" s="238"/>
      <c r="Y7" s="238"/>
      <c r="Z7" s="238"/>
      <c r="AA7" s="238"/>
      <c r="AB7" s="238"/>
      <c r="AC7" s="238"/>
      <c r="AD7" s="238"/>
      <c r="AE7" s="238"/>
      <c r="AF7" s="238"/>
      <c r="AG7" s="238"/>
      <c r="AH7" s="238"/>
      <c r="AI7" s="238"/>
      <c r="AJ7" s="238"/>
      <c r="AK7" s="238"/>
      <c r="AL7" s="238"/>
      <c r="AM7" s="238"/>
      <c r="AN7" s="238"/>
      <c r="AO7" s="238"/>
      <c r="AP7" s="238"/>
      <c r="AQ7" s="238"/>
    </row>
    <row r="8" customFormat="false" ht="16.5" hidden="false" customHeight="false" outlineLevel="0" collapsed="false">
      <c r="B8" s="248" t="s">
        <v>3317</v>
      </c>
      <c r="C8" s="248"/>
      <c r="D8" s="248"/>
      <c r="E8" s="248"/>
      <c r="F8" s="248"/>
      <c r="G8" s="248"/>
      <c r="H8" s="248"/>
      <c r="I8" s="248"/>
      <c r="J8" s="248"/>
      <c r="K8" s="248"/>
      <c r="L8" s="248"/>
      <c r="M8" s="248"/>
      <c r="N8" s="248"/>
      <c r="O8" s="248"/>
      <c r="P8" s="248"/>
      <c r="Q8" s="248"/>
      <c r="R8" s="248"/>
      <c r="S8" s="248"/>
      <c r="T8" s="248"/>
      <c r="U8" s="248"/>
      <c r="V8" s="248"/>
      <c r="W8" s="248"/>
      <c r="X8" s="249"/>
      <c r="Y8" s="248"/>
      <c r="Z8" s="248"/>
      <c r="AA8" s="248"/>
      <c r="AB8" s="248"/>
      <c r="AC8" s="248"/>
      <c r="AD8" s="248"/>
      <c r="AE8" s="248"/>
      <c r="AF8" s="248"/>
      <c r="AG8" s="250"/>
      <c r="AH8" s="250"/>
      <c r="AI8" s="250"/>
      <c r="AJ8" s="248"/>
      <c r="AK8" s="248"/>
      <c r="AL8" s="248"/>
      <c r="AM8" s="248"/>
    </row>
    <row r="9" customFormat="false" ht="18" hidden="false" customHeight="true" outlineLevel="0" collapsed="false">
      <c r="A9" s="251" t="s">
        <v>3318</v>
      </c>
      <c r="B9" s="252" t="s">
        <v>3319</v>
      </c>
      <c r="C9" s="253" t="s">
        <v>3320</v>
      </c>
      <c r="D9" s="253"/>
      <c r="E9" s="253"/>
      <c r="F9" s="253" t="s">
        <v>3320</v>
      </c>
      <c r="G9" s="253"/>
      <c r="H9" s="253"/>
      <c r="I9" s="253" t="s">
        <v>3320</v>
      </c>
      <c r="J9" s="253"/>
      <c r="K9" s="253"/>
      <c r="L9" s="253" t="s">
        <v>3320</v>
      </c>
      <c r="M9" s="253"/>
      <c r="N9" s="253"/>
      <c r="O9" s="253" t="s">
        <v>3320</v>
      </c>
      <c r="P9" s="253"/>
      <c r="Q9" s="253"/>
      <c r="R9" s="253" t="s">
        <v>3320</v>
      </c>
      <c r="S9" s="253"/>
      <c r="T9" s="253"/>
      <c r="U9" s="253" t="s">
        <v>3320</v>
      </c>
      <c r="V9" s="253"/>
      <c r="W9" s="253"/>
      <c r="X9" s="253" t="s">
        <v>3320</v>
      </c>
      <c r="Y9" s="253"/>
      <c r="Z9" s="253"/>
      <c r="AA9" s="253" t="s">
        <v>3320</v>
      </c>
      <c r="AB9" s="253"/>
      <c r="AC9" s="253"/>
      <c r="AD9" s="253" t="s">
        <v>3320</v>
      </c>
      <c r="AE9" s="253"/>
      <c r="AF9" s="253"/>
      <c r="AG9" s="253" t="s">
        <v>3320</v>
      </c>
      <c r="AH9" s="253"/>
      <c r="AI9" s="253"/>
      <c r="AJ9" s="252" t="s">
        <v>3320</v>
      </c>
      <c r="AK9" s="252"/>
      <c r="AL9" s="252"/>
      <c r="AM9" s="254" t="s">
        <v>3321</v>
      </c>
    </row>
    <row r="10" customFormat="false" ht="18" hidden="false" customHeight="true" outlineLevel="0" collapsed="false">
      <c r="A10" s="251"/>
      <c r="B10" s="252"/>
      <c r="C10" s="255" t="s">
        <v>3322</v>
      </c>
      <c r="D10" s="255" t="s">
        <v>3323</v>
      </c>
      <c r="E10" s="255" t="s">
        <v>3324</v>
      </c>
      <c r="F10" s="256" t="s">
        <v>3325</v>
      </c>
      <c r="G10" s="256"/>
      <c r="H10" s="256"/>
      <c r="I10" s="256" t="s">
        <v>3326</v>
      </c>
      <c r="J10" s="256"/>
      <c r="K10" s="256"/>
      <c r="L10" s="256" t="s">
        <v>3327</v>
      </c>
      <c r="M10" s="256"/>
      <c r="N10" s="256"/>
      <c r="O10" s="256" t="s">
        <v>3328</v>
      </c>
      <c r="P10" s="256"/>
      <c r="Q10" s="256"/>
      <c r="R10" s="256" t="s">
        <v>3329</v>
      </c>
      <c r="S10" s="256"/>
      <c r="T10" s="256"/>
      <c r="U10" s="256" t="s">
        <v>3330</v>
      </c>
      <c r="V10" s="256"/>
      <c r="W10" s="256"/>
      <c r="X10" s="256" t="s">
        <v>3331</v>
      </c>
      <c r="Y10" s="256"/>
      <c r="Z10" s="256"/>
      <c r="AA10" s="256" t="s">
        <v>3332</v>
      </c>
      <c r="AB10" s="256"/>
      <c r="AC10" s="256"/>
      <c r="AD10" s="256" t="s">
        <v>3333</v>
      </c>
      <c r="AE10" s="256"/>
      <c r="AF10" s="256"/>
      <c r="AG10" s="256" t="s">
        <v>3334</v>
      </c>
      <c r="AH10" s="256"/>
      <c r="AI10" s="256"/>
      <c r="AJ10" s="257" t="s">
        <v>3335</v>
      </c>
      <c r="AK10" s="257"/>
      <c r="AL10" s="257"/>
      <c r="AM10" s="258"/>
      <c r="AO10" s="259"/>
      <c r="AP10" s="259"/>
    </row>
    <row r="11" customFormat="false" ht="18" hidden="false" customHeight="true" outlineLevel="0" collapsed="false">
      <c r="A11" s="260" t="s">
        <v>3336</v>
      </c>
      <c r="B11" s="261"/>
      <c r="C11" s="261"/>
      <c r="D11" s="261"/>
      <c r="E11" s="261"/>
      <c r="F11" s="262"/>
      <c r="G11" s="262"/>
      <c r="H11" s="262"/>
      <c r="I11" s="261"/>
      <c r="J11" s="261"/>
      <c r="K11" s="261"/>
      <c r="L11" s="263"/>
      <c r="M11" s="263"/>
      <c r="N11" s="263"/>
      <c r="O11" s="263"/>
      <c r="P11" s="263"/>
      <c r="Q11" s="263"/>
      <c r="R11" s="261"/>
      <c r="S11" s="261"/>
      <c r="T11" s="261"/>
      <c r="U11" s="261"/>
      <c r="V11" s="261"/>
      <c r="W11" s="261"/>
      <c r="X11" s="262"/>
      <c r="Y11" s="261"/>
      <c r="Z11" s="261"/>
      <c r="AA11" s="261"/>
      <c r="AB11" s="261"/>
      <c r="AC11" s="261"/>
      <c r="AD11" s="261"/>
      <c r="AE11" s="261"/>
      <c r="AF11" s="261"/>
      <c r="AG11" s="261"/>
      <c r="AH11" s="261"/>
      <c r="AI11" s="261"/>
      <c r="AJ11" s="261"/>
      <c r="AK11" s="261"/>
      <c r="AL11" s="261"/>
      <c r="AM11" s="264"/>
    </row>
    <row r="12" customFormat="false" ht="18" hidden="false" customHeight="true" outlineLevel="0" collapsed="false">
      <c r="A12" s="265" t="s">
        <v>3337</v>
      </c>
      <c r="B12" s="264"/>
      <c r="C12" s="264"/>
      <c r="D12" s="264"/>
      <c r="E12" s="264"/>
      <c r="F12" s="266"/>
      <c r="G12" s="266"/>
      <c r="H12" s="266"/>
      <c r="I12" s="264"/>
      <c r="J12" s="264"/>
      <c r="K12" s="264"/>
      <c r="L12" s="267"/>
      <c r="M12" s="267"/>
      <c r="N12" s="267"/>
      <c r="O12" s="267"/>
      <c r="P12" s="267"/>
      <c r="Q12" s="267"/>
      <c r="R12" s="264"/>
      <c r="S12" s="264"/>
      <c r="T12" s="264"/>
      <c r="U12" s="264"/>
      <c r="V12" s="264"/>
      <c r="W12" s="264"/>
      <c r="X12" s="266"/>
      <c r="Y12" s="264"/>
      <c r="Z12" s="264"/>
      <c r="AA12" s="264"/>
      <c r="AB12" s="264"/>
      <c r="AC12" s="264"/>
      <c r="AD12" s="264"/>
      <c r="AE12" s="264"/>
      <c r="AF12" s="264"/>
      <c r="AG12" s="264"/>
      <c r="AH12" s="264"/>
      <c r="AI12" s="264"/>
      <c r="AJ12" s="268"/>
      <c r="AK12" s="264"/>
      <c r="AL12" s="264"/>
      <c r="AM12" s="264"/>
    </row>
    <row r="13" customFormat="false" ht="18" hidden="false" customHeight="true" outlineLevel="0" collapsed="false">
      <c r="A13" s="269" t="s">
        <v>3338</v>
      </c>
      <c r="B13" s="264"/>
      <c r="C13" s="270" t="s">
        <v>3339</v>
      </c>
      <c r="D13" s="270" t="s">
        <v>3340</v>
      </c>
      <c r="E13" s="270" t="s">
        <v>3341</v>
      </c>
      <c r="F13" s="271" t="s">
        <v>3342</v>
      </c>
      <c r="G13" s="271" t="s">
        <v>3343</v>
      </c>
      <c r="H13" s="266"/>
      <c r="I13" s="264"/>
      <c r="J13" s="264"/>
      <c r="K13" s="264"/>
      <c r="L13" s="267"/>
      <c r="M13" s="267"/>
      <c r="N13" s="267"/>
      <c r="O13" s="267"/>
      <c r="P13" s="267"/>
      <c r="Q13" s="267"/>
      <c r="R13" s="270" t="s">
        <v>3344</v>
      </c>
      <c r="S13" s="270" t="s">
        <v>3345</v>
      </c>
      <c r="T13" s="264"/>
      <c r="U13" s="270" t="s">
        <v>3346</v>
      </c>
      <c r="V13" s="270" t="s">
        <v>3347</v>
      </c>
      <c r="W13" s="264"/>
      <c r="X13" s="266"/>
      <c r="Y13" s="264"/>
      <c r="Z13" s="264"/>
      <c r="AA13" s="264"/>
      <c r="AB13" s="264"/>
      <c r="AC13" s="264"/>
      <c r="AD13" s="272"/>
      <c r="AE13" s="272"/>
      <c r="AF13" s="264"/>
      <c r="AG13" s="272" t="s">
        <v>3348</v>
      </c>
      <c r="AH13" s="272" t="s">
        <v>3349</v>
      </c>
      <c r="AI13" s="264"/>
      <c r="AK13" s="270" t="s">
        <v>3350</v>
      </c>
      <c r="AL13" s="270" t="s">
        <v>3351</v>
      </c>
      <c r="AM13" s="264"/>
      <c r="AN13" s="273"/>
      <c r="AO13" s="273"/>
      <c r="AP13" s="273"/>
      <c r="AQ13" s="274"/>
    </row>
    <row r="14" customFormat="false" ht="18" hidden="false" customHeight="true" outlineLevel="0" collapsed="false">
      <c r="A14" s="275" t="s">
        <v>3352</v>
      </c>
      <c r="B14" s="264" t="s">
        <v>3353</v>
      </c>
      <c r="C14" s="267" t="n">
        <f aca="false">10800*1.05+100</f>
        <v>11440</v>
      </c>
      <c r="D14" s="276" t="n">
        <f aca="false">11500*1.05+100</f>
        <v>12175</v>
      </c>
      <c r="E14" s="276" t="n">
        <f aca="false">11900*1.05+100</f>
        <v>12595</v>
      </c>
      <c r="F14" s="267" t="n">
        <f aca="false">10100*1.05+100</f>
        <v>10705</v>
      </c>
      <c r="G14" s="277" t="n">
        <f aca="false">10800*1.05+100</f>
        <v>11440</v>
      </c>
      <c r="H14" s="266"/>
      <c r="I14" s="267" t="n">
        <f aca="false">10100*1.05+100</f>
        <v>10705</v>
      </c>
      <c r="J14" s="266"/>
      <c r="K14" s="266"/>
      <c r="L14" s="267" t="n">
        <f aca="false">9850*1.05+100</f>
        <v>10442.5</v>
      </c>
      <c r="M14" s="267"/>
      <c r="N14" s="267"/>
      <c r="O14" s="267" t="n">
        <f aca="false">9600*1.05+100</f>
        <v>10180</v>
      </c>
      <c r="P14" s="267"/>
      <c r="Q14" s="267"/>
      <c r="R14" s="267" t="n">
        <f aca="false">9250*1.05+100</f>
        <v>9812.5</v>
      </c>
      <c r="S14" s="267" t="n">
        <f aca="false">9600*1.05+100</f>
        <v>10180</v>
      </c>
      <c r="T14" s="264"/>
      <c r="U14" s="278" t="n">
        <f aca="false">8850*1.05+100</f>
        <v>9392.5</v>
      </c>
      <c r="V14" s="267" t="n">
        <f aca="false">9250*1.05+100</f>
        <v>9812.5</v>
      </c>
      <c r="W14" s="264"/>
      <c r="X14" s="278" t="n">
        <f aca="false">8850*1.05+100</f>
        <v>9392.5</v>
      </c>
      <c r="Y14" s="264"/>
      <c r="Z14" s="264"/>
      <c r="AA14" s="278" t="n">
        <f aca="false">8850*1.05+100</f>
        <v>9392.5</v>
      </c>
      <c r="AB14" s="264"/>
      <c r="AC14" s="264"/>
      <c r="AD14" s="278" t="n">
        <f aca="false">8850*1.05+100</f>
        <v>9392.5</v>
      </c>
      <c r="AE14" s="279"/>
      <c r="AF14" s="266"/>
      <c r="AG14" s="280" t="n">
        <f aca="false">8100*1.05+100</f>
        <v>8605</v>
      </c>
      <c r="AH14" s="236" t="n">
        <f aca="false">8600*1.05+100</f>
        <v>9130</v>
      </c>
      <c r="AI14" s="266"/>
      <c r="AK14" s="267" t="n">
        <f aca="false">8020*1.05+100</f>
        <v>8521</v>
      </c>
      <c r="AL14" s="267" t="n">
        <f aca="false">8020*1.05+100</f>
        <v>8521</v>
      </c>
      <c r="AM14" s="281" t="n">
        <f aca="false">AL14-AK14</f>
        <v>0</v>
      </c>
    </row>
    <row r="15" customFormat="false" ht="18" hidden="false" customHeight="true" outlineLevel="0" collapsed="false">
      <c r="A15" s="275" t="s">
        <v>3354</v>
      </c>
      <c r="B15" s="264" t="s">
        <v>3353</v>
      </c>
      <c r="C15" s="267" t="n">
        <f aca="false">10750*1.05+100</f>
        <v>11387.5</v>
      </c>
      <c r="D15" s="276" t="n">
        <f aca="false">11500*1.05+100</f>
        <v>12175</v>
      </c>
      <c r="E15" s="276" t="n">
        <f aca="false">11900*1.05+100</f>
        <v>12595</v>
      </c>
      <c r="F15" s="267" t="n">
        <f aca="false">10050*1.05+100</f>
        <v>10652.5</v>
      </c>
      <c r="G15" s="277" t="n">
        <f aca="false">10750*1.05+100</f>
        <v>11387.5</v>
      </c>
      <c r="H15" s="266"/>
      <c r="I15" s="267" t="n">
        <f aca="false">10050*1.05+100</f>
        <v>10652.5</v>
      </c>
      <c r="J15" s="266"/>
      <c r="K15" s="266"/>
      <c r="L15" s="267" t="n">
        <f aca="false">9800*1.05+100</f>
        <v>10390</v>
      </c>
      <c r="M15" s="267"/>
      <c r="N15" s="267"/>
      <c r="O15" s="267" t="n">
        <f aca="false">9550*1.05+100</f>
        <v>10127.5</v>
      </c>
      <c r="P15" s="267"/>
      <c r="Q15" s="267"/>
      <c r="R15" s="267" t="n">
        <f aca="false">9250*1.05+100</f>
        <v>9812.5</v>
      </c>
      <c r="S15" s="267" t="n">
        <f aca="false">9550*1.05+100</f>
        <v>10127.5</v>
      </c>
      <c r="T15" s="264"/>
      <c r="U15" s="278" t="n">
        <f aca="false">8800*1.05+100</f>
        <v>9340</v>
      </c>
      <c r="V15" s="267" t="n">
        <f aca="false">9250*1.05+100</f>
        <v>9812.5</v>
      </c>
      <c r="W15" s="264"/>
      <c r="X15" s="278" t="n">
        <f aca="false">8800*1.05+100</f>
        <v>9340</v>
      </c>
      <c r="Y15" s="264"/>
      <c r="Z15" s="264"/>
      <c r="AA15" s="278" t="n">
        <f aca="false">8800*1.05+100</f>
        <v>9340</v>
      </c>
      <c r="AB15" s="264"/>
      <c r="AC15" s="264"/>
      <c r="AD15" s="278" t="n">
        <f aca="false">8800*1.05+100</f>
        <v>9340</v>
      </c>
      <c r="AE15" s="279"/>
      <c r="AF15" s="266"/>
      <c r="AG15" s="280" t="n">
        <f aca="false">8050*1.05+100</f>
        <v>8552.5</v>
      </c>
      <c r="AH15" s="236" t="n">
        <f aca="false">8550*1.05+100</f>
        <v>9077.5</v>
      </c>
      <c r="AI15" s="266"/>
      <c r="AK15" s="267" t="n">
        <f aca="false">7820*1.05+100</f>
        <v>8311</v>
      </c>
      <c r="AL15" s="267" t="n">
        <f aca="false">7820*1.05+100</f>
        <v>8311</v>
      </c>
      <c r="AM15" s="281" t="n">
        <f aca="false">AL15-AK15</f>
        <v>0</v>
      </c>
    </row>
    <row r="16" customFormat="false" ht="18" hidden="false" customHeight="true" outlineLevel="0" collapsed="false">
      <c r="A16" s="275" t="s">
        <v>3355</v>
      </c>
      <c r="B16" s="264" t="s">
        <v>3353</v>
      </c>
      <c r="C16" s="267" t="n">
        <f aca="false">10750*1.05+100</f>
        <v>11387.5</v>
      </c>
      <c r="D16" s="276" t="n">
        <f aca="false">11500*1.05+100</f>
        <v>12175</v>
      </c>
      <c r="E16" s="276" t="n">
        <f aca="false">11900*1.05+100</f>
        <v>12595</v>
      </c>
      <c r="F16" s="267" t="n">
        <f aca="false">10050*1.05+100</f>
        <v>10652.5</v>
      </c>
      <c r="G16" s="277" t="n">
        <f aca="false">10750*1.05+100</f>
        <v>11387.5</v>
      </c>
      <c r="H16" s="266"/>
      <c r="I16" s="267" t="n">
        <f aca="false">10050*1.05+100</f>
        <v>10652.5</v>
      </c>
      <c r="J16" s="266"/>
      <c r="K16" s="266"/>
      <c r="L16" s="267" t="n">
        <f aca="false">9800*1.05+100</f>
        <v>10390</v>
      </c>
      <c r="M16" s="267"/>
      <c r="N16" s="267"/>
      <c r="O16" s="267" t="n">
        <f aca="false">9550*1.05+100</f>
        <v>10127.5</v>
      </c>
      <c r="P16" s="267"/>
      <c r="Q16" s="267"/>
      <c r="R16" s="267" t="n">
        <f aca="false">9200*1.05+100</f>
        <v>9760</v>
      </c>
      <c r="S16" s="267" t="n">
        <f aca="false">9550*1.05+100</f>
        <v>10127.5</v>
      </c>
      <c r="T16" s="264"/>
      <c r="U16" s="278" t="n">
        <f aca="false">8800*1.05+100</f>
        <v>9340</v>
      </c>
      <c r="V16" s="267" t="n">
        <f aca="false">9200*1.05+100</f>
        <v>9760</v>
      </c>
      <c r="W16" s="264"/>
      <c r="X16" s="278" t="n">
        <f aca="false">8800*1.05+100</f>
        <v>9340</v>
      </c>
      <c r="Y16" s="264"/>
      <c r="Z16" s="264"/>
      <c r="AA16" s="278" t="n">
        <f aca="false">8800*1.05+100</f>
        <v>9340</v>
      </c>
      <c r="AB16" s="264"/>
      <c r="AC16" s="264"/>
      <c r="AD16" s="278" t="n">
        <f aca="false">8800*1.05+100</f>
        <v>9340</v>
      </c>
      <c r="AE16" s="279"/>
      <c r="AF16" s="266"/>
      <c r="AG16" s="280" t="n">
        <f aca="false">8000*1.05+100</f>
        <v>8500</v>
      </c>
      <c r="AH16" s="236" t="n">
        <f aca="false">8550*1.05+100</f>
        <v>9077.5</v>
      </c>
      <c r="AI16" s="266"/>
      <c r="AK16" s="267" t="n">
        <f aca="false">7770*1.05+100</f>
        <v>8258.5</v>
      </c>
      <c r="AL16" s="267" t="n">
        <f aca="false">7770*1.05+100</f>
        <v>8258.5</v>
      </c>
      <c r="AM16" s="281" t="n">
        <f aca="false">AL16-AK16</f>
        <v>0</v>
      </c>
    </row>
    <row r="17" customFormat="false" ht="18" hidden="false" customHeight="true" outlineLevel="0" collapsed="false">
      <c r="A17" s="282" t="s">
        <v>3356</v>
      </c>
      <c r="B17" s="264" t="s">
        <v>3353</v>
      </c>
      <c r="C17" s="267" t="n">
        <f aca="false">11000*1.05+100</f>
        <v>11650</v>
      </c>
      <c r="D17" s="276" t="n">
        <f aca="false">11500*1.05+100</f>
        <v>12175</v>
      </c>
      <c r="E17" s="276" t="n">
        <f aca="false">11900*1.05+100</f>
        <v>12595</v>
      </c>
      <c r="F17" s="267" t="n">
        <f aca="false">10300*1.05+100</f>
        <v>10915</v>
      </c>
      <c r="G17" s="277" t="n">
        <f aca="false">11000*1.05+100</f>
        <v>11650</v>
      </c>
      <c r="H17" s="266"/>
      <c r="I17" s="267" t="n">
        <f aca="false">10300*1.05+100</f>
        <v>10915</v>
      </c>
      <c r="J17" s="266"/>
      <c r="K17" s="266"/>
      <c r="L17" s="267" t="n">
        <f aca="false">10050*1.05+100</f>
        <v>10652.5</v>
      </c>
      <c r="M17" s="267"/>
      <c r="N17" s="267"/>
      <c r="O17" s="267" t="n">
        <f aca="false">9850*1.05+100</f>
        <v>10442.5</v>
      </c>
      <c r="P17" s="267"/>
      <c r="Q17" s="267"/>
      <c r="R17" s="267" t="n">
        <f aca="false">9850*1.05+100</f>
        <v>10442.5</v>
      </c>
      <c r="S17" s="267" t="n">
        <f aca="false">9850*1.05+100</f>
        <v>10442.5</v>
      </c>
      <c r="T17" s="264"/>
      <c r="U17" s="278" t="n">
        <f aca="false">9350*1.05+100</f>
        <v>9917.5</v>
      </c>
      <c r="V17" s="267" t="n">
        <f aca="false">9850*1.05+100</f>
        <v>10442.5</v>
      </c>
      <c r="W17" s="264"/>
      <c r="X17" s="278" t="n">
        <f aca="false">9350*1.05+100</f>
        <v>9917.5</v>
      </c>
      <c r="Y17" s="264"/>
      <c r="Z17" s="264"/>
      <c r="AA17" s="278" t="n">
        <f aca="false">9350*1.05+100</f>
        <v>9917.5</v>
      </c>
      <c r="AB17" s="264"/>
      <c r="AC17" s="264"/>
      <c r="AD17" s="278" t="n">
        <f aca="false">9350*1.05+100</f>
        <v>9917.5</v>
      </c>
      <c r="AE17" s="279"/>
      <c r="AF17" s="266"/>
      <c r="AG17" s="280" t="n">
        <f aca="false">8750*1.05+100</f>
        <v>9287.5</v>
      </c>
      <c r="AH17" s="236" t="n">
        <f aca="false">9200*1.05+100</f>
        <v>9760</v>
      </c>
      <c r="AI17" s="266"/>
      <c r="AK17" s="267" t="n">
        <f aca="false">8550*1.05+100</f>
        <v>9077.5</v>
      </c>
      <c r="AL17" s="267" t="n">
        <f aca="false">8600*1.05+100</f>
        <v>9130</v>
      </c>
      <c r="AM17" s="281" t="n">
        <f aca="false">AL17-AK17</f>
        <v>52.5</v>
      </c>
      <c r="AN17" s="283" t="n">
        <f aca="false">AM17/AK17%</f>
        <v>0.5783530707794</v>
      </c>
    </row>
    <row r="18" customFormat="false" ht="18" hidden="false" customHeight="true" outlineLevel="0" collapsed="false">
      <c r="A18" s="275" t="s">
        <v>3357</v>
      </c>
      <c r="B18" s="264" t="s">
        <v>3353</v>
      </c>
      <c r="C18" s="267" t="n">
        <f aca="false">10800*1.05+100</f>
        <v>11440</v>
      </c>
      <c r="D18" s="276" t="n">
        <f aca="false">11200*1.05+100</f>
        <v>11860</v>
      </c>
      <c r="E18" s="276" t="n">
        <f aca="false">11600*1.05+100</f>
        <v>12280</v>
      </c>
      <c r="F18" s="267" t="n">
        <f aca="false">10100*1.05+100</f>
        <v>10705</v>
      </c>
      <c r="G18" s="277" t="n">
        <f aca="false">10800*1.05+100</f>
        <v>11440</v>
      </c>
      <c r="H18" s="266"/>
      <c r="I18" s="267" t="n">
        <f aca="false">10100*1.05+100</f>
        <v>10705</v>
      </c>
      <c r="J18" s="266"/>
      <c r="K18" s="266"/>
      <c r="L18" s="267" t="n">
        <f aca="false">9850*1.05+100</f>
        <v>10442.5</v>
      </c>
      <c r="M18" s="267"/>
      <c r="N18" s="267"/>
      <c r="O18" s="267" t="n">
        <f aca="false">9650*1.05+100</f>
        <v>10232.5</v>
      </c>
      <c r="P18" s="267"/>
      <c r="Q18" s="267"/>
      <c r="R18" s="267" t="n">
        <f aca="false">9650*1.05+100</f>
        <v>10232.5</v>
      </c>
      <c r="S18" s="267" t="n">
        <f aca="false">9650*1.05+100</f>
        <v>10232.5</v>
      </c>
      <c r="T18" s="264"/>
      <c r="U18" s="278" t="n">
        <f aca="false">9150*1.05+100</f>
        <v>9707.5</v>
      </c>
      <c r="V18" s="267" t="n">
        <f aca="false">9650*1.05+100</f>
        <v>10232.5</v>
      </c>
      <c r="W18" s="264"/>
      <c r="X18" s="278" t="n">
        <f aca="false">9150*1.05+100</f>
        <v>9707.5</v>
      </c>
      <c r="Y18" s="264"/>
      <c r="Z18" s="264"/>
      <c r="AA18" s="278" t="n">
        <f aca="false">9150*1.05+100</f>
        <v>9707.5</v>
      </c>
      <c r="AB18" s="264"/>
      <c r="AC18" s="264"/>
      <c r="AD18" s="278" t="n">
        <f aca="false">9150*1.05+100</f>
        <v>9707.5</v>
      </c>
      <c r="AE18" s="279"/>
      <c r="AF18" s="266"/>
      <c r="AG18" s="280" t="n">
        <f aca="false">8600*1.05+100</f>
        <v>9130</v>
      </c>
      <c r="AH18" s="236" t="n">
        <f aca="false">9000*1.05+100</f>
        <v>9550</v>
      </c>
      <c r="AI18" s="266"/>
      <c r="AK18" s="267" t="n">
        <f aca="false">8350*1.05+100</f>
        <v>8867.5</v>
      </c>
      <c r="AL18" s="267" t="n">
        <f aca="false">8450*1.05+100</f>
        <v>8972.5</v>
      </c>
      <c r="AM18" s="281" t="n">
        <f aca="false">AL18-AK18</f>
        <v>105</v>
      </c>
      <c r="AN18" s="283" t="n">
        <f aca="false">AM18/AK18%</f>
        <v>1.18409923879335</v>
      </c>
    </row>
    <row r="19" customFormat="false" ht="18" hidden="false" customHeight="true" outlineLevel="0" collapsed="false">
      <c r="A19" s="275" t="s">
        <v>3358</v>
      </c>
      <c r="B19" s="264" t="s">
        <v>3353</v>
      </c>
      <c r="C19" s="267" t="n">
        <f aca="false">10900*1.05+100</f>
        <v>11545</v>
      </c>
      <c r="D19" s="276" t="n">
        <f aca="false">11400*1.05+100</f>
        <v>12070</v>
      </c>
      <c r="E19" s="276" t="n">
        <f aca="false">11800*1.05+100</f>
        <v>12490</v>
      </c>
      <c r="F19" s="267" t="n">
        <f aca="false">10200*1.05+100</f>
        <v>10810</v>
      </c>
      <c r="G19" s="277" t="n">
        <f aca="false">10900*1.05+100</f>
        <v>11545</v>
      </c>
      <c r="H19" s="266"/>
      <c r="I19" s="267" t="n">
        <f aca="false">10200*1.05+100</f>
        <v>10810</v>
      </c>
      <c r="J19" s="266"/>
      <c r="K19" s="266"/>
      <c r="L19" s="267" t="n">
        <f aca="false">9950*1.05+100</f>
        <v>10547.5</v>
      </c>
      <c r="M19" s="267"/>
      <c r="N19" s="267"/>
      <c r="O19" s="267" t="n">
        <f aca="false">9750*1.05+100</f>
        <v>10337.5</v>
      </c>
      <c r="P19" s="267"/>
      <c r="Q19" s="267"/>
      <c r="R19" s="267" t="n">
        <f aca="false">9750*1.05+100</f>
        <v>10337.5</v>
      </c>
      <c r="S19" s="267" t="n">
        <f aca="false">9750*1.05+100</f>
        <v>10337.5</v>
      </c>
      <c r="T19" s="264"/>
      <c r="U19" s="278" t="n">
        <f aca="false">9250*1.05+100</f>
        <v>9812.5</v>
      </c>
      <c r="V19" s="267" t="n">
        <f aca="false">9750*1.05+100</f>
        <v>10337.5</v>
      </c>
      <c r="W19" s="264"/>
      <c r="X19" s="278" t="n">
        <f aca="false">9250*1.05+100</f>
        <v>9812.5</v>
      </c>
      <c r="Y19" s="264"/>
      <c r="Z19" s="264"/>
      <c r="AA19" s="278" t="n">
        <f aca="false">9250*1.05+100</f>
        <v>9812.5</v>
      </c>
      <c r="AB19" s="264"/>
      <c r="AC19" s="264"/>
      <c r="AD19" s="278" t="n">
        <f aca="false">9250*1.05+100</f>
        <v>9812.5</v>
      </c>
      <c r="AE19" s="279"/>
      <c r="AF19" s="266"/>
      <c r="AG19" s="280" t="n">
        <f aca="false">8700*1.05+100</f>
        <v>9235</v>
      </c>
      <c r="AH19" s="236" t="n">
        <f aca="false">9100*1.05+100</f>
        <v>9655</v>
      </c>
      <c r="AI19" s="266"/>
      <c r="AK19" s="267" t="n">
        <f aca="false">8450*1.05+100</f>
        <v>8972.5</v>
      </c>
      <c r="AL19" s="267" t="n">
        <f aca="false">8550*1.05+100</f>
        <v>9077.5</v>
      </c>
      <c r="AM19" s="281" t="n">
        <f aca="false">AL19-AK19</f>
        <v>105</v>
      </c>
      <c r="AN19" s="283" t="n">
        <f aca="false">AM19/AK19%</f>
        <v>1.17024240735581</v>
      </c>
    </row>
    <row r="20" customFormat="false" ht="18" hidden="false" customHeight="true" outlineLevel="0" collapsed="false">
      <c r="A20" s="275" t="s">
        <v>3359</v>
      </c>
      <c r="B20" s="264" t="s">
        <v>3353</v>
      </c>
      <c r="C20" s="267" t="n">
        <f aca="false">10900*1.05+100</f>
        <v>11545</v>
      </c>
      <c r="D20" s="276" t="n">
        <f aca="false">11400*1.05+100</f>
        <v>12070</v>
      </c>
      <c r="E20" s="276" t="n">
        <f aca="false">11600*1.05+100</f>
        <v>12280</v>
      </c>
      <c r="F20" s="267" t="n">
        <f aca="false">10200*1.05+100</f>
        <v>10810</v>
      </c>
      <c r="G20" s="277" t="n">
        <f aca="false">10900*1.05+100</f>
        <v>11545</v>
      </c>
      <c r="H20" s="266"/>
      <c r="I20" s="267" t="n">
        <f aca="false">10200*1.05+100</f>
        <v>10810</v>
      </c>
      <c r="J20" s="266"/>
      <c r="K20" s="266"/>
      <c r="L20" s="267"/>
      <c r="M20" s="267"/>
      <c r="N20" s="267"/>
      <c r="O20" s="267"/>
      <c r="P20" s="267"/>
      <c r="Q20" s="267"/>
      <c r="R20" s="267"/>
      <c r="S20" s="267"/>
      <c r="T20" s="264"/>
      <c r="U20" s="278"/>
      <c r="V20" s="267"/>
      <c r="W20" s="264"/>
      <c r="X20" s="278"/>
      <c r="Y20" s="264"/>
      <c r="Z20" s="264"/>
      <c r="AA20" s="278"/>
      <c r="AB20" s="264"/>
      <c r="AC20" s="264"/>
      <c r="AD20" s="278"/>
      <c r="AE20" s="279"/>
      <c r="AF20" s="266"/>
      <c r="AG20" s="280"/>
      <c r="AI20" s="266"/>
      <c r="AK20" s="267"/>
      <c r="AL20" s="267"/>
      <c r="AM20" s="281"/>
      <c r="AN20" s="283"/>
    </row>
    <row r="21" customFormat="false" ht="18" hidden="false" customHeight="true" outlineLevel="0" collapsed="false">
      <c r="A21" s="275" t="s">
        <v>3360</v>
      </c>
      <c r="B21" s="264" t="s">
        <v>3353</v>
      </c>
      <c r="C21" s="267" t="n">
        <f aca="false">10900*1.05+100</f>
        <v>11545</v>
      </c>
      <c r="D21" s="276" t="n">
        <f aca="false">11300*1.05+100</f>
        <v>11965</v>
      </c>
      <c r="E21" s="276" t="n">
        <f aca="false">11500*1.05+100</f>
        <v>12175</v>
      </c>
      <c r="F21" s="267" t="n">
        <f aca="false">10200*1.05+100</f>
        <v>10810</v>
      </c>
      <c r="G21" s="277" t="n">
        <f aca="false">10900*1.05+100</f>
        <v>11545</v>
      </c>
      <c r="H21" s="266"/>
      <c r="I21" s="267" t="n">
        <f aca="false">10200*1.05+100</f>
        <v>10810</v>
      </c>
      <c r="J21" s="266"/>
      <c r="K21" s="266"/>
      <c r="L21" s="267"/>
      <c r="M21" s="267"/>
      <c r="N21" s="267"/>
      <c r="O21" s="267"/>
      <c r="P21" s="267"/>
      <c r="Q21" s="267"/>
      <c r="R21" s="267"/>
      <c r="S21" s="267"/>
      <c r="T21" s="264"/>
      <c r="U21" s="278"/>
      <c r="V21" s="267"/>
      <c r="W21" s="264"/>
      <c r="X21" s="278"/>
      <c r="Y21" s="264"/>
      <c r="Z21" s="264"/>
      <c r="AA21" s="278"/>
      <c r="AB21" s="264"/>
      <c r="AC21" s="264"/>
      <c r="AD21" s="278"/>
      <c r="AE21" s="279"/>
      <c r="AF21" s="266"/>
      <c r="AG21" s="280"/>
      <c r="AI21" s="266"/>
      <c r="AK21" s="267"/>
      <c r="AL21" s="267"/>
      <c r="AM21" s="281"/>
      <c r="AN21" s="283"/>
    </row>
    <row r="22" customFormat="false" ht="18" hidden="false" customHeight="true" outlineLevel="0" collapsed="false">
      <c r="A22" s="275" t="s">
        <v>3361</v>
      </c>
      <c r="B22" s="264" t="s">
        <v>3353</v>
      </c>
      <c r="C22" s="267" t="n">
        <f aca="false">10900*1.05+100</f>
        <v>11545</v>
      </c>
      <c r="D22" s="276" t="n">
        <f aca="false">11300*1.05+100</f>
        <v>11965</v>
      </c>
      <c r="E22" s="276" t="n">
        <f aca="false">11500*1.05+100</f>
        <v>12175</v>
      </c>
      <c r="F22" s="267" t="n">
        <f aca="false">10200*1.05+100</f>
        <v>10810</v>
      </c>
      <c r="G22" s="277" t="n">
        <f aca="false">10900*1.05+100</f>
        <v>11545</v>
      </c>
      <c r="H22" s="266"/>
      <c r="I22" s="267" t="n">
        <f aca="false">10200*1.05+100</f>
        <v>10810</v>
      </c>
      <c r="J22" s="266"/>
      <c r="K22" s="266"/>
      <c r="L22" s="267"/>
      <c r="M22" s="267"/>
      <c r="N22" s="267"/>
      <c r="O22" s="267"/>
      <c r="P22" s="267"/>
      <c r="Q22" s="267"/>
      <c r="R22" s="267"/>
      <c r="S22" s="267"/>
      <c r="T22" s="264"/>
      <c r="U22" s="278"/>
      <c r="V22" s="267"/>
      <c r="W22" s="264"/>
      <c r="X22" s="278"/>
      <c r="Y22" s="264"/>
      <c r="Z22" s="264"/>
      <c r="AA22" s="278"/>
      <c r="AB22" s="264"/>
      <c r="AC22" s="264"/>
      <c r="AD22" s="278"/>
      <c r="AE22" s="279"/>
      <c r="AF22" s="266"/>
      <c r="AG22" s="280"/>
      <c r="AI22" s="266"/>
      <c r="AK22" s="267"/>
      <c r="AL22" s="267"/>
      <c r="AM22" s="281"/>
      <c r="AN22" s="283"/>
    </row>
    <row r="23" customFormat="false" ht="18" hidden="false" customHeight="true" outlineLevel="0" collapsed="false">
      <c r="A23" s="275" t="s">
        <v>3362</v>
      </c>
      <c r="B23" s="264" t="s">
        <v>3353</v>
      </c>
      <c r="C23" s="267" t="n">
        <f aca="false">10900*1.05+100</f>
        <v>11545</v>
      </c>
      <c r="D23" s="276" t="n">
        <f aca="false">11450*1.05+100</f>
        <v>12122.5</v>
      </c>
      <c r="E23" s="276" t="n">
        <f aca="false">11850*1.05+100</f>
        <v>12542.5</v>
      </c>
      <c r="F23" s="276" t="n">
        <f aca="false">10450*1.05+100</f>
        <v>11072.5</v>
      </c>
      <c r="G23" s="277" t="n">
        <f aca="false">10900*1.05+100</f>
        <v>11545</v>
      </c>
      <c r="H23" s="266"/>
      <c r="I23" s="267" t="n">
        <f aca="false">10150*1.05+100</f>
        <v>10757.5</v>
      </c>
      <c r="J23" s="266"/>
      <c r="K23" s="266"/>
      <c r="L23" s="267" t="n">
        <f aca="false">9900*1.05+100</f>
        <v>10495</v>
      </c>
      <c r="M23" s="267"/>
      <c r="N23" s="267"/>
      <c r="O23" s="267" t="n">
        <f aca="false">9550*1.05+100</f>
        <v>10127.5</v>
      </c>
      <c r="P23" s="267"/>
      <c r="Q23" s="267"/>
      <c r="R23" s="267" t="n">
        <f aca="false">9300*1.05+100</f>
        <v>9865</v>
      </c>
      <c r="S23" s="267" t="n">
        <f aca="false">9550*1.05+100</f>
        <v>10127.5</v>
      </c>
      <c r="T23" s="264"/>
      <c r="U23" s="278" t="n">
        <f aca="false">8850*1.05+100</f>
        <v>9392.5</v>
      </c>
      <c r="V23" s="267" t="n">
        <f aca="false">9300*1.05+100</f>
        <v>9865</v>
      </c>
      <c r="W23" s="264"/>
      <c r="X23" s="278" t="n">
        <f aca="false">8850*1.05+100</f>
        <v>9392.5</v>
      </c>
      <c r="Y23" s="264"/>
      <c r="Z23" s="264"/>
      <c r="AA23" s="278" t="n">
        <f aca="false">8850*1.05+100</f>
        <v>9392.5</v>
      </c>
      <c r="AB23" s="264"/>
      <c r="AC23" s="264"/>
      <c r="AD23" s="278" t="n">
        <f aca="false">8850*1.05+100</f>
        <v>9392.5</v>
      </c>
      <c r="AE23" s="279"/>
      <c r="AF23" s="266"/>
      <c r="AG23" s="280" t="n">
        <f aca="false">8450*1.05+100</f>
        <v>8972.5</v>
      </c>
      <c r="AH23" s="236" t="n">
        <f aca="false">8750*1.05+100</f>
        <v>9287.5</v>
      </c>
      <c r="AI23" s="266"/>
      <c r="AK23" s="267" t="n">
        <f aca="false">8200*1.05+100</f>
        <v>8710</v>
      </c>
      <c r="AL23" s="267" t="n">
        <f aca="false">8350*1.05+100</f>
        <v>8867.5</v>
      </c>
      <c r="AM23" s="281" t="n">
        <f aca="false">AL23-AK23</f>
        <v>157.5</v>
      </c>
      <c r="AN23" s="283" t="n">
        <f aca="false">AM23/AK23%</f>
        <v>1.80826636050517</v>
      </c>
    </row>
    <row r="24" customFormat="false" ht="18" hidden="false" customHeight="true" outlineLevel="0" collapsed="false">
      <c r="A24" s="275" t="s">
        <v>3363</v>
      </c>
      <c r="B24" s="264" t="s">
        <v>3353</v>
      </c>
      <c r="C24" s="267" t="n">
        <f aca="false">10900*1.05+100</f>
        <v>11545</v>
      </c>
      <c r="D24" s="276" t="n">
        <f aca="false">11450*1.05+100</f>
        <v>12122.5</v>
      </c>
      <c r="E24" s="276" t="n">
        <f aca="false">11850*1.05+100</f>
        <v>12542.5</v>
      </c>
      <c r="F24" s="276" t="n">
        <f aca="false">10450*1.05+100</f>
        <v>11072.5</v>
      </c>
      <c r="G24" s="277" t="n">
        <f aca="false">10900*1.05+100</f>
        <v>11545</v>
      </c>
      <c r="H24" s="266"/>
      <c r="I24" s="267" t="n">
        <f aca="false">10150*1.05+100</f>
        <v>10757.5</v>
      </c>
      <c r="J24" s="266"/>
      <c r="K24" s="266"/>
      <c r="L24" s="267" t="n">
        <f aca="false">9900*1.05+100</f>
        <v>10495</v>
      </c>
      <c r="M24" s="267"/>
      <c r="N24" s="267"/>
      <c r="O24" s="267" t="n">
        <f aca="false">9550*1.05+100</f>
        <v>10127.5</v>
      </c>
      <c r="P24" s="267"/>
      <c r="Q24" s="267"/>
      <c r="R24" s="267" t="n">
        <f aca="false">9300*1.05+100</f>
        <v>9865</v>
      </c>
      <c r="S24" s="267" t="n">
        <f aca="false">9550*1.05+100</f>
        <v>10127.5</v>
      </c>
      <c r="T24" s="264"/>
      <c r="U24" s="278" t="n">
        <f aca="false">8850*1.05+100</f>
        <v>9392.5</v>
      </c>
      <c r="V24" s="267" t="n">
        <f aca="false">9300*1.05+100</f>
        <v>9865</v>
      </c>
      <c r="W24" s="264"/>
      <c r="X24" s="278" t="n">
        <f aca="false">8850*1.05+100</f>
        <v>9392.5</v>
      </c>
      <c r="Y24" s="264"/>
      <c r="Z24" s="264"/>
      <c r="AA24" s="278" t="n">
        <f aca="false">8850*1.05+100</f>
        <v>9392.5</v>
      </c>
      <c r="AB24" s="264"/>
      <c r="AC24" s="264"/>
      <c r="AD24" s="278" t="n">
        <f aca="false">8850*1.05+100</f>
        <v>9392.5</v>
      </c>
      <c r="AE24" s="279"/>
      <c r="AF24" s="266"/>
      <c r="AG24" s="280" t="n">
        <f aca="false">8450*1.05+100</f>
        <v>8972.5</v>
      </c>
      <c r="AH24" s="236" t="n">
        <f aca="false">8750*1.05+100</f>
        <v>9287.5</v>
      </c>
      <c r="AI24" s="266"/>
      <c r="AK24" s="267" t="n">
        <f aca="false">8200*1.05+100</f>
        <v>8710</v>
      </c>
      <c r="AL24" s="267" t="n">
        <f aca="false">8350*1.05+100</f>
        <v>8867.5</v>
      </c>
      <c r="AM24" s="281" t="n">
        <f aca="false">AL24-AK24</f>
        <v>157.5</v>
      </c>
      <c r="AN24" s="283" t="n">
        <f aca="false">AM24/AK24%</f>
        <v>1.80826636050517</v>
      </c>
    </row>
    <row r="25" customFormat="false" ht="18" hidden="false" customHeight="true" outlineLevel="0" collapsed="false">
      <c r="A25" s="275" t="s">
        <v>3364</v>
      </c>
      <c r="B25" s="264" t="s">
        <v>3353</v>
      </c>
      <c r="C25" s="267" t="n">
        <f aca="false">10900*1.05+100</f>
        <v>11545</v>
      </c>
      <c r="D25" s="276" t="n">
        <f aca="false">11450*1.05+100</f>
        <v>12122.5</v>
      </c>
      <c r="E25" s="276" t="n">
        <f aca="false">11850*1.05+100</f>
        <v>12542.5</v>
      </c>
      <c r="F25" s="276" t="n">
        <f aca="false">10450*1.05+100</f>
        <v>11072.5</v>
      </c>
      <c r="G25" s="277" t="n">
        <f aca="false">10900*1.05+100</f>
        <v>11545</v>
      </c>
      <c r="H25" s="266"/>
      <c r="I25" s="267" t="n">
        <f aca="false">10150*1.05+100</f>
        <v>10757.5</v>
      </c>
      <c r="J25" s="266"/>
      <c r="K25" s="266"/>
      <c r="L25" s="267" t="n">
        <f aca="false">9900*1.05+100</f>
        <v>10495</v>
      </c>
      <c r="M25" s="267"/>
      <c r="N25" s="267"/>
      <c r="O25" s="267" t="n">
        <f aca="false">9550*1.05+100</f>
        <v>10127.5</v>
      </c>
      <c r="P25" s="267"/>
      <c r="Q25" s="267"/>
      <c r="R25" s="267" t="n">
        <f aca="false">9300*1.05+100</f>
        <v>9865</v>
      </c>
      <c r="S25" s="267" t="n">
        <f aca="false">9550*1.05+100</f>
        <v>10127.5</v>
      </c>
      <c r="T25" s="264"/>
      <c r="U25" s="278" t="n">
        <f aca="false">8850*1.05+100</f>
        <v>9392.5</v>
      </c>
      <c r="V25" s="267" t="n">
        <f aca="false">9300*1.05+100</f>
        <v>9865</v>
      </c>
      <c r="W25" s="264"/>
      <c r="X25" s="278" t="n">
        <f aca="false">8850*1.05+100</f>
        <v>9392.5</v>
      </c>
      <c r="Y25" s="264"/>
      <c r="Z25" s="264"/>
      <c r="AA25" s="278" t="n">
        <f aca="false">8850*1.05+100</f>
        <v>9392.5</v>
      </c>
      <c r="AB25" s="264"/>
      <c r="AC25" s="264"/>
      <c r="AD25" s="278" t="n">
        <f aca="false">8850*1.05+100</f>
        <v>9392.5</v>
      </c>
      <c r="AE25" s="279"/>
      <c r="AF25" s="264"/>
      <c r="AG25" s="280" t="n">
        <f aca="false">8450*1.05+100</f>
        <v>8972.5</v>
      </c>
      <c r="AH25" s="236" t="n">
        <f aca="false">8750*1.05+100</f>
        <v>9287.5</v>
      </c>
      <c r="AI25" s="264"/>
      <c r="AK25" s="267" t="n">
        <v>8710</v>
      </c>
      <c r="AL25" s="267" t="n">
        <f aca="false">8350*1.05+100</f>
        <v>8867.5</v>
      </c>
      <c r="AM25" s="281" t="n">
        <f aca="false">AL25-AK25</f>
        <v>157.5</v>
      </c>
      <c r="AN25" s="283" t="n">
        <f aca="false">AM25/AK25%</f>
        <v>1.80826636050517</v>
      </c>
    </row>
    <row r="26" customFormat="false" ht="18" hidden="false" customHeight="true" outlineLevel="0" collapsed="false">
      <c r="A26" s="275" t="s">
        <v>3365</v>
      </c>
      <c r="B26" s="264" t="s">
        <v>3353</v>
      </c>
      <c r="C26" s="267" t="n">
        <f aca="false">10900*1.05+100</f>
        <v>11545</v>
      </c>
      <c r="D26" s="276" t="n">
        <f aca="false">11450*1.05+100</f>
        <v>12122.5</v>
      </c>
      <c r="E26" s="276" t="n">
        <f aca="false">11850*1.05+100</f>
        <v>12542.5</v>
      </c>
      <c r="F26" s="276" t="n">
        <f aca="false">10450*1.05+100</f>
        <v>11072.5</v>
      </c>
      <c r="G26" s="277" t="n">
        <f aca="false">10900*1.05+100</f>
        <v>11545</v>
      </c>
      <c r="H26" s="266"/>
      <c r="I26" s="267" t="n">
        <f aca="false">10150*1.05+100</f>
        <v>10757.5</v>
      </c>
      <c r="J26" s="266"/>
      <c r="K26" s="266"/>
      <c r="L26" s="267" t="n">
        <f aca="false">9900*1.05+100</f>
        <v>10495</v>
      </c>
      <c r="M26" s="267"/>
      <c r="N26" s="267"/>
      <c r="O26" s="267" t="n">
        <f aca="false">9550*1.05+100</f>
        <v>10127.5</v>
      </c>
      <c r="P26" s="267"/>
      <c r="Q26" s="267"/>
      <c r="R26" s="267" t="n">
        <f aca="false">9300*1.05+100</f>
        <v>9865</v>
      </c>
      <c r="S26" s="267" t="n">
        <f aca="false">9550*1.05+100</f>
        <v>10127.5</v>
      </c>
      <c r="T26" s="264"/>
      <c r="U26" s="278" t="n">
        <f aca="false">8850*1.05+100</f>
        <v>9392.5</v>
      </c>
      <c r="V26" s="267" t="n">
        <f aca="false">9300*1.05+100</f>
        <v>9865</v>
      </c>
      <c r="W26" s="264"/>
      <c r="X26" s="278" t="n">
        <f aca="false">8850*1.05+100</f>
        <v>9392.5</v>
      </c>
      <c r="Y26" s="264"/>
      <c r="Z26" s="264"/>
      <c r="AA26" s="278" t="n">
        <f aca="false">8850*1.05+100</f>
        <v>9392.5</v>
      </c>
      <c r="AB26" s="264"/>
      <c r="AC26" s="264"/>
      <c r="AD26" s="278" t="n">
        <f aca="false">8850*1.05+100</f>
        <v>9392.5</v>
      </c>
      <c r="AE26" s="279"/>
      <c r="AF26" s="264"/>
      <c r="AG26" s="280" t="n">
        <f aca="false">8450*1.05+100</f>
        <v>8972.5</v>
      </c>
      <c r="AH26" s="236" t="n">
        <f aca="false">8750*1.05+100</f>
        <v>9287.5</v>
      </c>
      <c r="AI26" s="264"/>
      <c r="AK26" s="267" t="n">
        <v>8710</v>
      </c>
      <c r="AL26" s="267" t="n">
        <f aca="false">8350*1.05+100</f>
        <v>8867.5</v>
      </c>
      <c r="AM26" s="281" t="n">
        <f aca="false">AL26-AK26</f>
        <v>157.5</v>
      </c>
      <c r="AN26" s="283" t="n">
        <f aca="false">AM26/AK26%</f>
        <v>1.80826636050517</v>
      </c>
    </row>
    <row r="27" customFormat="false" ht="18" hidden="false" customHeight="true" outlineLevel="0" collapsed="false">
      <c r="A27" s="275" t="s">
        <v>3366</v>
      </c>
      <c r="B27" s="264" t="s">
        <v>3353</v>
      </c>
      <c r="C27" s="267" t="n">
        <f aca="false">11100*1.05+100</f>
        <v>11755</v>
      </c>
      <c r="D27" s="276" t="n">
        <f aca="false">11650*1.05+100</f>
        <v>12332.5</v>
      </c>
      <c r="E27" s="276" t="n">
        <f aca="false">12050*1.05+100</f>
        <v>12752.5</v>
      </c>
      <c r="F27" s="276" t="n">
        <f aca="false">10650*1.05+100</f>
        <v>11282.5</v>
      </c>
      <c r="G27" s="277" t="n">
        <f aca="false">11100*1.05+100</f>
        <v>11755</v>
      </c>
      <c r="H27" s="266"/>
      <c r="I27" s="267" t="n">
        <f aca="false">10350*1.05+100</f>
        <v>10967.5</v>
      </c>
      <c r="J27" s="266"/>
      <c r="K27" s="266"/>
      <c r="L27" s="267" t="n">
        <f aca="false">10100*1.05+100</f>
        <v>10705</v>
      </c>
      <c r="M27" s="267"/>
      <c r="N27" s="267"/>
      <c r="O27" s="267" t="n">
        <f aca="false">9750*1.05+100</f>
        <v>10337.5</v>
      </c>
      <c r="P27" s="267"/>
      <c r="Q27" s="267"/>
      <c r="R27" s="267" t="n">
        <f aca="false">9500*1.05+100</f>
        <v>10075</v>
      </c>
      <c r="S27" s="267" t="n">
        <f aca="false">9750*1.05+100</f>
        <v>10337.5</v>
      </c>
      <c r="T27" s="264"/>
      <c r="U27" s="278" t="n">
        <f aca="false">8950*1.05+100</f>
        <v>9497.5</v>
      </c>
      <c r="V27" s="267" t="n">
        <f aca="false">9500*1.05+100</f>
        <v>10075</v>
      </c>
      <c r="W27" s="264"/>
      <c r="X27" s="278" t="n">
        <f aca="false">8950*1.05+100</f>
        <v>9497.5</v>
      </c>
      <c r="Y27" s="264"/>
      <c r="Z27" s="264"/>
      <c r="AA27" s="278" t="n">
        <f aca="false">8950*1.05+100</f>
        <v>9497.5</v>
      </c>
      <c r="AB27" s="264"/>
      <c r="AC27" s="264"/>
      <c r="AD27" s="278" t="n">
        <f aca="false">8950*1.05+100</f>
        <v>9497.5</v>
      </c>
      <c r="AE27" s="279"/>
      <c r="AF27" s="264"/>
      <c r="AG27" s="280" t="n">
        <f aca="false">8550*1.05+100</f>
        <v>9077.5</v>
      </c>
      <c r="AH27" s="236" t="n">
        <f aca="false">8850*1.05+100</f>
        <v>9392.5</v>
      </c>
      <c r="AI27" s="264"/>
      <c r="AK27" s="267" t="n">
        <f aca="false">8300*1.05+100</f>
        <v>8815</v>
      </c>
      <c r="AL27" s="267" t="n">
        <f aca="false">8450*1.05+100</f>
        <v>8972.5</v>
      </c>
      <c r="AM27" s="281" t="n">
        <f aca="false">AL27-AK27</f>
        <v>157.5</v>
      </c>
      <c r="AN27" s="283" t="n">
        <f aca="false">AM27/AK27%</f>
        <v>1.78672716959728</v>
      </c>
    </row>
    <row r="28" customFormat="false" ht="18" hidden="false" customHeight="true" outlineLevel="0" collapsed="false">
      <c r="A28" s="275" t="s">
        <v>3367</v>
      </c>
      <c r="B28" s="264" t="s">
        <v>3353</v>
      </c>
      <c r="C28" s="267" t="n">
        <f aca="false">11100*1.05+100</f>
        <v>11755</v>
      </c>
      <c r="D28" s="276" t="n">
        <f aca="false">11650*1.05+100</f>
        <v>12332.5</v>
      </c>
      <c r="E28" s="276" t="n">
        <f aca="false">12050*1.05+100</f>
        <v>12752.5</v>
      </c>
      <c r="F28" s="276" t="n">
        <f aca="false">10650*1.05+100</f>
        <v>11282.5</v>
      </c>
      <c r="G28" s="277" t="n">
        <f aca="false">11100*1.05+100</f>
        <v>11755</v>
      </c>
      <c r="H28" s="266"/>
      <c r="I28" s="267" t="n">
        <f aca="false">10350*1.05+100</f>
        <v>10967.5</v>
      </c>
      <c r="J28" s="266"/>
      <c r="K28" s="266"/>
      <c r="L28" s="267" t="n">
        <f aca="false">10100*1.05+100</f>
        <v>10705</v>
      </c>
      <c r="M28" s="267"/>
      <c r="N28" s="267"/>
      <c r="O28" s="267" t="n">
        <f aca="false">9750*1.05+100</f>
        <v>10337.5</v>
      </c>
      <c r="P28" s="267"/>
      <c r="Q28" s="267"/>
      <c r="R28" s="267" t="n">
        <f aca="false">9500*1.05+100</f>
        <v>10075</v>
      </c>
      <c r="S28" s="267" t="n">
        <f aca="false">9750*1.05+100</f>
        <v>10337.5</v>
      </c>
      <c r="T28" s="264"/>
      <c r="U28" s="278" t="n">
        <f aca="false">8950*1.05+100</f>
        <v>9497.5</v>
      </c>
      <c r="V28" s="267" t="n">
        <f aca="false">9500*1.05+100</f>
        <v>10075</v>
      </c>
      <c r="W28" s="264"/>
      <c r="X28" s="278" t="n">
        <f aca="false">8950*1.05+100</f>
        <v>9497.5</v>
      </c>
      <c r="Y28" s="264"/>
      <c r="Z28" s="264"/>
      <c r="AA28" s="278" t="n">
        <f aca="false">8950*1.05+100</f>
        <v>9497.5</v>
      </c>
      <c r="AB28" s="264"/>
      <c r="AC28" s="264"/>
      <c r="AD28" s="278" t="n">
        <f aca="false">8950*1.05+100</f>
        <v>9497.5</v>
      </c>
      <c r="AE28" s="279"/>
      <c r="AF28" s="264"/>
      <c r="AG28" s="280" t="n">
        <f aca="false">8550*1.05+100</f>
        <v>9077.5</v>
      </c>
      <c r="AH28" s="236" t="n">
        <f aca="false">8850*1.05+100</f>
        <v>9392.5</v>
      </c>
      <c r="AI28" s="264"/>
      <c r="AK28" s="267" t="n">
        <v>8815</v>
      </c>
      <c r="AL28" s="267" t="n">
        <f aca="false">8450*1.05+100</f>
        <v>8972.5</v>
      </c>
      <c r="AM28" s="281" t="n">
        <f aca="false">AL28-AK28</f>
        <v>157.5</v>
      </c>
      <c r="AN28" s="283" t="n">
        <f aca="false">AM28/AK28%</f>
        <v>1.78672716959728</v>
      </c>
    </row>
    <row r="29" customFormat="false" ht="22.5" hidden="false" customHeight="true" outlineLevel="0" collapsed="false">
      <c r="A29" s="284" t="s">
        <v>3368</v>
      </c>
      <c r="B29" s="264"/>
      <c r="C29" s="267"/>
      <c r="D29" s="267"/>
      <c r="E29" s="267"/>
      <c r="F29" s="266"/>
      <c r="G29" s="266"/>
      <c r="H29" s="266"/>
      <c r="I29" s="267"/>
      <c r="J29" s="266"/>
      <c r="K29" s="266"/>
      <c r="L29" s="267"/>
      <c r="M29" s="267"/>
      <c r="N29" s="267"/>
      <c r="O29" s="267"/>
      <c r="P29" s="267"/>
      <c r="Q29" s="267"/>
      <c r="R29" s="264"/>
      <c r="S29" s="264"/>
      <c r="T29" s="264"/>
      <c r="U29" s="264"/>
      <c r="V29" s="264"/>
      <c r="W29" s="264"/>
      <c r="X29" s="266"/>
      <c r="Y29" s="264"/>
      <c r="Z29" s="264"/>
      <c r="AA29" s="264"/>
      <c r="AB29" s="264"/>
      <c r="AC29" s="264"/>
      <c r="AD29" s="264"/>
      <c r="AE29" s="264"/>
      <c r="AF29" s="264"/>
      <c r="AG29" s="264"/>
      <c r="AH29" s="264"/>
      <c r="AI29" s="264"/>
      <c r="AJ29" s="268"/>
      <c r="AK29" s="264"/>
      <c r="AL29" s="264"/>
      <c r="AM29" s="281"/>
    </row>
    <row r="30" customFormat="false" ht="18" hidden="false" customHeight="true" outlineLevel="0" collapsed="false">
      <c r="A30" s="275" t="s">
        <v>3369</v>
      </c>
      <c r="B30" s="264" t="s">
        <v>3353</v>
      </c>
      <c r="C30" s="285" t="n">
        <f aca="false">12180+50</f>
        <v>12230</v>
      </c>
      <c r="D30" s="285" t="n">
        <f aca="false">11760+50</f>
        <v>11810</v>
      </c>
      <c r="E30" s="286" t="n">
        <f aca="false">C30-D30</f>
        <v>420</v>
      </c>
      <c r="F30" s="285" t="n">
        <f aca="false">11760+50</f>
        <v>11810</v>
      </c>
      <c r="G30" s="287"/>
      <c r="H30" s="287"/>
      <c r="I30" s="286" t="n">
        <f aca="false">11090+50</f>
        <v>11140</v>
      </c>
      <c r="J30" s="287"/>
      <c r="K30" s="287"/>
      <c r="L30" s="286" t="n">
        <f aca="false">10760+50</f>
        <v>10810</v>
      </c>
      <c r="M30" s="286"/>
      <c r="N30" s="286"/>
      <c r="O30" s="286" t="n">
        <f aca="false">10160+50</f>
        <v>10210</v>
      </c>
      <c r="P30" s="286"/>
      <c r="Q30" s="286"/>
      <c r="R30" s="286" t="n">
        <f aca="false">9960+50</f>
        <v>10010</v>
      </c>
      <c r="S30" s="268"/>
      <c r="T30" s="268"/>
      <c r="U30" s="286" t="n">
        <f aca="false">9810+50</f>
        <v>9860</v>
      </c>
      <c r="V30" s="268"/>
      <c r="W30" s="268"/>
      <c r="X30" s="286" t="n">
        <f aca="false">9350</f>
        <v>9350</v>
      </c>
      <c r="Y30" s="268"/>
      <c r="Z30" s="268"/>
      <c r="AA30" s="286" t="n">
        <f aca="false">9350</f>
        <v>9350</v>
      </c>
      <c r="AB30" s="268"/>
      <c r="AC30" s="268"/>
      <c r="AD30" s="286" t="n">
        <f aca="false">9350</f>
        <v>9350</v>
      </c>
      <c r="AE30" s="288"/>
      <c r="AF30" s="288"/>
      <c r="AG30" s="286" t="n">
        <v>8880</v>
      </c>
      <c r="AH30" s="288"/>
      <c r="AI30" s="288"/>
      <c r="AJ30" s="286" t="n">
        <v>8300</v>
      </c>
      <c r="AK30" s="264"/>
      <c r="AL30" s="264"/>
      <c r="AM30" s="281" t="e">
        <f aca="false">AJ30-#REF!</f>
        <v>#VALUE!</v>
      </c>
      <c r="AR30" s="289"/>
      <c r="AS30" s="289"/>
    </row>
    <row r="31" customFormat="false" ht="18" hidden="false" customHeight="true" outlineLevel="0" collapsed="false">
      <c r="A31" s="275" t="s">
        <v>3370</v>
      </c>
      <c r="B31" s="264" t="s">
        <v>3353</v>
      </c>
      <c r="C31" s="285" t="n">
        <f aca="false">12130+50</f>
        <v>12180</v>
      </c>
      <c r="D31" s="285" t="n">
        <f aca="false">11710+50</f>
        <v>11760</v>
      </c>
      <c r="E31" s="286" t="n">
        <f aca="false">C31-D31</f>
        <v>420</v>
      </c>
      <c r="F31" s="285" t="n">
        <f aca="false">11710+50</f>
        <v>11760</v>
      </c>
      <c r="G31" s="287"/>
      <c r="H31" s="287"/>
      <c r="I31" s="286" t="n">
        <f aca="false">11090+50</f>
        <v>11140</v>
      </c>
      <c r="J31" s="287"/>
      <c r="K31" s="287"/>
      <c r="L31" s="286" t="n">
        <f aca="false">10680+50</f>
        <v>10730</v>
      </c>
      <c r="M31" s="286"/>
      <c r="N31" s="286"/>
      <c r="O31" s="286" t="n">
        <f aca="false">10110+50</f>
        <v>10160</v>
      </c>
      <c r="P31" s="286"/>
      <c r="Q31" s="286"/>
      <c r="R31" s="286" t="n">
        <f aca="false">9960+50</f>
        <v>10010</v>
      </c>
      <c r="S31" s="268"/>
      <c r="T31" s="268"/>
      <c r="U31" s="286" t="n">
        <f aca="false">9810+50</f>
        <v>9860</v>
      </c>
      <c r="V31" s="268"/>
      <c r="W31" s="268"/>
      <c r="X31" s="286" t="n">
        <v>9350</v>
      </c>
      <c r="Y31" s="268"/>
      <c r="Z31" s="268"/>
      <c r="AA31" s="286" t="n">
        <v>9350</v>
      </c>
      <c r="AB31" s="268"/>
      <c r="AC31" s="268"/>
      <c r="AD31" s="286" t="n">
        <v>9350</v>
      </c>
      <c r="AE31" s="288"/>
      <c r="AF31" s="288"/>
      <c r="AG31" s="286" t="n">
        <v>8880</v>
      </c>
      <c r="AH31" s="288"/>
      <c r="AI31" s="288"/>
      <c r="AJ31" s="286" t="n">
        <v>8250</v>
      </c>
      <c r="AK31" s="264"/>
      <c r="AL31" s="264"/>
      <c r="AM31" s="281" t="e">
        <f aca="false">AJ31-#REF!</f>
        <v>#VALUE!</v>
      </c>
      <c r="AR31" s="289"/>
      <c r="AS31" s="289"/>
    </row>
    <row r="32" customFormat="false" ht="18" hidden="false" customHeight="true" outlineLevel="0" collapsed="false">
      <c r="A32" s="275" t="s">
        <v>3371</v>
      </c>
      <c r="B32" s="264" t="s">
        <v>3353</v>
      </c>
      <c r="C32" s="285" t="n">
        <f aca="false">12130+50</f>
        <v>12180</v>
      </c>
      <c r="D32" s="285" t="n">
        <f aca="false">11710+50</f>
        <v>11760</v>
      </c>
      <c r="E32" s="286" t="n">
        <f aca="false">C32-D32</f>
        <v>420</v>
      </c>
      <c r="F32" s="285" t="n">
        <f aca="false">11710+50</f>
        <v>11760</v>
      </c>
      <c r="G32" s="287"/>
      <c r="H32" s="287"/>
      <c r="I32" s="286" t="n">
        <f aca="false">11090+50</f>
        <v>11140</v>
      </c>
      <c r="J32" s="287"/>
      <c r="K32" s="287"/>
      <c r="L32" s="286" t="n">
        <f aca="false">10680+50</f>
        <v>10730</v>
      </c>
      <c r="M32" s="286"/>
      <c r="N32" s="286"/>
      <c r="O32" s="286" t="n">
        <f aca="false">10110+50</f>
        <v>10160</v>
      </c>
      <c r="P32" s="286"/>
      <c r="Q32" s="286"/>
      <c r="R32" s="286" t="n">
        <f aca="false">9960+50</f>
        <v>10010</v>
      </c>
      <c r="S32" s="268"/>
      <c r="T32" s="268"/>
      <c r="U32" s="286" t="n">
        <f aca="false">9810+50</f>
        <v>9860</v>
      </c>
      <c r="V32" s="268"/>
      <c r="W32" s="268"/>
      <c r="X32" s="286" t="n">
        <v>9350</v>
      </c>
      <c r="Y32" s="268"/>
      <c r="Z32" s="268"/>
      <c r="AA32" s="286" t="n">
        <v>9350</v>
      </c>
      <c r="AB32" s="268"/>
      <c r="AC32" s="268"/>
      <c r="AD32" s="286" t="n">
        <v>9350</v>
      </c>
      <c r="AE32" s="288"/>
      <c r="AF32" s="288"/>
      <c r="AG32" s="286" t="n">
        <v>8880</v>
      </c>
      <c r="AH32" s="288"/>
      <c r="AI32" s="288"/>
      <c r="AJ32" s="286" t="n">
        <v>8250</v>
      </c>
      <c r="AK32" s="264"/>
      <c r="AL32" s="264"/>
      <c r="AM32" s="281" t="e">
        <f aca="false">AJ32-#REF!</f>
        <v>#VALUE!</v>
      </c>
      <c r="AR32" s="289"/>
      <c r="AS32" s="289"/>
    </row>
    <row r="33" customFormat="false" ht="18" hidden="false" customHeight="true" outlineLevel="0" collapsed="false">
      <c r="A33" s="275" t="s">
        <v>3372</v>
      </c>
      <c r="B33" s="264" t="s">
        <v>3353</v>
      </c>
      <c r="C33" s="285" t="n">
        <f aca="false">12110+50</f>
        <v>12160</v>
      </c>
      <c r="D33" s="285" t="n">
        <f aca="false">11840+50</f>
        <v>11890</v>
      </c>
      <c r="E33" s="286" t="n">
        <f aca="false">C33-D33</f>
        <v>270</v>
      </c>
      <c r="F33" s="285" t="n">
        <f aca="false">11840+50</f>
        <v>11890</v>
      </c>
      <c r="G33" s="287"/>
      <c r="H33" s="287"/>
      <c r="I33" s="286" t="n">
        <f aca="false">11360+50</f>
        <v>11410</v>
      </c>
      <c r="J33" s="287"/>
      <c r="K33" s="287"/>
      <c r="L33" s="286" t="n">
        <f aca="false">10910+50</f>
        <v>10960</v>
      </c>
      <c r="M33" s="286"/>
      <c r="N33" s="286"/>
      <c r="O33" s="286" t="n">
        <f aca="false">10430+50</f>
        <v>10480</v>
      </c>
      <c r="P33" s="286"/>
      <c r="Q33" s="286"/>
      <c r="R33" s="286" t="n">
        <f aca="false">10350+50</f>
        <v>10400</v>
      </c>
      <c r="S33" s="268"/>
      <c r="T33" s="268"/>
      <c r="U33" s="286" t="n">
        <f aca="false">10350+50</f>
        <v>10400</v>
      </c>
      <c r="V33" s="268"/>
      <c r="W33" s="268"/>
      <c r="X33" s="286" t="n">
        <f aca="false">9580+50</f>
        <v>9630</v>
      </c>
      <c r="Y33" s="268"/>
      <c r="Z33" s="268"/>
      <c r="AA33" s="286" t="n">
        <f aca="false">9580+50</f>
        <v>9630</v>
      </c>
      <c r="AB33" s="268"/>
      <c r="AC33" s="268"/>
      <c r="AD33" s="286" t="n">
        <f aca="false">9580+50</f>
        <v>9630</v>
      </c>
      <c r="AE33" s="288"/>
      <c r="AF33" s="288"/>
      <c r="AG33" s="286" t="n">
        <v>9530</v>
      </c>
      <c r="AH33" s="288"/>
      <c r="AI33" s="288"/>
      <c r="AJ33" s="286" t="n">
        <v>9050</v>
      </c>
      <c r="AK33" s="264"/>
      <c r="AL33" s="264"/>
      <c r="AM33" s="281" t="e">
        <f aca="false">AJ33-#REF!</f>
        <v>#VALUE!</v>
      </c>
      <c r="AR33" s="290"/>
      <c r="AS33" s="289"/>
    </row>
    <row r="34" customFormat="false" ht="18" hidden="false" customHeight="true" outlineLevel="0" collapsed="false">
      <c r="A34" s="275" t="s">
        <v>3373</v>
      </c>
      <c r="B34" s="264" t="s">
        <v>3353</v>
      </c>
      <c r="C34" s="285" t="n">
        <f aca="false">11840+50</f>
        <v>11890</v>
      </c>
      <c r="D34" s="285" t="n">
        <f aca="false">11580+50</f>
        <v>11630</v>
      </c>
      <c r="E34" s="286" t="n">
        <f aca="false">C34-D34</f>
        <v>260</v>
      </c>
      <c r="F34" s="285" t="n">
        <f aca="false">11580+50</f>
        <v>11630</v>
      </c>
      <c r="G34" s="287"/>
      <c r="H34" s="287"/>
      <c r="I34" s="286" t="n">
        <f aca="false">11130+50</f>
        <v>11180</v>
      </c>
      <c r="J34" s="287"/>
      <c r="K34" s="287"/>
      <c r="L34" s="286" t="n">
        <f aca="false">10700+50</f>
        <v>10750</v>
      </c>
      <c r="M34" s="286"/>
      <c r="N34" s="286"/>
      <c r="O34" s="286" t="n">
        <f aca="false">10220+50</f>
        <v>10270</v>
      </c>
      <c r="P34" s="286"/>
      <c r="Q34" s="286"/>
      <c r="R34" s="286" t="n">
        <f aca="false">10140+50</f>
        <v>10190</v>
      </c>
      <c r="S34" s="268"/>
      <c r="T34" s="268"/>
      <c r="U34" s="286" t="n">
        <f aca="false">10140+50</f>
        <v>10190</v>
      </c>
      <c r="V34" s="268"/>
      <c r="W34" s="268"/>
      <c r="X34" s="286" t="n">
        <f aca="false">9680+50</f>
        <v>9730</v>
      </c>
      <c r="Y34" s="268"/>
      <c r="Z34" s="268"/>
      <c r="AA34" s="286" t="n">
        <f aca="false">9680+50</f>
        <v>9730</v>
      </c>
      <c r="AB34" s="268"/>
      <c r="AC34" s="268"/>
      <c r="AD34" s="286" t="n">
        <f aca="false">9680+50</f>
        <v>9730</v>
      </c>
      <c r="AE34" s="288"/>
      <c r="AF34" s="288"/>
      <c r="AG34" s="286" t="n">
        <v>9320</v>
      </c>
      <c r="AH34" s="288"/>
      <c r="AI34" s="288"/>
      <c r="AJ34" s="286" t="n">
        <v>8840</v>
      </c>
      <c r="AK34" s="264"/>
      <c r="AL34" s="264"/>
      <c r="AM34" s="281" t="e">
        <f aca="false">AJ34-#REF!</f>
        <v>#VALUE!</v>
      </c>
      <c r="AR34" s="290"/>
      <c r="AS34" s="289"/>
    </row>
    <row r="35" customFormat="false" ht="18" hidden="false" customHeight="true" outlineLevel="0" collapsed="false">
      <c r="A35" s="275" t="s">
        <v>3374</v>
      </c>
      <c r="B35" s="264" t="s">
        <v>3353</v>
      </c>
      <c r="C35" s="285" t="n">
        <f aca="false">11940+50</f>
        <v>11990</v>
      </c>
      <c r="D35" s="285" t="n">
        <f aca="false">11680+50</f>
        <v>11730</v>
      </c>
      <c r="E35" s="286" t="n">
        <f aca="false">C35-D35</f>
        <v>260</v>
      </c>
      <c r="F35" s="285" t="n">
        <f aca="false">11680+50</f>
        <v>11730</v>
      </c>
      <c r="G35" s="287"/>
      <c r="H35" s="287"/>
      <c r="I35" s="286" t="n">
        <f aca="false">11230+50</f>
        <v>11280</v>
      </c>
      <c r="J35" s="287"/>
      <c r="K35" s="287"/>
      <c r="L35" s="286" t="n">
        <f aca="false">10800+50</f>
        <v>10850</v>
      </c>
      <c r="M35" s="286"/>
      <c r="N35" s="286"/>
      <c r="O35" s="286" t="n">
        <f aca="false">10320+50</f>
        <v>10370</v>
      </c>
      <c r="P35" s="286"/>
      <c r="Q35" s="286"/>
      <c r="R35" s="286" t="n">
        <f aca="false">10240+50</f>
        <v>10290</v>
      </c>
      <c r="S35" s="291"/>
      <c r="T35" s="291"/>
      <c r="U35" s="292" t="n">
        <f aca="false">10240+50</f>
        <v>10290</v>
      </c>
      <c r="V35" s="291"/>
      <c r="W35" s="291"/>
      <c r="X35" s="292" t="n">
        <f aca="false">9680+50</f>
        <v>9730</v>
      </c>
      <c r="Y35" s="291"/>
      <c r="Z35" s="291"/>
      <c r="AA35" s="292" t="n">
        <f aca="false">9680+50</f>
        <v>9730</v>
      </c>
      <c r="AB35" s="291"/>
      <c r="AC35" s="291"/>
      <c r="AD35" s="292" t="n">
        <f aca="false">9680+50</f>
        <v>9730</v>
      </c>
      <c r="AE35" s="293"/>
      <c r="AF35" s="293"/>
      <c r="AG35" s="292"/>
      <c r="AH35" s="293"/>
      <c r="AI35" s="293"/>
      <c r="AJ35" s="286"/>
      <c r="AK35" s="264"/>
      <c r="AL35" s="264"/>
      <c r="AM35" s="281"/>
      <c r="AR35" s="294"/>
      <c r="AS35" s="295"/>
    </row>
    <row r="36" customFormat="false" ht="18" hidden="false" customHeight="true" outlineLevel="0" collapsed="false">
      <c r="A36" s="296" t="s">
        <v>3375</v>
      </c>
      <c r="B36" s="264" t="s">
        <v>3376</v>
      </c>
      <c r="C36" s="297"/>
      <c r="D36" s="297"/>
      <c r="E36" s="297"/>
      <c r="F36" s="298"/>
      <c r="G36" s="298"/>
      <c r="H36" s="298"/>
      <c r="I36" s="298"/>
      <c r="J36" s="298"/>
      <c r="K36" s="298"/>
      <c r="L36" s="297"/>
      <c r="M36" s="297"/>
      <c r="N36" s="297"/>
      <c r="O36" s="297"/>
      <c r="P36" s="297"/>
      <c r="Q36" s="297"/>
      <c r="R36" s="299"/>
      <c r="S36" s="299"/>
      <c r="T36" s="299"/>
      <c r="U36" s="299"/>
      <c r="V36" s="299"/>
      <c r="W36" s="299"/>
      <c r="X36" s="298"/>
      <c r="Y36" s="299"/>
      <c r="Z36" s="299"/>
      <c r="AA36" s="299"/>
      <c r="AB36" s="299"/>
      <c r="AC36" s="299"/>
      <c r="AD36" s="299"/>
      <c r="AE36" s="300"/>
      <c r="AF36" s="300"/>
      <c r="AG36" s="299"/>
      <c r="AH36" s="300"/>
      <c r="AI36" s="300"/>
      <c r="AJ36" s="268"/>
      <c r="AK36" s="264"/>
      <c r="AL36" s="264"/>
      <c r="AM36" s="281"/>
    </row>
    <row r="37" customFormat="false" ht="18.75" hidden="false" customHeight="true" outlineLevel="0" collapsed="false">
      <c r="A37" s="275" t="s">
        <v>3377</v>
      </c>
      <c r="B37" s="264" t="s">
        <v>3378</v>
      </c>
      <c r="C37" s="276" t="n">
        <v>51000</v>
      </c>
      <c r="D37" s="267" t="n">
        <v>49500</v>
      </c>
      <c r="E37" s="267" t="n">
        <f aca="false">C37-D37</f>
        <v>1500</v>
      </c>
      <c r="F37" s="267" t="n">
        <v>49500</v>
      </c>
      <c r="G37" s="266"/>
      <c r="H37" s="266"/>
      <c r="I37" s="267" t="n">
        <v>49500</v>
      </c>
      <c r="J37" s="266"/>
      <c r="K37" s="266"/>
      <c r="L37" s="267" t="n">
        <v>49500</v>
      </c>
      <c r="M37" s="267"/>
      <c r="N37" s="267"/>
      <c r="O37" s="267" t="n">
        <v>51000</v>
      </c>
      <c r="P37" s="267"/>
      <c r="Q37" s="267"/>
      <c r="R37" s="267" t="n">
        <v>49500</v>
      </c>
      <c r="S37" s="267"/>
      <c r="T37" s="267"/>
      <c r="U37" s="267" t="n">
        <v>49500</v>
      </c>
      <c r="V37" s="264"/>
      <c r="W37" s="264"/>
      <c r="X37" s="278" t="s">
        <v>3379</v>
      </c>
      <c r="Y37" s="301" t="s">
        <v>3380</v>
      </c>
      <c r="Z37" s="264"/>
      <c r="AA37" s="267" t="n">
        <v>49500</v>
      </c>
      <c r="AB37" s="264"/>
      <c r="AC37" s="264"/>
      <c r="AD37" s="267" t="n">
        <v>49000</v>
      </c>
      <c r="AE37" s="267"/>
      <c r="AF37" s="267"/>
      <c r="AG37" s="267" t="n">
        <v>49000</v>
      </c>
      <c r="AH37" s="302"/>
      <c r="AI37" s="302"/>
      <c r="AJ37" s="303" t="n">
        <v>47500</v>
      </c>
      <c r="AK37" s="304"/>
      <c r="AL37" s="264"/>
      <c r="AM37" s="281"/>
      <c r="AR37" s="305"/>
    </row>
    <row r="38" customFormat="false" ht="18" hidden="false" customHeight="true" outlineLevel="0" collapsed="false">
      <c r="A38" s="306" t="s">
        <v>3381</v>
      </c>
      <c r="B38" s="264"/>
      <c r="C38" s="267"/>
      <c r="D38" s="267"/>
      <c r="E38" s="267"/>
      <c r="F38" s="266"/>
      <c r="G38" s="266"/>
      <c r="H38" s="266"/>
      <c r="I38" s="266"/>
      <c r="J38" s="266"/>
      <c r="K38" s="266"/>
      <c r="L38" s="267"/>
      <c r="M38" s="267"/>
      <c r="N38" s="267"/>
      <c r="O38" s="267"/>
      <c r="P38" s="267"/>
      <c r="Q38" s="267"/>
      <c r="R38" s="267"/>
      <c r="S38" s="267"/>
      <c r="T38" s="267"/>
      <c r="U38" s="264"/>
      <c r="V38" s="264"/>
      <c r="W38" s="264"/>
      <c r="X38" s="266"/>
      <c r="Y38" s="264"/>
      <c r="Z38" s="264"/>
      <c r="AA38" s="267"/>
      <c r="AB38" s="264"/>
      <c r="AC38" s="264"/>
      <c r="AD38" s="266"/>
      <c r="AE38" s="267"/>
      <c r="AF38" s="267"/>
      <c r="AG38" s="266"/>
      <c r="AH38" s="267"/>
      <c r="AI38" s="267"/>
      <c r="AJ38" s="268"/>
      <c r="AK38" s="264"/>
      <c r="AL38" s="264"/>
      <c r="AM38" s="281"/>
      <c r="AR38" s="307"/>
    </row>
    <row r="39" customFormat="false" ht="17.25" hidden="false" customHeight="false" outlineLevel="0" collapsed="false">
      <c r="A39" s="308" t="s">
        <v>3382</v>
      </c>
      <c r="B39" s="264" t="s">
        <v>3378</v>
      </c>
      <c r="C39" s="286"/>
      <c r="D39" s="286"/>
      <c r="E39" s="286"/>
      <c r="F39" s="287"/>
      <c r="G39" s="287"/>
      <c r="H39" s="287"/>
      <c r="I39" s="287"/>
      <c r="J39" s="287"/>
      <c r="K39" s="287"/>
      <c r="L39" s="286" t="n">
        <v>49000</v>
      </c>
      <c r="M39" s="286"/>
      <c r="N39" s="286"/>
      <c r="O39" s="286" t="n">
        <v>49000</v>
      </c>
      <c r="P39" s="286"/>
      <c r="Q39" s="286"/>
      <c r="R39" s="286" t="n">
        <v>49000</v>
      </c>
      <c r="S39" s="286"/>
      <c r="T39" s="286"/>
      <c r="U39" s="286" t="n">
        <v>47500</v>
      </c>
      <c r="V39" s="268"/>
      <c r="W39" s="268"/>
      <c r="X39" s="286" t="n">
        <v>47500</v>
      </c>
      <c r="Y39" s="268"/>
      <c r="Z39" s="268"/>
      <c r="AA39" s="286" t="n">
        <v>47500</v>
      </c>
      <c r="AB39" s="268"/>
      <c r="AC39" s="268"/>
      <c r="AD39" s="286" t="n">
        <v>47000</v>
      </c>
      <c r="AE39" s="286"/>
      <c r="AF39" s="286"/>
      <c r="AG39" s="286" t="n">
        <v>47000</v>
      </c>
      <c r="AH39" s="286"/>
      <c r="AI39" s="286"/>
      <c r="AJ39" s="286" t="n">
        <v>47000</v>
      </c>
      <c r="AK39" s="264"/>
      <c r="AL39" s="264"/>
      <c r="AM39" s="281"/>
    </row>
    <row r="40" customFormat="false" ht="18" hidden="false" customHeight="true" outlineLevel="0" collapsed="false">
      <c r="A40" s="309" t="s">
        <v>3383</v>
      </c>
      <c r="B40" s="264"/>
      <c r="C40" s="271" t="s">
        <v>3384</v>
      </c>
      <c r="D40" s="271" t="s">
        <v>3385</v>
      </c>
      <c r="E40" s="267"/>
      <c r="F40" s="271" t="s">
        <v>3386</v>
      </c>
      <c r="G40" s="271" t="s">
        <v>3387</v>
      </c>
      <c r="H40" s="266"/>
      <c r="I40" s="266"/>
      <c r="J40" s="266"/>
      <c r="K40" s="266"/>
      <c r="L40" s="267"/>
      <c r="M40" s="267"/>
      <c r="N40" s="267"/>
      <c r="O40" s="267"/>
      <c r="P40" s="267"/>
      <c r="Q40" s="267"/>
      <c r="R40" s="267"/>
      <c r="S40" s="267"/>
      <c r="T40" s="267"/>
      <c r="U40" s="264"/>
      <c r="V40" s="264"/>
      <c r="W40" s="264"/>
      <c r="X40" s="266"/>
      <c r="Y40" s="264"/>
      <c r="Z40" s="264"/>
      <c r="AA40" s="267"/>
      <c r="AB40" s="264"/>
      <c r="AC40" s="264"/>
      <c r="AD40" s="266"/>
      <c r="AE40" s="267"/>
      <c r="AF40" s="267"/>
      <c r="AG40" s="266"/>
      <c r="AH40" s="267"/>
      <c r="AI40" s="267"/>
      <c r="AJ40" s="268"/>
      <c r="AK40" s="264"/>
      <c r="AL40" s="264"/>
      <c r="AM40" s="281"/>
    </row>
    <row r="41" customFormat="false" ht="16.5" hidden="false" customHeight="true" outlineLevel="0" collapsed="false">
      <c r="A41" s="275" t="s">
        <v>3388</v>
      </c>
      <c r="B41" s="264" t="s">
        <v>3378</v>
      </c>
      <c r="C41" s="286" t="n">
        <v>49500</v>
      </c>
      <c r="D41" s="285" t="n">
        <v>50000</v>
      </c>
      <c r="E41" s="286"/>
      <c r="F41" s="286" t="n">
        <v>49000</v>
      </c>
      <c r="G41" s="286" t="n">
        <v>49500</v>
      </c>
      <c r="H41" s="287"/>
      <c r="I41" s="286" t="n">
        <v>49000</v>
      </c>
      <c r="J41" s="287"/>
      <c r="K41" s="287"/>
      <c r="L41" s="286" t="n">
        <v>49000</v>
      </c>
      <c r="M41" s="286"/>
      <c r="N41" s="286"/>
      <c r="O41" s="286" t="n">
        <v>49000</v>
      </c>
      <c r="P41" s="286"/>
      <c r="Q41" s="286"/>
      <c r="R41" s="286" t="n">
        <v>49000</v>
      </c>
      <c r="S41" s="286"/>
      <c r="T41" s="286"/>
      <c r="U41" s="286" t="n">
        <v>49000</v>
      </c>
      <c r="V41" s="268"/>
      <c r="W41" s="268"/>
      <c r="X41" s="310" t="s">
        <v>3389</v>
      </c>
      <c r="Y41" s="311" t="s">
        <v>3390</v>
      </c>
      <c r="Z41" s="268"/>
      <c r="AA41" s="286" t="n">
        <v>48500</v>
      </c>
      <c r="AB41" s="268"/>
      <c r="AC41" s="268"/>
      <c r="AD41" s="286" t="n">
        <v>48500</v>
      </c>
      <c r="AE41" s="286"/>
      <c r="AF41" s="286"/>
      <c r="AG41" s="286" t="n">
        <v>48500</v>
      </c>
      <c r="AH41" s="286"/>
      <c r="AI41" s="286"/>
      <c r="AJ41" s="286" t="n">
        <v>48500</v>
      </c>
      <c r="AK41" s="264"/>
      <c r="AL41" s="264"/>
      <c r="AM41" s="281"/>
    </row>
    <row r="42" customFormat="false" ht="27.75" hidden="false" customHeight="true" outlineLevel="0" collapsed="false">
      <c r="A42" s="312" t="s">
        <v>3391</v>
      </c>
      <c r="B42" s="313" t="s">
        <v>3392</v>
      </c>
      <c r="C42" s="314" t="n">
        <v>59000</v>
      </c>
      <c r="D42" s="314" t="n">
        <v>60000</v>
      </c>
      <c r="E42" s="315" t="n">
        <f aca="false">C42-D42</f>
        <v>-1000</v>
      </c>
      <c r="F42" s="314" t="n">
        <v>60000</v>
      </c>
      <c r="G42" s="316"/>
      <c r="H42" s="316"/>
      <c r="I42" s="315" t="n">
        <v>55000</v>
      </c>
      <c r="J42" s="316"/>
      <c r="K42" s="316"/>
      <c r="L42" s="315" t="n">
        <v>55000</v>
      </c>
      <c r="M42" s="315"/>
      <c r="N42" s="315"/>
      <c r="O42" s="315" t="n">
        <v>53500</v>
      </c>
      <c r="P42" s="315"/>
      <c r="Q42" s="315"/>
      <c r="R42" s="315" t="n">
        <v>55000</v>
      </c>
      <c r="S42" s="315"/>
      <c r="T42" s="315"/>
      <c r="U42" s="315" t="n">
        <v>52000</v>
      </c>
      <c r="V42" s="313"/>
      <c r="W42" s="313"/>
      <c r="X42" s="315" t="n">
        <v>55000</v>
      </c>
      <c r="Y42" s="313"/>
      <c r="Z42" s="313"/>
      <c r="AA42" s="315" t="n">
        <v>55000</v>
      </c>
      <c r="AB42" s="313"/>
      <c r="AC42" s="313"/>
      <c r="AD42" s="315" t="n">
        <v>55000</v>
      </c>
      <c r="AE42" s="315"/>
      <c r="AF42" s="315"/>
      <c r="AG42" s="315" t="n">
        <v>60000</v>
      </c>
      <c r="AH42" s="315"/>
      <c r="AI42" s="315"/>
      <c r="AJ42" s="317" t="n">
        <v>55000</v>
      </c>
      <c r="AK42" s="313"/>
      <c r="AL42" s="313"/>
      <c r="AM42" s="281"/>
    </row>
    <row r="43" customFormat="false" ht="18" hidden="false" customHeight="true" outlineLevel="0" collapsed="false">
      <c r="A43" s="318" t="s">
        <v>3393</v>
      </c>
      <c r="B43" s="264"/>
      <c r="C43" s="267"/>
      <c r="D43" s="267"/>
      <c r="E43" s="267"/>
      <c r="F43" s="266"/>
      <c r="G43" s="266"/>
      <c r="H43" s="266"/>
      <c r="I43" s="266"/>
      <c r="J43" s="266"/>
      <c r="K43" s="266"/>
      <c r="L43" s="267"/>
      <c r="M43" s="267"/>
      <c r="N43" s="267"/>
      <c r="O43" s="267"/>
      <c r="P43" s="267"/>
      <c r="Q43" s="267"/>
      <c r="R43" s="267"/>
      <c r="S43" s="267"/>
      <c r="T43" s="267"/>
      <c r="U43" s="264"/>
      <c r="V43" s="264"/>
      <c r="W43" s="264"/>
      <c r="X43" s="266"/>
      <c r="Y43" s="264"/>
      <c r="Z43" s="264"/>
      <c r="AA43" s="267"/>
      <c r="AB43" s="264"/>
      <c r="AC43" s="264"/>
      <c r="AD43" s="267"/>
      <c r="AE43" s="267"/>
      <c r="AF43" s="267"/>
      <c r="AG43" s="267"/>
      <c r="AH43" s="267"/>
      <c r="AI43" s="267"/>
      <c r="AJ43" s="268"/>
      <c r="AK43" s="264"/>
      <c r="AL43" s="264"/>
      <c r="AM43" s="281"/>
    </row>
    <row r="44" customFormat="false" ht="18" hidden="false" customHeight="true" outlineLevel="0" collapsed="false">
      <c r="A44" s="275" t="s">
        <v>3394</v>
      </c>
      <c r="B44" s="264" t="s">
        <v>13</v>
      </c>
      <c r="C44" s="276" t="n">
        <v>160000</v>
      </c>
      <c r="D44" s="276" t="n">
        <v>145000</v>
      </c>
      <c r="E44" s="267" t="n">
        <f aca="false">C44-D44</f>
        <v>15000</v>
      </c>
      <c r="F44" s="276" t="n">
        <v>145000</v>
      </c>
      <c r="G44" s="267"/>
      <c r="H44" s="266"/>
      <c r="I44" s="267" t="n">
        <v>140000</v>
      </c>
      <c r="J44" s="266"/>
      <c r="K44" s="266"/>
      <c r="L44" s="267" t="n">
        <v>145000</v>
      </c>
      <c r="M44" s="267"/>
      <c r="N44" s="267"/>
      <c r="O44" s="267" t="n">
        <v>145000</v>
      </c>
      <c r="P44" s="267"/>
      <c r="Q44" s="267"/>
      <c r="R44" s="267" t="n">
        <v>145000</v>
      </c>
      <c r="S44" s="267"/>
      <c r="T44" s="267"/>
      <c r="U44" s="267" t="n">
        <v>148000</v>
      </c>
      <c r="V44" s="264"/>
      <c r="W44" s="264"/>
      <c r="X44" s="267" t="n">
        <v>145000</v>
      </c>
      <c r="Y44" s="264"/>
      <c r="Z44" s="264"/>
      <c r="AA44" s="267" t="n">
        <v>140000</v>
      </c>
      <c r="AB44" s="264"/>
      <c r="AC44" s="264"/>
      <c r="AD44" s="319" t="n">
        <v>145000</v>
      </c>
      <c r="AE44" s="267"/>
      <c r="AF44" s="267"/>
      <c r="AG44" s="319" t="n">
        <v>150000</v>
      </c>
      <c r="AH44" s="267"/>
      <c r="AI44" s="267"/>
      <c r="AJ44" s="320" t="n">
        <v>145000</v>
      </c>
      <c r="AK44" s="264"/>
      <c r="AL44" s="264"/>
      <c r="AM44" s="281" t="e">
        <f aca="false">AJ44-#REF!</f>
        <v>#VALUE!</v>
      </c>
    </row>
    <row r="45" customFormat="false" ht="18" hidden="false" customHeight="true" outlineLevel="0" collapsed="false">
      <c r="A45" s="275" t="s">
        <v>3395</v>
      </c>
      <c r="B45" s="264" t="s">
        <v>13</v>
      </c>
      <c r="C45" s="276" t="n">
        <v>150000</v>
      </c>
      <c r="D45" s="276" t="n">
        <v>145000</v>
      </c>
      <c r="E45" s="267" t="n">
        <f aca="false">C45-D45</f>
        <v>5000</v>
      </c>
      <c r="F45" s="276" t="n">
        <v>145000</v>
      </c>
      <c r="G45" s="267"/>
      <c r="H45" s="266"/>
      <c r="I45" s="267" t="n">
        <v>135000</v>
      </c>
      <c r="J45" s="266"/>
      <c r="K45" s="266"/>
      <c r="L45" s="267" t="n">
        <v>140000</v>
      </c>
      <c r="M45" s="267"/>
      <c r="N45" s="267"/>
      <c r="O45" s="267" t="n">
        <v>145000</v>
      </c>
      <c r="P45" s="267"/>
      <c r="Q45" s="267"/>
      <c r="R45" s="267" t="n">
        <v>135000</v>
      </c>
      <c r="S45" s="267"/>
      <c r="T45" s="267"/>
      <c r="U45" s="267" t="n">
        <v>143000</v>
      </c>
      <c r="V45" s="264"/>
      <c r="W45" s="264"/>
      <c r="X45" s="267" t="n">
        <v>140000</v>
      </c>
      <c r="Y45" s="264"/>
      <c r="Z45" s="264"/>
      <c r="AA45" s="267" t="n">
        <v>138000</v>
      </c>
      <c r="AB45" s="264"/>
      <c r="AC45" s="264"/>
      <c r="AD45" s="319" t="n">
        <v>145000</v>
      </c>
      <c r="AE45" s="267"/>
      <c r="AF45" s="267"/>
      <c r="AG45" s="319" t="n">
        <v>147000</v>
      </c>
      <c r="AH45" s="267"/>
      <c r="AI45" s="267"/>
      <c r="AJ45" s="320" t="n">
        <v>140000</v>
      </c>
      <c r="AK45" s="264"/>
      <c r="AL45" s="264"/>
      <c r="AM45" s="281" t="e">
        <f aca="false">AJ45-#REF!</f>
        <v>#VALUE!</v>
      </c>
    </row>
    <row r="46" customFormat="false" ht="18" hidden="false" customHeight="true" outlineLevel="0" collapsed="false">
      <c r="A46" s="275" t="s">
        <v>3396</v>
      </c>
      <c r="B46" s="264" t="s">
        <v>13</v>
      </c>
      <c r="C46" s="276" t="n">
        <v>150000</v>
      </c>
      <c r="D46" s="276" t="n">
        <v>145000</v>
      </c>
      <c r="E46" s="267" t="n">
        <f aca="false">C46-D46</f>
        <v>5000</v>
      </c>
      <c r="F46" s="276" t="n">
        <v>145000</v>
      </c>
      <c r="G46" s="267"/>
      <c r="H46" s="266"/>
      <c r="I46" s="267" t="n">
        <v>140000</v>
      </c>
      <c r="J46" s="266"/>
      <c r="K46" s="266"/>
      <c r="L46" s="267" t="n">
        <v>145000</v>
      </c>
      <c r="M46" s="267"/>
      <c r="N46" s="267"/>
      <c r="O46" s="267" t="n">
        <v>145000</v>
      </c>
      <c r="P46" s="267"/>
      <c r="Q46" s="267"/>
      <c r="R46" s="267" t="n">
        <v>135000</v>
      </c>
      <c r="S46" s="267"/>
      <c r="T46" s="267"/>
      <c r="U46" s="267" t="n">
        <v>143000</v>
      </c>
      <c r="V46" s="264"/>
      <c r="W46" s="264"/>
      <c r="X46" s="267" t="n">
        <v>140000</v>
      </c>
      <c r="Y46" s="264"/>
      <c r="Z46" s="264"/>
      <c r="AA46" s="267" t="n">
        <v>138000</v>
      </c>
      <c r="AB46" s="264"/>
      <c r="AC46" s="264"/>
      <c r="AD46" s="267" t="n">
        <v>145000</v>
      </c>
      <c r="AE46" s="267"/>
      <c r="AF46" s="267"/>
      <c r="AG46" s="267" t="n">
        <v>147000</v>
      </c>
      <c r="AH46" s="267"/>
      <c r="AI46" s="267"/>
      <c r="AJ46" s="320" t="n">
        <v>140000</v>
      </c>
      <c r="AK46" s="264"/>
      <c r="AL46" s="264"/>
      <c r="AM46" s="281" t="e">
        <f aca="false">AJ46-#REF!</f>
        <v>#VALUE!</v>
      </c>
    </row>
    <row r="47" customFormat="false" ht="18" hidden="false" customHeight="true" outlineLevel="0" collapsed="false">
      <c r="A47" s="321" t="s">
        <v>3397</v>
      </c>
      <c r="B47" s="264"/>
      <c r="C47" s="267"/>
      <c r="D47" s="267"/>
      <c r="E47" s="267"/>
      <c r="F47" s="267"/>
      <c r="G47" s="267"/>
      <c r="H47" s="266"/>
      <c r="I47" s="266"/>
      <c r="J47" s="266"/>
      <c r="K47" s="266"/>
      <c r="L47" s="267"/>
      <c r="M47" s="267"/>
      <c r="N47" s="267"/>
      <c r="O47" s="267"/>
      <c r="P47" s="267"/>
      <c r="Q47" s="267"/>
      <c r="R47" s="267"/>
      <c r="S47" s="267"/>
      <c r="T47" s="267"/>
      <c r="U47" s="267"/>
      <c r="V47" s="264"/>
      <c r="W47" s="264"/>
      <c r="X47" s="266"/>
      <c r="Y47" s="264"/>
      <c r="Z47" s="264"/>
      <c r="AA47" s="264"/>
      <c r="AB47" s="264"/>
      <c r="AC47" s="264"/>
      <c r="AD47" s="267"/>
      <c r="AE47" s="267"/>
      <c r="AF47" s="267"/>
      <c r="AG47" s="267"/>
      <c r="AH47" s="267"/>
      <c r="AI47" s="267"/>
      <c r="AJ47" s="268"/>
      <c r="AK47" s="264"/>
      <c r="AL47" s="264"/>
      <c r="AM47" s="281"/>
    </row>
    <row r="48" customFormat="false" ht="18" hidden="false" customHeight="false" outlineLevel="0" collapsed="false">
      <c r="A48" s="322" t="s">
        <v>3398</v>
      </c>
      <c r="B48" s="264"/>
      <c r="C48" s="271" t="s">
        <v>3399</v>
      </c>
      <c r="D48" s="271" t="s">
        <v>3400</v>
      </c>
      <c r="E48" s="267"/>
      <c r="F48" s="267"/>
      <c r="G48" s="267"/>
      <c r="H48" s="266"/>
      <c r="I48" s="323"/>
      <c r="J48" s="266"/>
      <c r="K48" s="266"/>
      <c r="L48" s="267"/>
      <c r="M48" s="267"/>
      <c r="N48" s="267"/>
      <c r="O48" s="267"/>
      <c r="P48" s="267"/>
      <c r="Q48" s="267"/>
      <c r="R48" s="267"/>
      <c r="S48" s="267"/>
      <c r="T48" s="267"/>
      <c r="U48" s="266"/>
      <c r="V48" s="264"/>
      <c r="W48" s="264"/>
      <c r="X48" s="266"/>
      <c r="Y48" s="264"/>
      <c r="Z48" s="264"/>
      <c r="AA48" s="264"/>
      <c r="AB48" s="264"/>
      <c r="AC48" s="264"/>
      <c r="AD48" s="276" t="s">
        <v>3401</v>
      </c>
      <c r="AE48" s="276" t="s">
        <v>3402</v>
      </c>
      <c r="AF48" s="267"/>
      <c r="AG48" s="267"/>
      <c r="AH48" s="267"/>
      <c r="AI48" s="267"/>
      <c r="AJ48" s="264"/>
      <c r="AK48" s="264"/>
      <c r="AL48" s="264"/>
      <c r="AM48" s="281"/>
    </row>
    <row r="49" customFormat="false" ht="21" hidden="false" customHeight="true" outlineLevel="0" collapsed="false">
      <c r="A49" s="275" t="s">
        <v>3403</v>
      </c>
      <c r="B49" s="264" t="s">
        <v>3404</v>
      </c>
      <c r="C49" s="278" t="n">
        <v>735</v>
      </c>
      <c r="D49" s="276" t="n">
        <f aca="false">1470+150</f>
        <v>1620</v>
      </c>
      <c r="E49" s="267"/>
      <c r="F49" s="324" t="n">
        <v>735</v>
      </c>
      <c r="G49" s="301"/>
      <c r="H49" s="266"/>
      <c r="I49" s="267" t="n">
        <v>675</v>
      </c>
      <c r="J49" s="266"/>
      <c r="K49" s="266"/>
      <c r="L49" s="267" t="n">
        <v>675</v>
      </c>
      <c r="M49" s="267"/>
      <c r="N49" s="267"/>
      <c r="O49" s="267" t="n">
        <v>675</v>
      </c>
      <c r="P49" s="267"/>
      <c r="Q49" s="267"/>
      <c r="R49" s="267" t="n">
        <v>650</v>
      </c>
      <c r="S49" s="267"/>
      <c r="T49" s="267"/>
      <c r="U49" s="267" t="n">
        <v>650</v>
      </c>
      <c r="V49" s="264"/>
      <c r="W49" s="264"/>
      <c r="X49" s="267" t="n">
        <v>650</v>
      </c>
      <c r="Y49" s="264"/>
      <c r="Z49" s="264"/>
      <c r="AA49" s="267" t="n">
        <v>650</v>
      </c>
      <c r="AB49" s="264"/>
      <c r="AC49" s="264"/>
      <c r="AD49" s="267" t="n">
        <v>650</v>
      </c>
      <c r="AE49" s="267" t="n">
        <v>650</v>
      </c>
      <c r="AF49" s="267"/>
      <c r="AG49" s="267" t="n">
        <v>650</v>
      </c>
      <c r="AH49" s="267"/>
      <c r="AI49" s="267"/>
      <c r="AJ49" s="267" t="n">
        <v>650</v>
      </c>
      <c r="AK49" s="264"/>
      <c r="AL49" s="264"/>
      <c r="AM49" s="281"/>
      <c r="AR49" s="325"/>
    </row>
    <row r="50" customFormat="false" ht="21" hidden="false" customHeight="true" outlineLevel="0" collapsed="false">
      <c r="A50" s="275" t="s">
        <v>3405</v>
      </c>
      <c r="B50" s="264" t="s">
        <v>3404</v>
      </c>
      <c r="C50" s="278" t="n">
        <v>695</v>
      </c>
      <c r="D50" s="276" t="n">
        <f aca="false">1320+126</f>
        <v>1446</v>
      </c>
      <c r="E50" s="267"/>
      <c r="F50" s="324" t="n">
        <v>695</v>
      </c>
      <c r="G50" s="301"/>
      <c r="H50" s="266"/>
      <c r="I50" s="319" t="n">
        <v>645</v>
      </c>
      <c r="J50" s="266"/>
      <c r="K50" s="266"/>
      <c r="L50" s="267" t="n">
        <v>635</v>
      </c>
      <c r="M50" s="267"/>
      <c r="N50" s="267"/>
      <c r="O50" s="267" t="n">
        <v>635</v>
      </c>
      <c r="P50" s="267"/>
      <c r="Q50" s="267"/>
      <c r="R50" s="267" t="n">
        <v>620</v>
      </c>
      <c r="S50" s="267"/>
      <c r="T50" s="267"/>
      <c r="U50" s="267" t="n">
        <v>620</v>
      </c>
      <c r="V50" s="264"/>
      <c r="W50" s="264"/>
      <c r="X50" s="267" t="n">
        <v>620</v>
      </c>
      <c r="Y50" s="264"/>
      <c r="Z50" s="264"/>
      <c r="AA50" s="267" t="n">
        <v>620</v>
      </c>
      <c r="AB50" s="264"/>
      <c r="AC50" s="264"/>
      <c r="AD50" s="267" t="n">
        <v>615</v>
      </c>
      <c r="AE50" s="267" t="n">
        <v>620</v>
      </c>
      <c r="AF50" s="267"/>
      <c r="AG50" s="267" t="n">
        <v>615</v>
      </c>
      <c r="AH50" s="267"/>
      <c r="AI50" s="267"/>
      <c r="AJ50" s="267" t="n">
        <v>615</v>
      </c>
      <c r="AK50" s="264"/>
      <c r="AL50" s="264"/>
      <c r="AM50" s="281"/>
      <c r="AR50" s="325"/>
    </row>
    <row r="51" customFormat="false" ht="21.75" hidden="false" customHeight="true" outlineLevel="0" collapsed="false">
      <c r="A51" s="275" t="s">
        <v>3406</v>
      </c>
      <c r="B51" s="264" t="s">
        <v>3404</v>
      </c>
      <c r="C51" s="278" t="n">
        <v>735</v>
      </c>
      <c r="D51" s="276" t="n">
        <f aca="false">1470+150</f>
        <v>1620</v>
      </c>
      <c r="E51" s="267"/>
      <c r="F51" s="324" t="n">
        <v>735</v>
      </c>
      <c r="G51" s="301"/>
      <c r="H51" s="266"/>
      <c r="I51" s="267" t="n">
        <v>675</v>
      </c>
      <c r="J51" s="266"/>
      <c r="K51" s="266"/>
      <c r="L51" s="267" t="n">
        <v>675</v>
      </c>
      <c r="M51" s="267"/>
      <c r="N51" s="267"/>
      <c r="O51" s="267" t="n">
        <v>675</v>
      </c>
      <c r="P51" s="267"/>
      <c r="Q51" s="267"/>
      <c r="R51" s="267" t="n">
        <v>650</v>
      </c>
      <c r="S51" s="267"/>
      <c r="T51" s="267"/>
      <c r="U51" s="267" t="n">
        <v>650</v>
      </c>
      <c r="V51" s="264"/>
      <c r="W51" s="264"/>
      <c r="X51" s="267" t="n">
        <v>650</v>
      </c>
      <c r="Y51" s="264"/>
      <c r="Z51" s="264"/>
      <c r="AA51" s="267" t="n">
        <v>650</v>
      </c>
      <c r="AB51" s="264"/>
      <c r="AC51" s="264"/>
      <c r="AD51" s="267" t="n">
        <v>650</v>
      </c>
      <c r="AE51" s="267" t="n">
        <v>650</v>
      </c>
      <c r="AF51" s="267"/>
      <c r="AG51" s="267" t="n">
        <v>650</v>
      </c>
      <c r="AH51" s="267"/>
      <c r="AI51" s="267"/>
      <c r="AJ51" s="267" t="n">
        <v>650</v>
      </c>
      <c r="AK51" s="264"/>
      <c r="AL51" s="264"/>
      <c r="AM51" s="281"/>
      <c r="AR51" s="325"/>
    </row>
    <row r="52" customFormat="false" ht="21" hidden="false" customHeight="true" outlineLevel="0" collapsed="false">
      <c r="A52" s="275" t="s">
        <v>3407</v>
      </c>
      <c r="B52" s="264" t="s">
        <v>3404</v>
      </c>
      <c r="C52" s="278" t="n">
        <v>695</v>
      </c>
      <c r="D52" s="276" t="n">
        <f aca="false">1320+126</f>
        <v>1446</v>
      </c>
      <c r="E52" s="267"/>
      <c r="F52" s="324" t="n">
        <v>695</v>
      </c>
      <c r="G52" s="301"/>
      <c r="H52" s="266"/>
      <c r="I52" s="319" t="n">
        <v>645</v>
      </c>
      <c r="J52" s="266"/>
      <c r="K52" s="266"/>
      <c r="L52" s="267" t="n">
        <v>635</v>
      </c>
      <c r="M52" s="267"/>
      <c r="N52" s="267"/>
      <c r="O52" s="267" t="n">
        <v>635</v>
      </c>
      <c r="P52" s="267"/>
      <c r="Q52" s="267"/>
      <c r="R52" s="267" t="n">
        <v>620</v>
      </c>
      <c r="S52" s="267"/>
      <c r="T52" s="267"/>
      <c r="U52" s="267" t="n">
        <v>620</v>
      </c>
      <c r="V52" s="264"/>
      <c r="W52" s="264"/>
      <c r="X52" s="267" t="n">
        <v>620</v>
      </c>
      <c r="Y52" s="264"/>
      <c r="Z52" s="264"/>
      <c r="AA52" s="267" t="n">
        <v>620</v>
      </c>
      <c r="AB52" s="264"/>
      <c r="AC52" s="264"/>
      <c r="AD52" s="267" t="n">
        <v>615</v>
      </c>
      <c r="AE52" s="267" t="n">
        <v>620</v>
      </c>
      <c r="AF52" s="267"/>
      <c r="AG52" s="267" t="n">
        <v>615</v>
      </c>
      <c r="AH52" s="267"/>
      <c r="AI52" s="267"/>
      <c r="AJ52" s="267" t="n">
        <v>615</v>
      </c>
      <c r="AK52" s="264"/>
      <c r="AL52" s="264"/>
      <c r="AM52" s="281"/>
      <c r="AR52" s="325"/>
    </row>
    <row r="53" customFormat="false" ht="18" hidden="false" customHeight="true" outlineLevel="0" collapsed="false">
      <c r="A53" s="275" t="s">
        <v>3408</v>
      </c>
      <c r="B53" s="264" t="s">
        <v>3404</v>
      </c>
      <c r="C53" s="319" t="n">
        <v>4580</v>
      </c>
      <c r="D53" s="276" t="n">
        <f aca="false">4900+216</f>
        <v>5116</v>
      </c>
      <c r="E53" s="267"/>
      <c r="F53" s="319" t="n">
        <v>4580</v>
      </c>
      <c r="G53" s="267"/>
      <c r="H53" s="266"/>
      <c r="I53" s="319" t="n">
        <v>4580</v>
      </c>
      <c r="J53" s="266"/>
      <c r="K53" s="266"/>
      <c r="L53" s="267" t="n">
        <v>4450</v>
      </c>
      <c r="M53" s="267"/>
      <c r="N53" s="267"/>
      <c r="O53" s="267" t="n">
        <v>4450</v>
      </c>
      <c r="P53" s="267"/>
      <c r="Q53" s="267"/>
      <c r="R53" s="267" t="n">
        <v>4450</v>
      </c>
      <c r="S53" s="267"/>
      <c r="T53" s="267"/>
      <c r="U53" s="267" t="n">
        <v>4450</v>
      </c>
      <c r="V53" s="264"/>
      <c r="W53" s="264"/>
      <c r="X53" s="267" t="n">
        <v>4450</v>
      </c>
      <c r="Y53" s="264"/>
      <c r="Z53" s="264"/>
      <c r="AA53" s="267" t="n">
        <v>4450</v>
      </c>
      <c r="AB53" s="264"/>
      <c r="AC53" s="264"/>
      <c r="AD53" s="267" t="n">
        <v>4300</v>
      </c>
      <c r="AE53" s="267" t="n">
        <v>4450</v>
      </c>
      <c r="AF53" s="267"/>
      <c r="AG53" s="267" t="n">
        <v>4300</v>
      </c>
      <c r="AH53" s="267"/>
      <c r="AI53" s="267"/>
      <c r="AJ53" s="267" t="n">
        <v>4300</v>
      </c>
      <c r="AK53" s="264"/>
      <c r="AL53" s="264"/>
      <c r="AM53" s="281"/>
      <c r="AR53" s="325"/>
    </row>
    <row r="54" customFormat="false" ht="18" hidden="false" customHeight="true" outlineLevel="0" collapsed="false">
      <c r="A54" s="275" t="s">
        <v>3409</v>
      </c>
      <c r="B54" s="264" t="s">
        <v>3404</v>
      </c>
      <c r="C54" s="319" t="n">
        <v>2980</v>
      </c>
      <c r="D54" s="276" t="n">
        <f aca="false">3300+96</f>
        <v>3396</v>
      </c>
      <c r="E54" s="267"/>
      <c r="F54" s="326" t="n">
        <v>2980</v>
      </c>
      <c r="G54" s="267"/>
      <c r="H54" s="266"/>
      <c r="I54" s="319" t="n">
        <v>2830</v>
      </c>
      <c r="J54" s="266"/>
      <c r="K54" s="266"/>
      <c r="L54" s="267" t="n">
        <f aca="false">2750+80</f>
        <v>2830</v>
      </c>
      <c r="M54" s="267"/>
      <c r="N54" s="267"/>
      <c r="O54" s="267" t="n">
        <f aca="false">2750+80</f>
        <v>2830</v>
      </c>
      <c r="P54" s="267"/>
      <c r="Q54" s="267"/>
      <c r="R54" s="267" t="n">
        <f aca="false">2750+80</f>
        <v>2830</v>
      </c>
      <c r="S54" s="267"/>
      <c r="T54" s="267"/>
      <c r="U54" s="267" t="n">
        <f aca="false">2750+80</f>
        <v>2830</v>
      </c>
      <c r="V54" s="264"/>
      <c r="W54" s="264"/>
      <c r="X54" s="267" t="n">
        <f aca="false">2750+80</f>
        <v>2830</v>
      </c>
      <c r="Y54" s="264"/>
      <c r="Z54" s="264"/>
      <c r="AA54" s="267" t="n">
        <f aca="false">2750+80</f>
        <v>2830</v>
      </c>
      <c r="AB54" s="264"/>
      <c r="AC54" s="264"/>
      <c r="AD54" s="267" t="n">
        <v>2830</v>
      </c>
      <c r="AE54" s="267" t="n">
        <f aca="false">2750+80</f>
        <v>2830</v>
      </c>
      <c r="AF54" s="267"/>
      <c r="AG54" s="267" t="n">
        <v>2800</v>
      </c>
      <c r="AH54" s="267"/>
      <c r="AI54" s="267"/>
      <c r="AJ54" s="267" t="n">
        <v>2800</v>
      </c>
      <c r="AK54" s="264"/>
      <c r="AL54" s="264"/>
      <c r="AM54" s="281"/>
      <c r="AR54" s="325"/>
    </row>
    <row r="55" customFormat="false" ht="18" hidden="false" customHeight="true" outlineLevel="0" collapsed="false">
      <c r="A55" s="327" t="s">
        <v>3410</v>
      </c>
      <c r="B55" s="264"/>
      <c r="C55" s="271" t="s">
        <v>3411</v>
      </c>
      <c r="D55" s="271" t="s">
        <v>3412</v>
      </c>
      <c r="E55" s="271" t="s">
        <v>3385</v>
      </c>
      <c r="F55" s="276"/>
      <c r="G55" s="276"/>
      <c r="H55" s="298"/>
      <c r="I55" s="298"/>
      <c r="J55" s="298"/>
      <c r="K55" s="298"/>
      <c r="L55" s="297"/>
      <c r="M55" s="297"/>
      <c r="N55" s="297"/>
      <c r="O55" s="297"/>
      <c r="P55" s="328"/>
      <c r="Q55" s="328"/>
      <c r="R55" s="329" t="s">
        <v>3413</v>
      </c>
      <c r="S55" s="276" t="s">
        <v>3414</v>
      </c>
      <c r="T55" s="267"/>
      <c r="U55" s="264"/>
      <c r="V55" s="264"/>
      <c r="W55" s="264"/>
      <c r="X55" s="266"/>
      <c r="Y55" s="264"/>
      <c r="Z55" s="264"/>
      <c r="AA55" s="264"/>
      <c r="AB55" s="264"/>
      <c r="AC55" s="264"/>
      <c r="AD55" s="276"/>
      <c r="AE55" s="276"/>
      <c r="AF55" s="267"/>
      <c r="AG55" s="267"/>
      <c r="AH55" s="267"/>
      <c r="AI55" s="267"/>
      <c r="AJ55" s="264"/>
      <c r="AK55" s="264"/>
      <c r="AL55" s="264"/>
      <c r="AM55" s="281"/>
    </row>
    <row r="56" customFormat="false" ht="18" hidden="false" customHeight="true" outlineLevel="0" collapsed="false">
      <c r="A56" s="275" t="s">
        <v>3415</v>
      </c>
      <c r="B56" s="264" t="s">
        <v>3404</v>
      </c>
      <c r="C56" s="267" t="n">
        <v>640</v>
      </c>
      <c r="D56" s="276" t="n">
        <v>1080</v>
      </c>
      <c r="E56" s="276" t="n">
        <v>1080</v>
      </c>
      <c r="F56" s="276" t="n">
        <v>640</v>
      </c>
      <c r="G56" s="276"/>
      <c r="H56" s="266"/>
      <c r="I56" s="267" t="n">
        <v>600</v>
      </c>
      <c r="J56" s="266"/>
      <c r="K56" s="266"/>
      <c r="L56" s="267" t="n">
        <v>600</v>
      </c>
      <c r="M56" s="267"/>
      <c r="N56" s="267"/>
      <c r="O56" s="267" t="n">
        <v>600</v>
      </c>
      <c r="P56" s="286"/>
      <c r="Q56" s="267"/>
      <c r="R56" s="330" t="n">
        <v>570</v>
      </c>
      <c r="S56" s="267" t="n">
        <v>600</v>
      </c>
      <c r="T56" s="267"/>
      <c r="U56" s="330" t="n">
        <v>570</v>
      </c>
      <c r="V56" s="264"/>
      <c r="W56" s="264"/>
      <c r="X56" s="267" t="n">
        <v>570</v>
      </c>
      <c r="Y56" s="264"/>
      <c r="Z56" s="264"/>
      <c r="AA56" s="267" t="n">
        <v>540</v>
      </c>
      <c r="AB56" s="264"/>
      <c r="AC56" s="264"/>
      <c r="AD56" s="267" t="n">
        <v>520</v>
      </c>
      <c r="AE56" s="267"/>
      <c r="AF56" s="267"/>
      <c r="AG56" s="267" t="n">
        <v>520</v>
      </c>
      <c r="AH56" s="267"/>
      <c r="AI56" s="267"/>
      <c r="AJ56" s="267" t="n">
        <v>520</v>
      </c>
      <c r="AK56" s="264"/>
      <c r="AL56" s="264"/>
      <c r="AM56" s="281"/>
    </row>
    <row r="57" customFormat="false" ht="18" hidden="false" customHeight="true" outlineLevel="0" collapsed="false">
      <c r="A57" s="275" t="s">
        <v>3416</v>
      </c>
      <c r="B57" s="264" t="s">
        <v>3404</v>
      </c>
      <c r="C57" s="267" t="n">
        <v>640</v>
      </c>
      <c r="D57" s="276" t="n">
        <v>1080</v>
      </c>
      <c r="E57" s="276" t="n">
        <v>1080</v>
      </c>
      <c r="F57" s="276" t="n">
        <v>640</v>
      </c>
      <c r="G57" s="276"/>
      <c r="H57" s="266"/>
      <c r="I57" s="267" t="n">
        <v>600</v>
      </c>
      <c r="J57" s="266"/>
      <c r="K57" s="266"/>
      <c r="L57" s="267" t="n">
        <v>600</v>
      </c>
      <c r="M57" s="267"/>
      <c r="N57" s="267"/>
      <c r="O57" s="267" t="n">
        <v>600</v>
      </c>
      <c r="P57" s="286"/>
      <c r="Q57" s="267"/>
      <c r="R57" s="330" t="n">
        <v>570</v>
      </c>
      <c r="S57" s="267" t="n">
        <v>600</v>
      </c>
      <c r="T57" s="267"/>
      <c r="U57" s="330" t="n">
        <v>570</v>
      </c>
      <c r="V57" s="264"/>
      <c r="W57" s="264"/>
      <c r="X57" s="267" t="n">
        <v>570</v>
      </c>
      <c r="Y57" s="264"/>
      <c r="Z57" s="264"/>
      <c r="AA57" s="267" t="n">
        <v>540</v>
      </c>
      <c r="AB57" s="264"/>
      <c r="AC57" s="264"/>
      <c r="AD57" s="267" t="n">
        <v>520</v>
      </c>
      <c r="AE57" s="267"/>
      <c r="AF57" s="267"/>
      <c r="AG57" s="267" t="n">
        <v>520</v>
      </c>
      <c r="AH57" s="267"/>
      <c r="AI57" s="267"/>
      <c r="AJ57" s="267" t="n">
        <v>520</v>
      </c>
      <c r="AK57" s="264"/>
      <c r="AL57" s="264"/>
      <c r="AM57" s="281"/>
    </row>
    <row r="58" customFormat="false" ht="18" hidden="false" customHeight="true" outlineLevel="0" collapsed="false">
      <c r="A58" s="282" t="s">
        <v>3417</v>
      </c>
      <c r="B58" s="331" t="s">
        <v>3404</v>
      </c>
      <c r="C58" s="319" t="n">
        <v>350</v>
      </c>
      <c r="D58" s="326" t="n">
        <v>600</v>
      </c>
      <c r="E58" s="326" t="n">
        <v>735</v>
      </c>
      <c r="F58" s="326" t="n">
        <v>350</v>
      </c>
      <c r="G58" s="326"/>
      <c r="H58" s="323"/>
      <c r="I58" s="319" t="n">
        <v>340</v>
      </c>
      <c r="J58" s="323"/>
      <c r="K58" s="323"/>
      <c r="L58" s="319" t="n">
        <v>340</v>
      </c>
      <c r="M58" s="319"/>
      <c r="N58" s="319"/>
      <c r="O58" s="319" t="n">
        <v>340</v>
      </c>
      <c r="P58" s="332"/>
      <c r="Q58" s="319"/>
      <c r="R58" s="333" t="n">
        <v>350</v>
      </c>
      <c r="S58" s="319" t="n">
        <v>340</v>
      </c>
      <c r="T58" s="319"/>
      <c r="U58" s="333" t="n">
        <v>350</v>
      </c>
      <c r="V58" s="331"/>
      <c r="W58" s="331"/>
      <c r="X58" s="319" t="n">
        <v>350</v>
      </c>
      <c r="Y58" s="331"/>
      <c r="Z58" s="331"/>
      <c r="AA58" s="334"/>
      <c r="AB58" s="331"/>
      <c r="AC58" s="331"/>
      <c r="AD58" s="334" t="n">
        <v>305</v>
      </c>
      <c r="AE58" s="319"/>
      <c r="AF58" s="319"/>
      <c r="AG58" s="334" t="n">
        <v>305</v>
      </c>
      <c r="AH58" s="319"/>
      <c r="AI58" s="319"/>
      <c r="AJ58" s="334" t="n">
        <v>305</v>
      </c>
      <c r="AK58" s="331"/>
      <c r="AL58" s="331"/>
      <c r="AM58" s="281"/>
    </row>
    <row r="59" customFormat="false" ht="20.25" hidden="false" customHeight="true" outlineLevel="0" collapsed="false">
      <c r="A59" s="335" t="s">
        <v>3418</v>
      </c>
      <c r="B59" s="331"/>
      <c r="C59" s="271" t="s">
        <v>3411</v>
      </c>
      <c r="D59" s="271" t="s">
        <v>3412</v>
      </c>
      <c r="E59" s="271" t="s">
        <v>3385</v>
      </c>
      <c r="F59" s="276" t="s">
        <v>3419</v>
      </c>
      <c r="G59" s="276" t="s">
        <v>3420</v>
      </c>
      <c r="H59" s="323"/>
      <c r="I59" s="276" t="s">
        <v>3421</v>
      </c>
      <c r="J59" s="276" t="s">
        <v>3422</v>
      </c>
      <c r="K59" s="323"/>
      <c r="L59" s="319"/>
      <c r="M59" s="319"/>
      <c r="N59" s="319"/>
      <c r="O59" s="276" t="s">
        <v>3423</v>
      </c>
      <c r="P59" s="276" t="s">
        <v>3424</v>
      </c>
      <c r="Q59" s="336"/>
      <c r="R59" s="329" t="s">
        <v>3413</v>
      </c>
      <c r="S59" s="276" t="s">
        <v>3414</v>
      </c>
      <c r="T59" s="319"/>
      <c r="U59" s="333"/>
      <c r="V59" s="331"/>
      <c r="W59" s="331"/>
      <c r="X59" s="319"/>
      <c r="Y59" s="331"/>
      <c r="Z59" s="331"/>
      <c r="AA59" s="331"/>
      <c r="AB59" s="331"/>
      <c r="AC59" s="331"/>
      <c r="AD59" s="276" t="s">
        <v>3425</v>
      </c>
      <c r="AE59" s="276" t="s">
        <v>3426</v>
      </c>
      <c r="AF59" s="319"/>
      <c r="AG59" s="337"/>
      <c r="AH59" s="319"/>
      <c r="AI59" s="319"/>
      <c r="AJ59" s="331"/>
      <c r="AK59" s="331"/>
      <c r="AL59" s="331"/>
      <c r="AM59" s="281"/>
    </row>
    <row r="60" customFormat="false" ht="17.25" hidden="false" customHeight="true" outlineLevel="0" collapsed="false">
      <c r="A60" s="282" t="s">
        <v>3427</v>
      </c>
      <c r="B60" s="331" t="s">
        <v>3404</v>
      </c>
      <c r="C60" s="319" t="n">
        <v>615</v>
      </c>
      <c r="D60" s="326" t="n">
        <v>1060</v>
      </c>
      <c r="E60" s="326" t="n">
        <v>1160</v>
      </c>
      <c r="F60" s="319" t="n">
        <v>600</v>
      </c>
      <c r="G60" s="319" t="n">
        <v>615</v>
      </c>
      <c r="H60" s="323"/>
      <c r="I60" s="319" t="n">
        <v>585</v>
      </c>
      <c r="J60" s="319" t="n">
        <v>600</v>
      </c>
      <c r="K60" s="323"/>
      <c r="L60" s="319" t="n">
        <v>585</v>
      </c>
      <c r="M60" s="319"/>
      <c r="N60" s="319"/>
      <c r="O60" s="319" t="n">
        <v>585</v>
      </c>
      <c r="P60" s="319" t="n">
        <v>570</v>
      </c>
      <c r="Q60" s="319"/>
      <c r="R60" s="333" t="n">
        <v>540</v>
      </c>
      <c r="S60" s="319" t="n">
        <v>570</v>
      </c>
      <c r="T60" s="319"/>
      <c r="U60" s="333" t="n">
        <v>540</v>
      </c>
      <c r="V60" s="331"/>
      <c r="W60" s="331"/>
      <c r="X60" s="319" t="n">
        <v>540</v>
      </c>
      <c r="Y60" s="331"/>
      <c r="Z60" s="331"/>
      <c r="AA60" s="319" t="n">
        <v>520</v>
      </c>
      <c r="AB60" s="331"/>
      <c r="AC60" s="331"/>
      <c r="AD60" s="338" t="n">
        <v>500</v>
      </c>
      <c r="AE60" s="319" t="n">
        <v>520</v>
      </c>
      <c r="AF60" s="319"/>
      <c r="AG60" s="338" t="n">
        <v>500</v>
      </c>
      <c r="AH60" s="319"/>
      <c r="AI60" s="319"/>
      <c r="AJ60" s="338" t="n">
        <v>500</v>
      </c>
      <c r="AK60" s="331"/>
      <c r="AL60" s="331"/>
      <c r="AM60" s="281"/>
    </row>
    <row r="61" customFormat="false" ht="16.5" hidden="false" customHeight="true" outlineLevel="0" collapsed="false">
      <c r="A61" s="282" t="s">
        <v>3428</v>
      </c>
      <c r="B61" s="331" t="s">
        <v>3404</v>
      </c>
      <c r="C61" s="319" t="n">
        <v>615</v>
      </c>
      <c r="D61" s="326" t="n">
        <v>1060</v>
      </c>
      <c r="E61" s="326" t="n">
        <v>1160</v>
      </c>
      <c r="F61" s="319" t="n">
        <v>600</v>
      </c>
      <c r="G61" s="319" t="n">
        <v>615</v>
      </c>
      <c r="H61" s="323"/>
      <c r="I61" s="319" t="n">
        <v>585</v>
      </c>
      <c r="J61" s="319" t="n">
        <v>600</v>
      </c>
      <c r="K61" s="323"/>
      <c r="L61" s="319" t="n">
        <v>585</v>
      </c>
      <c r="M61" s="319"/>
      <c r="N61" s="319"/>
      <c r="O61" s="319" t="n">
        <v>585</v>
      </c>
      <c r="P61" s="319" t="n">
        <v>570</v>
      </c>
      <c r="Q61" s="319"/>
      <c r="R61" s="333" t="n">
        <v>540</v>
      </c>
      <c r="S61" s="319" t="n">
        <v>570</v>
      </c>
      <c r="T61" s="319"/>
      <c r="U61" s="333" t="n">
        <v>540</v>
      </c>
      <c r="V61" s="331"/>
      <c r="W61" s="331"/>
      <c r="X61" s="319" t="n">
        <v>540</v>
      </c>
      <c r="Y61" s="331"/>
      <c r="Z61" s="331"/>
      <c r="AA61" s="319" t="n">
        <v>520</v>
      </c>
      <c r="AB61" s="331"/>
      <c r="AC61" s="331"/>
      <c r="AD61" s="338" t="n">
        <v>500</v>
      </c>
      <c r="AE61" s="319" t="n">
        <v>520</v>
      </c>
      <c r="AF61" s="319"/>
      <c r="AG61" s="338" t="n">
        <v>500</v>
      </c>
      <c r="AH61" s="319"/>
      <c r="AI61" s="319"/>
      <c r="AJ61" s="338" t="n">
        <v>500</v>
      </c>
      <c r="AK61" s="331"/>
      <c r="AL61" s="331"/>
      <c r="AM61" s="281"/>
    </row>
    <row r="62" customFormat="false" ht="15.75" hidden="false" customHeight="true" outlineLevel="0" collapsed="false">
      <c r="A62" s="282" t="s">
        <v>3429</v>
      </c>
      <c r="B62" s="331" t="s">
        <v>3404</v>
      </c>
      <c r="C62" s="319" t="n">
        <v>355</v>
      </c>
      <c r="D62" s="326" t="n">
        <v>590</v>
      </c>
      <c r="E62" s="326" t="n">
        <v>735</v>
      </c>
      <c r="F62" s="319" t="n">
        <v>320</v>
      </c>
      <c r="G62" s="319" t="n">
        <v>355</v>
      </c>
      <c r="H62" s="323"/>
      <c r="I62" s="319" t="n">
        <v>300</v>
      </c>
      <c r="J62" s="319" t="n">
        <v>320</v>
      </c>
      <c r="K62" s="323"/>
      <c r="L62" s="319" t="n">
        <v>300</v>
      </c>
      <c r="M62" s="319"/>
      <c r="N62" s="319"/>
      <c r="O62" s="319" t="n">
        <v>300</v>
      </c>
      <c r="P62" s="319" t="n">
        <v>285</v>
      </c>
      <c r="Q62" s="319"/>
      <c r="R62" s="333" t="n">
        <v>275</v>
      </c>
      <c r="S62" s="319" t="n">
        <v>285</v>
      </c>
      <c r="T62" s="319"/>
      <c r="U62" s="333" t="n">
        <v>275</v>
      </c>
      <c r="V62" s="331"/>
      <c r="W62" s="331"/>
      <c r="X62" s="319" t="n">
        <v>275</v>
      </c>
      <c r="Y62" s="331"/>
      <c r="Z62" s="331"/>
      <c r="AA62" s="319" t="n">
        <v>265</v>
      </c>
      <c r="AB62" s="331"/>
      <c r="AC62" s="331"/>
      <c r="AD62" s="338" t="n">
        <v>260</v>
      </c>
      <c r="AE62" s="319" t="n">
        <v>265</v>
      </c>
      <c r="AF62" s="319"/>
      <c r="AG62" s="338" t="n">
        <v>260</v>
      </c>
      <c r="AH62" s="319"/>
      <c r="AI62" s="319"/>
      <c r="AJ62" s="338" t="n">
        <v>260</v>
      </c>
      <c r="AK62" s="331"/>
      <c r="AL62" s="331"/>
      <c r="AM62" s="281"/>
    </row>
    <row r="63" customFormat="false" ht="17.25" hidden="false" customHeight="true" outlineLevel="0" collapsed="false">
      <c r="A63" s="335" t="s">
        <v>3430</v>
      </c>
      <c r="B63" s="331"/>
      <c r="C63" s="319"/>
      <c r="D63" s="319"/>
      <c r="E63" s="319"/>
      <c r="F63" s="319"/>
      <c r="G63" s="319"/>
      <c r="H63" s="323"/>
      <c r="I63" s="323"/>
      <c r="J63" s="323"/>
      <c r="K63" s="323"/>
      <c r="L63" s="319"/>
      <c r="M63" s="319"/>
      <c r="N63" s="319"/>
      <c r="O63" s="319"/>
      <c r="P63" s="319"/>
      <c r="Q63" s="319"/>
      <c r="R63" s="319"/>
      <c r="S63" s="319"/>
      <c r="T63" s="319"/>
      <c r="U63" s="331"/>
      <c r="V63" s="331"/>
      <c r="W63" s="331"/>
      <c r="X63" s="319"/>
      <c r="Y63" s="331"/>
      <c r="Z63" s="331"/>
      <c r="AA63" s="319"/>
      <c r="AB63" s="331"/>
      <c r="AC63" s="331"/>
      <c r="AD63" s="338"/>
      <c r="AE63" s="319"/>
      <c r="AF63" s="319"/>
      <c r="AG63" s="338"/>
      <c r="AH63" s="319"/>
      <c r="AI63" s="319"/>
      <c r="AJ63" s="338"/>
      <c r="AK63" s="331"/>
      <c r="AL63" s="331"/>
      <c r="AM63" s="281"/>
    </row>
    <row r="64" customFormat="false" ht="16.5" hidden="false" customHeight="true" outlineLevel="0" collapsed="false">
      <c r="A64" s="275" t="s">
        <v>3431</v>
      </c>
      <c r="B64" s="264" t="s">
        <v>3404</v>
      </c>
      <c r="C64" s="276" t="n">
        <v>1055</v>
      </c>
      <c r="D64" s="276" t="n">
        <v>580</v>
      </c>
      <c r="E64" s="267" t="n">
        <f aca="false">C64-D64</f>
        <v>475</v>
      </c>
      <c r="F64" s="276" t="n">
        <v>580</v>
      </c>
      <c r="G64" s="267"/>
      <c r="H64" s="266"/>
      <c r="I64" s="267" t="n">
        <v>535</v>
      </c>
      <c r="J64" s="266"/>
      <c r="K64" s="266"/>
      <c r="L64" s="267" t="n">
        <v>535</v>
      </c>
      <c r="M64" s="267"/>
      <c r="N64" s="267"/>
      <c r="O64" s="267" t="n">
        <v>535</v>
      </c>
      <c r="P64" s="267"/>
      <c r="Q64" s="267"/>
      <c r="R64" s="267" t="n">
        <v>535</v>
      </c>
      <c r="S64" s="267"/>
      <c r="T64" s="267"/>
      <c r="U64" s="319" t="n">
        <v>440</v>
      </c>
      <c r="V64" s="264"/>
      <c r="W64" s="264"/>
      <c r="X64" s="319" t="n">
        <v>440</v>
      </c>
      <c r="Y64" s="331"/>
      <c r="Z64" s="331"/>
      <c r="AA64" s="319"/>
      <c r="AB64" s="331"/>
      <c r="AC64" s="331"/>
      <c r="AD64" s="338"/>
      <c r="AE64" s="319"/>
      <c r="AF64" s="319"/>
      <c r="AG64" s="338"/>
      <c r="AH64" s="319"/>
      <c r="AI64" s="319"/>
      <c r="AJ64" s="338"/>
      <c r="AK64" s="331"/>
      <c r="AL64" s="331"/>
      <c r="AM64" s="281"/>
    </row>
    <row r="65" customFormat="false" ht="18" hidden="false" customHeight="true" outlineLevel="0" collapsed="false">
      <c r="A65" s="275" t="s">
        <v>3432</v>
      </c>
      <c r="B65" s="264" t="s">
        <v>3404</v>
      </c>
      <c r="C65" s="276" t="n">
        <v>1055</v>
      </c>
      <c r="D65" s="276" t="n">
        <v>580</v>
      </c>
      <c r="E65" s="267" t="n">
        <f aca="false">C65-D65</f>
        <v>475</v>
      </c>
      <c r="F65" s="276" t="n">
        <v>580</v>
      </c>
      <c r="G65" s="267"/>
      <c r="H65" s="266"/>
      <c r="I65" s="267" t="n">
        <v>535</v>
      </c>
      <c r="J65" s="266"/>
      <c r="K65" s="266"/>
      <c r="L65" s="267" t="n">
        <v>535</v>
      </c>
      <c r="M65" s="267"/>
      <c r="N65" s="267"/>
      <c r="O65" s="267" t="n">
        <v>535</v>
      </c>
      <c r="P65" s="267"/>
      <c r="Q65" s="267"/>
      <c r="R65" s="267" t="n">
        <v>535</v>
      </c>
      <c r="S65" s="267"/>
      <c r="T65" s="267"/>
      <c r="U65" s="319" t="n">
        <v>440</v>
      </c>
      <c r="V65" s="264"/>
      <c r="W65" s="264"/>
      <c r="X65" s="319" t="n">
        <v>440</v>
      </c>
      <c r="Y65" s="331"/>
      <c r="Z65" s="331"/>
      <c r="AA65" s="319"/>
      <c r="AB65" s="331"/>
      <c r="AC65" s="331"/>
      <c r="AD65" s="338"/>
      <c r="AE65" s="319"/>
      <c r="AF65" s="319"/>
      <c r="AG65" s="338"/>
      <c r="AH65" s="319"/>
      <c r="AI65" s="319"/>
      <c r="AJ65" s="338"/>
      <c r="AK65" s="331"/>
      <c r="AL65" s="331"/>
      <c r="AM65" s="281"/>
    </row>
    <row r="66" customFormat="false" ht="18" hidden="false" customHeight="true" outlineLevel="0" collapsed="false">
      <c r="A66" s="275" t="s">
        <v>3433</v>
      </c>
      <c r="B66" s="264" t="s">
        <v>3404</v>
      </c>
      <c r="C66" s="276"/>
      <c r="D66" s="267"/>
      <c r="E66" s="267"/>
      <c r="F66" s="276"/>
      <c r="G66" s="267"/>
      <c r="H66" s="266"/>
      <c r="I66" s="267" t="n">
        <v>505</v>
      </c>
      <c r="J66" s="266"/>
      <c r="K66" s="266"/>
      <c r="L66" s="267" t="n">
        <v>505</v>
      </c>
      <c r="M66" s="267"/>
      <c r="N66" s="267"/>
      <c r="O66" s="267" t="n">
        <v>505</v>
      </c>
      <c r="P66" s="267"/>
      <c r="Q66" s="267"/>
      <c r="R66" s="267" t="n">
        <v>505</v>
      </c>
      <c r="S66" s="267"/>
      <c r="T66" s="267"/>
      <c r="U66" s="319" t="n">
        <v>420</v>
      </c>
      <c r="V66" s="264"/>
      <c r="W66" s="264"/>
      <c r="X66" s="319" t="n">
        <v>420</v>
      </c>
      <c r="Y66" s="331"/>
      <c r="Z66" s="331"/>
      <c r="AA66" s="319"/>
      <c r="AB66" s="331"/>
      <c r="AC66" s="331"/>
      <c r="AD66" s="338"/>
      <c r="AE66" s="319"/>
      <c r="AF66" s="319"/>
      <c r="AG66" s="338"/>
      <c r="AH66" s="319"/>
      <c r="AI66" s="319"/>
      <c r="AJ66" s="338"/>
      <c r="AK66" s="331"/>
      <c r="AL66" s="331"/>
      <c r="AM66" s="281"/>
    </row>
    <row r="67" customFormat="false" ht="18" hidden="false" customHeight="true" outlineLevel="0" collapsed="false">
      <c r="A67" s="275" t="s">
        <v>3434</v>
      </c>
      <c r="B67" s="264" t="s">
        <v>3404</v>
      </c>
      <c r="C67" s="276" t="n">
        <v>955</v>
      </c>
      <c r="D67" s="276" t="n">
        <v>500</v>
      </c>
      <c r="E67" s="267" t="n">
        <f aca="false">C67-D67</f>
        <v>455</v>
      </c>
      <c r="F67" s="276" t="n">
        <v>500</v>
      </c>
      <c r="G67" s="267"/>
      <c r="H67" s="266"/>
      <c r="I67" s="267" t="n">
        <v>475</v>
      </c>
      <c r="J67" s="266"/>
      <c r="K67" s="266"/>
      <c r="L67" s="267" t="n">
        <v>475</v>
      </c>
      <c r="M67" s="267"/>
      <c r="N67" s="267"/>
      <c r="O67" s="267" t="n">
        <v>475</v>
      </c>
      <c r="P67" s="267"/>
      <c r="Q67" s="267"/>
      <c r="R67" s="267" t="n">
        <v>475</v>
      </c>
      <c r="S67" s="267"/>
      <c r="T67" s="267"/>
      <c r="U67" s="319" t="n">
        <v>390</v>
      </c>
      <c r="V67" s="264"/>
      <c r="W67" s="264"/>
      <c r="X67" s="319" t="n">
        <v>390</v>
      </c>
      <c r="Y67" s="331"/>
      <c r="Z67" s="331"/>
      <c r="AA67" s="319"/>
      <c r="AB67" s="331"/>
      <c r="AC67" s="331"/>
      <c r="AD67" s="338"/>
      <c r="AE67" s="319"/>
      <c r="AF67" s="319"/>
      <c r="AG67" s="338"/>
      <c r="AH67" s="319"/>
      <c r="AI67" s="319"/>
      <c r="AJ67" s="338"/>
      <c r="AK67" s="331"/>
      <c r="AL67" s="331"/>
      <c r="AM67" s="281"/>
    </row>
    <row r="68" customFormat="false" ht="17.25" hidden="false" customHeight="true" outlineLevel="0" collapsed="false">
      <c r="A68" s="282" t="s">
        <v>3435</v>
      </c>
      <c r="B68" s="331" t="s">
        <v>3404</v>
      </c>
      <c r="C68" s="326" t="n">
        <v>528</v>
      </c>
      <c r="D68" s="326" t="n">
        <v>290</v>
      </c>
      <c r="E68" s="267" t="n">
        <f aca="false">C68-D68</f>
        <v>238</v>
      </c>
      <c r="F68" s="326" t="n">
        <v>290</v>
      </c>
      <c r="G68" s="319"/>
      <c r="H68" s="323"/>
      <c r="I68" s="339" t="n">
        <v>267.5</v>
      </c>
      <c r="J68" s="323"/>
      <c r="K68" s="323"/>
      <c r="L68" s="339" t="n">
        <v>267.5</v>
      </c>
      <c r="M68" s="319"/>
      <c r="N68" s="319"/>
      <c r="O68" s="339" t="n">
        <v>267.5</v>
      </c>
      <c r="P68" s="319"/>
      <c r="Q68" s="319"/>
      <c r="R68" s="339" t="n">
        <v>267.5</v>
      </c>
      <c r="S68" s="319"/>
      <c r="T68" s="319"/>
      <c r="U68" s="319" t="n">
        <v>220</v>
      </c>
      <c r="V68" s="331"/>
      <c r="W68" s="331"/>
      <c r="X68" s="319" t="n">
        <v>220</v>
      </c>
      <c r="Y68" s="331"/>
      <c r="Z68" s="331"/>
      <c r="AA68" s="319"/>
      <c r="AB68" s="331"/>
      <c r="AC68" s="331"/>
      <c r="AD68" s="338"/>
      <c r="AE68" s="319"/>
      <c r="AF68" s="319"/>
      <c r="AG68" s="338"/>
      <c r="AH68" s="319"/>
      <c r="AI68" s="319"/>
      <c r="AJ68" s="338"/>
      <c r="AK68" s="331"/>
      <c r="AL68" s="331"/>
      <c r="AM68" s="281"/>
    </row>
    <row r="69" customFormat="false" ht="18.75" hidden="false" customHeight="true" outlineLevel="0" collapsed="false">
      <c r="A69" s="340" t="s">
        <v>3436</v>
      </c>
      <c r="B69" s="331"/>
      <c r="C69" s="319"/>
      <c r="D69" s="319"/>
      <c r="E69" s="319"/>
      <c r="F69" s="319"/>
      <c r="G69" s="319"/>
      <c r="H69" s="323"/>
      <c r="I69" s="323"/>
      <c r="J69" s="323"/>
      <c r="K69" s="323"/>
      <c r="L69" s="319"/>
      <c r="M69" s="319"/>
      <c r="N69" s="319"/>
      <c r="O69" s="319"/>
      <c r="P69" s="319"/>
      <c r="Q69" s="319"/>
      <c r="R69" s="319"/>
      <c r="S69" s="319"/>
      <c r="T69" s="319"/>
      <c r="U69" s="331"/>
      <c r="V69" s="331"/>
      <c r="W69" s="331"/>
      <c r="X69" s="281"/>
      <c r="Y69" s="341"/>
      <c r="Z69" s="341"/>
      <c r="AA69" s="341"/>
      <c r="AB69" s="341"/>
      <c r="AC69" s="341"/>
      <c r="AD69" s="267"/>
      <c r="AE69" s="267"/>
      <c r="AF69" s="267"/>
      <c r="AG69" s="267"/>
      <c r="AH69" s="267"/>
      <c r="AI69" s="267"/>
      <c r="AJ69" s="341"/>
      <c r="AK69" s="341"/>
      <c r="AL69" s="341"/>
      <c r="AM69" s="281"/>
    </row>
    <row r="70" customFormat="false" ht="18" hidden="false" customHeight="true" outlineLevel="0" collapsed="false">
      <c r="A70" s="309" t="s">
        <v>3437</v>
      </c>
      <c r="B70" s="264" t="s">
        <v>13</v>
      </c>
      <c r="C70" s="324" t="n">
        <v>332000</v>
      </c>
      <c r="D70" s="278" t="n">
        <v>282000</v>
      </c>
      <c r="E70" s="267" t="n">
        <f aca="false">C70-D70</f>
        <v>50000</v>
      </c>
      <c r="F70" s="278" t="n">
        <v>282000</v>
      </c>
      <c r="G70" s="267"/>
      <c r="H70" s="266"/>
      <c r="I70" s="278" t="n">
        <v>282000</v>
      </c>
      <c r="J70" s="267"/>
      <c r="K70" s="266"/>
      <c r="L70" s="278" t="n">
        <v>282000</v>
      </c>
      <c r="M70" s="267"/>
      <c r="N70" s="267"/>
      <c r="O70" s="278" t="n">
        <v>282000</v>
      </c>
      <c r="P70" s="267"/>
      <c r="Q70" s="267"/>
      <c r="R70" s="278" t="n">
        <v>282000</v>
      </c>
      <c r="S70" s="267"/>
      <c r="T70" s="267"/>
      <c r="U70" s="278" t="n">
        <v>262000</v>
      </c>
      <c r="V70" s="264"/>
      <c r="W70" s="264"/>
      <c r="X70" s="278" t="n">
        <v>262000</v>
      </c>
      <c r="Y70" s="264"/>
      <c r="Z70" s="264"/>
      <c r="AA70" s="341"/>
      <c r="AB70" s="341"/>
      <c r="AC70" s="341"/>
      <c r="AD70" s="267"/>
      <c r="AE70" s="267"/>
      <c r="AF70" s="267"/>
      <c r="AG70" s="267"/>
      <c r="AH70" s="267"/>
      <c r="AI70" s="267"/>
      <c r="AJ70" s="341"/>
      <c r="AK70" s="341"/>
      <c r="AL70" s="341"/>
      <c r="AM70" s="281"/>
    </row>
    <row r="71" customFormat="false" ht="18" hidden="false" customHeight="true" outlineLevel="0" collapsed="false">
      <c r="A71" s="318" t="s">
        <v>3438</v>
      </c>
      <c r="B71" s="264"/>
      <c r="C71" s="270" t="s">
        <v>3439</v>
      </c>
      <c r="D71" s="270" t="s">
        <v>3440</v>
      </c>
      <c r="E71" s="270" t="s">
        <v>3441</v>
      </c>
      <c r="F71" s="267"/>
      <c r="G71" s="267"/>
      <c r="H71" s="266"/>
      <c r="I71" s="267"/>
      <c r="J71" s="267"/>
      <c r="K71" s="266"/>
      <c r="L71" s="267"/>
      <c r="M71" s="267"/>
      <c r="N71" s="267"/>
      <c r="O71" s="267"/>
      <c r="P71" s="267"/>
      <c r="Q71" s="267"/>
      <c r="R71" s="267"/>
      <c r="S71" s="267"/>
      <c r="T71" s="267"/>
      <c r="U71" s="264"/>
      <c r="V71" s="264"/>
      <c r="W71" s="264"/>
      <c r="X71" s="266"/>
      <c r="Y71" s="264"/>
      <c r="Z71" s="264"/>
      <c r="AA71" s="264"/>
      <c r="AB71" s="264"/>
      <c r="AC71" s="264"/>
      <c r="AD71" s="276" t="s">
        <v>3425</v>
      </c>
      <c r="AE71" s="276" t="s">
        <v>3426</v>
      </c>
      <c r="AF71" s="267"/>
      <c r="AG71" s="267"/>
      <c r="AH71" s="267"/>
      <c r="AI71" s="267"/>
      <c r="AJ71" s="264"/>
      <c r="AK71" s="264"/>
      <c r="AL71" s="264"/>
      <c r="AM71" s="281"/>
    </row>
    <row r="72" customFormat="false" ht="17.1" hidden="false" customHeight="true" outlineLevel="0" collapsed="false">
      <c r="A72" s="275" t="s">
        <v>3442</v>
      </c>
      <c r="B72" s="264" t="s">
        <v>3353</v>
      </c>
      <c r="C72" s="267" t="n">
        <v>14800</v>
      </c>
      <c r="D72" s="276" t="n">
        <v>15500</v>
      </c>
      <c r="E72" s="276" t="n">
        <v>16000</v>
      </c>
      <c r="F72" s="276" t="n">
        <v>14800</v>
      </c>
      <c r="G72" s="267"/>
      <c r="H72" s="266"/>
      <c r="I72" s="267" t="n">
        <v>14500</v>
      </c>
      <c r="J72" s="267"/>
      <c r="K72" s="266"/>
      <c r="L72" s="267" t="n">
        <v>13200</v>
      </c>
      <c r="M72" s="267"/>
      <c r="N72" s="267"/>
      <c r="O72" s="267" t="n">
        <v>12600</v>
      </c>
      <c r="P72" s="267"/>
      <c r="Q72" s="267"/>
      <c r="R72" s="267" t="n">
        <v>12600</v>
      </c>
      <c r="S72" s="267"/>
      <c r="T72" s="267"/>
      <c r="U72" s="267" t="n">
        <v>11500</v>
      </c>
      <c r="V72" s="264"/>
      <c r="W72" s="264"/>
      <c r="X72" s="267" t="n">
        <v>11000</v>
      </c>
      <c r="Y72" s="264"/>
      <c r="Z72" s="264"/>
      <c r="AA72" s="267" t="n">
        <v>11000</v>
      </c>
      <c r="AB72" s="264"/>
      <c r="AC72" s="264"/>
      <c r="AD72" s="267" t="n">
        <v>10850</v>
      </c>
      <c r="AE72" s="267" t="n">
        <v>11000</v>
      </c>
      <c r="AF72" s="267"/>
      <c r="AG72" s="267" t="n">
        <v>10850</v>
      </c>
      <c r="AH72" s="267"/>
      <c r="AI72" s="267"/>
      <c r="AJ72" s="342" t="n">
        <v>10100</v>
      </c>
      <c r="AK72" s="264"/>
      <c r="AL72" s="264"/>
      <c r="AM72" s="281"/>
    </row>
    <row r="73" customFormat="false" ht="17.1" hidden="false" customHeight="true" outlineLevel="0" collapsed="false">
      <c r="A73" s="275" t="s">
        <v>3443</v>
      </c>
      <c r="B73" s="264" t="s">
        <v>13</v>
      </c>
      <c r="C73" s="267" t="n">
        <v>14800</v>
      </c>
      <c r="D73" s="276" t="n">
        <v>15500</v>
      </c>
      <c r="E73" s="276" t="n">
        <v>16000</v>
      </c>
      <c r="F73" s="276" t="n">
        <v>14800</v>
      </c>
      <c r="G73" s="267"/>
      <c r="H73" s="266"/>
      <c r="I73" s="267" t="n">
        <v>14500</v>
      </c>
      <c r="J73" s="267"/>
      <c r="K73" s="266"/>
      <c r="L73" s="267" t="n">
        <v>13200</v>
      </c>
      <c r="M73" s="267"/>
      <c r="N73" s="267"/>
      <c r="O73" s="267" t="n">
        <v>12600</v>
      </c>
      <c r="P73" s="339"/>
      <c r="Q73" s="267"/>
      <c r="R73" s="267" t="n">
        <v>12600</v>
      </c>
      <c r="S73" s="267"/>
      <c r="T73" s="267"/>
      <c r="U73" s="267" t="n">
        <v>11200</v>
      </c>
      <c r="V73" s="264"/>
      <c r="W73" s="264"/>
      <c r="X73" s="267" t="n">
        <v>11200</v>
      </c>
      <c r="Y73" s="264"/>
      <c r="Z73" s="264"/>
      <c r="AA73" s="267" t="n">
        <v>11200</v>
      </c>
      <c r="AB73" s="264"/>
      <c r="AC73" s="264"/>
      <c r="AD73" s="267" t="n">
        <v>10850</v>
      </c>
      <c r="AE73" s="267" t="n">
        <v>11200</v>
      </c>
      <c r="AF73" s="267"/>
      <c r="AG73" s="267" t="n">
        <v>10850</v>
      </c>
      <c r="AH73" s="267"/>
      <c r="AI73" s="267"/>
      <c r="AJ73" s="342" t="n">
        <v>10100</v>
      </c>
      <c r="AK73" s="264"/>
      <c r="AL73" s="264"/>
      <c r="AM73" s="281"/>
    </row>
    <row r="74" customFormat="false" ht="17.1" hidden="false" customHeight="true" outlineLevel="0" collapsed="false">
      <c r="A74" s="275" t="s">
        <v>3444</v>
      </c>
      <c r="B74" s="264" t="s">
        <v>13</v>
      </c>
      <c r="C74" s="267" t="n">
        <v>14800</v>
      </c>
      <c r="D74" s="276" t="n">
        <v>15500</v>
      </c>
      <c r="E74" s="276" t="n">
        <v>16000</v>
      </c>
      <c r="F74" s="276" t="n">
        <v>14800</v>
      </c>
      <c r="G74" s="267"/>
      <c r="H74" s="266"/>
      <c r="I74" s="267" t="n">
        <v>14500</v>
      </c>
      <c r="J74" s="267"/>
      <c r="K74" s="266"/>
      <c r="L74" s="267" t="n">
        <v>13200</v>
      </c>
      <c r="M74" s="267"/>
      <c r="N74" s="267"/>
      <c r="O74" s="267" t="n">
        <v>12600</v>
      </c>
      <c r="P74" s="267"/>
      <c r="Q74" s="267"/>
      <c r="R74" s="267" t="n">
        <v>12600</v>
      </c>
      <c r="S74" s="267"/>
      <c r="T74" s="267"/>
      <c r="U74" s="267" t="n">
        <v>11200</v>
      </c>
      <c r="V74" s="264"/>
      <c r="W74" s="264"/>
      <c r="X74" s="267" t="n">
        <v>11200</v>
      </c>
      <c r="Y74" s="264"/>
      <c r="Z74" s="264"/>
      <c r="AA74" s="267" t="n">
        <v>11200</v>
      </c>
      <c r="AB74" s="264"/>
      <c r="AC74" s="264"/>
      <c r="AD74" s="267" t="n">
        <v>10850</v>
      </c>
      <c r="AE74" s="267" t="n">
        <v>11200</v>
      </c>
      <c r="AF74" s="267"/>
      <c r="AG74" s="267" t="n">
        <v>10850</v>
      </c>
      <c r="AH74" s="267"/>
      <c r="AI74" s="267"/>
      <c r="AJ74" s="342" t="n">
        <v>10100</v>
      </c>
      <c r="AK74" s="264"/>
      <c r="AL74" s="264"/>
      <c r="AM74" s="281"/>
    </row>
    <row r="75" customFormat="false" ht="17.1" hidden="false" customHeight="true" outlineLevel="0" collapsed="false">
      <c r="A75" s="275" t="s">
        <v>3445</v>
      </c>
      <c r="B75" s="264" t="s">
        <v>13</v>
      </c>
      <c r="C75" s="267" t="n">
        <v>14800</v>
      </c>
      <c r="D75" s="276" t="n">
        <v>15500</v>
      </c>
      <c r="E75" s="276" t="n">
        <v>16000</v>
      </c>
      <c r="F75" s="276" t="n">
        <v>14800</v>
      </c>
      <c r="G75" s="267"/>
      <c r="H75" s="266"/>
      <c r="I75" s="267" t="n">
        <v>14500</v>
      </c>
      <c r="J75" s="267"/>
      <c r="K75" s="266"/>
      <c r="L75" s="267" t="n">
        <v>13200</v>
      </c>
      <c r="M75" s="267"/>
      <c r="N75" s="267"/>
      <c r="O75" s="267" t="n">
        <v>12600</v>
      </c>
      <c r="P75" s="267"/>
      <c r="Q75" s="267"/>
      <c r="R75" s="267" t="n">
        <v>12600</v>
      </c>
      <c r="S75" s="267"/>
      <c r="T75" s="267"/>
      <c r="U75" s="267" t="n">
        <v>12000</v>
      </c>
      <c r="V75" s="264"/>
      <c r="W75" s="264"/>
      <c r="X75" s="267" t="n">
        <v>11200</v>
      </c>
      <c r="Y75" s="264"/>
      <c r="Z75" s="264"/>
      <c r="AA75" s="267" t="n">
        <v>11200</v>
      </c>
      <c r="AB75" s="264"/>
      <c r="AC75" s="264"/>
      <c r="AD75" s="267" t="n">
        <v>10850</v>
      </c>
      <c r="AE75" s="267" t="n">
        <v>11200</v>
      </c>
      <c r="AF75" s="267"/>
      <c r="AG75" s="267" t="n">
        <v>10850</v>
      </c>
      <c r="AH75" s="267"/>
      <c r="AI75" s="267"/>
      <c r="AJ75" s="342" t="n">
        <v>10100</v>
      </c>
      <c r="AK75" s="264"/>
      <c r="AL75" s="264"/>
      <c r="AM75" s="281"/>
    </row>
    <row r="76" customFormat="false" ht="17.1" hidden="false" customHeight="true" outlineLevel="0" collapsed="false">
      <c r="A76" s="275" t="s">
        <v>3446</v>
      </c>
      <c r="B76" s="264" t="s">
        <v>13</v>
      </c>
      <c r="C76" s="267" t="n">
        <v>14800</v>
      </c>
      <c r="D76" s="276" t="n">
        <v>15500</v>
      </c>
      <c r="E76" s="276" t="n">
        <v>16000</v>
      </c>
      <c r="F76" s="276" t="n">
        <v>14800</v>
      </c>
      <c r="G76" s="267"/>
      <c r="H76" s="266"/>
      <c r="I76" s="267" t="n">
        <v>14500</v>
      </c>
      <c r="J76" s="267"/>
      <c r="K76" s="266"/>
      <c r="L76" s="319" t="n">
        <v>13200</v>
      </c>
      <c r="M76" s="267"/>
      <c r="N76" s="267"/>
      <c r="O76" s="267" t="n">
        <v>12000</v>
      </c>
      <c r="P76" s="267"/>
      <c r="Q76" s="267"/>
      <c r="R76" s="267" t="n">
        <v>12000</v>
      </c>
      <c r="S76" s="267"/>
      <c r="T76" s="267"/>
      <c r="U76" s="267" t="n">
        <v>12000</v>
      </c>
      <c r="V76" s="264"/>
      <c r="W76" s="264"/>
      <c r="X76" s="267" t="n">
        <v>11200</v>
      </c>
      <c r="Y76" s="264"/>
      <c r="Z76" s="264"/>
      <c r="AA76" s="267" t="n">
        <v>11200</v>
      </c>
      <c r="AB76" s="264"/>
      <c r="AC76" s="264"/>
      <c r="AD76" s="267" t="n">
        <v>10850</v>
      </c>
      <c r="AE76" s="267" t="n">
        <v>11200</v>
      </c>
      <c r="AF76" s="267"/>
      <c r="AG76" s="267" t="n">
        <v>10850</v>
      </c>
      <c r="AH76" s="267"/>
      <c r="AI76" s="267"/>
      <c r="AJ76" s="342" t="n">
        <v>10100</v>
      </c>
      <c r="AK76" s="264"/>
      <c r="AL76" s="264"/>
      <c r="AM76" s="281"/>
    </row>
    <row r="77" customFormat="false" ht="18" hidden="false" customHeight="true" outlineLevel="0" collapsed="false">
      <c r="A77" s="343" t="s">
        <v>3447</v>
      </c>
      <c r="B77" s="264" t="s">
        <v>3353</v>
      </c>
      <c r="C77" s="276" t="n">
        <v>1250</v>
      </c>
      <c r="D77" s="276" t="n">
        <v>1100</v>
      </c>
      <c r="E77" s="267" t="n">
        <f aca="false">C77-D77</f>
        <v>150</v>
      </c>
      <c r="F77" s="276" t="n">
        <v>1100</v>
      </c>
      <c r="G77" s="267"/>
      <c r="H77" s="266"/>
      <c r="I77" s="267" t="n">
        <v>1000</v>
      </c>
      <c r="J77" s="267"/>
      <c r="K77" s="266"/>
      <c r="L77" s="267" t="n">
        <v>1100</v>
      </c>
      <c r="M77" s="267"/>
      <c r="N77" s="267"/>
      <c r="O77" s="267" t="n">
        <v>1200</v>
      </c>
      <c r="P77" s="267"/>
      <c r="Q77" s="267"/>
      <c r="R77" s="267" t="n">
        <v>1100</v>
      </c>
      <c r="S77" s="267"/>
      <c r="T77" s="267"/>
      <c r="U77" s="267" t="n">
        <v>1100</v>
      </c>
      <c r="V77" s="264"/>
      <c r="W77" s="264"/>
      <c r="X77" s="267" t="n">
        <v>1100</v>
      </c>
      <c r="Y77" s="264"/>
      <c r="Z77" s="264"/>
      <c r="AA77" s="267" t="n">
        <v>1100</v>
      </c>
      <c r="AB77" s="264"/>
      <c r="AC77" s="264"/>
      <c r="AD77" s="267" t="n">
        <v>1100</v>
      </c>
      <c r="AE77" s="267"/>
      <c r="AF77" s="267"/>
      <c r="AG77" s="267" t="n">
        <v>1000</v>
      </c>
      <c r="AH77" s="267"/>
      <c r="AI77" s="267"/>
      <c r="AJ77" s="267" t="n">
        <v>1000</v>
      </c>
      <c r="AK77" s="264"/>
      <c r="AL77" s="264"/>
      <c r="AM77" s="281"/>
    </row>
    <row r="78" customFormat="false" ht="18" hidden="false" customHeight="true" outlineLevel="0" collapsed="false">
      <c r="A78" s="344" t="s">
        <v>3448</v>
      </c>
      <c r="B78" s="264"/>
      <c r="C78" s="267"/>
      <c r="D78" s="267"/>
      <c r="E78" s="267"/>
      <c r="F78" s="267"/>
      <c r="G78" s="267"/>
      <c r="H78" s="266"/>
      <c r="I78" s="267"/>
      <c r="J78" s="267"/>
      <c r="K78" s="266"/>
      <c r="L78" s="267"/>
      <c r="M78" s="267"/>
      <c r="N78" s="267"/>
      <c r="O78" s="267"/>
      <c r="P78" s="267"/>
      <c r="Q78" s="267"/>
      <c r="R78" s="267"/>
      <c r="S78" s="267"/>
      <c r="T78" s="267"/>
      <c r="U78" s="267"/>
      <c r="V78" s="264"/>
      <c r="W78" s="264"/>
      <c r="X78" s="264"/>
      <c r="Y78" s="264"/>
      <c r="Z78" s="264"/>
      <c r="AA78" s="264"/>
      <c r="AB78" s="281"/>
      <c r="AC78" s="264"/>
      <c r="AD78" s="267"/>
      <c r="AE78" s="267"/>
      <c r="AF78" s="267"/>
      <c r="AG78" s="267"/>
      <c r="AH78" s="267"/>
      <c r="AI78" s="267"/>
      <c r="AJ78" s="264"/>
      <c r="AK78" s="264"/>
      <c r="AL78" s="264"/>
      <c r="AM78" s="281"/>
      <c r="AR78" s="345"/>
      <c r="AS78" s="346"/>
    </row>
    <row r="79" customFormat="false" ht="34.5" hidden="false" customHeight="false" outlineLevel="0" collapsed="false">
      <c r="A79" s="275" t="s">
        <v>3449</v>
      </c>
      <c r="B79" s="264" t="s">
        <v>3450</v>
      </c>
      <c r="C79" s="276" t="n">
        <v>996000</v>
      </c>
      <c r="D79" s="267" t="n">
        <v>956000</v>
      </c>
      <c r="E79" s="267" t="n">
        <f aca="false">C79-D79</f>
        <v>40000</v>
      </c>
      <c r="F79" s="267" t="n">
        <v>956000</v>
      </c>
      <c r="G79" s="267"/>
      <c r="H79" s="266"/>
      <c r="I79" s="267" t="n">
        <v>956000</v>
      </c>
      <c r="J79" s="267"/>
      <c r="K79" s="266"/>
      <c r="L79" s="267" t="n">
        <v>956000</v>
      </c>
      <c r="M79" s="267"/>
      <c r="N79" s="267"/>
      <c r="O79" s="267" t="n">
        <v>956000</v>
      </c>
      <c r="P79" s="267"/>
      <c r="Q79" s="267"/>
      <c r="R79" s="267" t="n">
        <v>956000</v>
      </c>
      <c r="S79" s="267"/>
      <c r="T79" s="267"/>
      <c r="U79" s="267" t="n">
        <v>956000</v>
      </c>
      <c r="V79" s="264"/>
      <c r="W79" s="264"/>
      <c r="X79" s="267" t="n">
        <v>956000</v>
      </c>
      <c r="Y79" s="264"/>
      <c r="Z79" s="264"/>
      <c r="AA79" s="267" t="n">
        <v>956000</v>
      </c>
      <c r="AB79" s="281"/>
      <c r="AC79" s="264"/>
      <c r="AD79" s="267" t="n">
        <v>956000</v>
      </c>
      <c r="AE79" s="267"/>
      <c r="AF79" s="267"/>
      <c r="AG79" s="267" t="n">
        <v>956000</v>
      </c>
      <c r="AH79" s="267"/>
      <c r="AI79" s="267"/>
      <c r="AJ79" s="267" t="n">
        <v>956000</v>
      </c>
      <c r="AK79" s="264"/>
      <c r="AL79" s="264"/>
      <c r="AM79" s="281"/>
      <c r="AR79" s="345"/>
      <c r="AS79" s="346"/>
    </row>
    <row r="80" customFormat="false" ht="34.5" hidden="false" customHeight="false" outlineLevel="0" collapsed="false">
      <c r="A80" s="275" t="s">
        <v>3451</v>
      </c>
      <c r="B80" s="264" t="s">
        <v>3450</v>
      </c>
      <c r="C80" s="276" t="n">
        <v>717000</v>
      </c>
      <c r="D80" s="267" t="n">
        <v>703000</v>
      </c>
      <c r="E80" s="267" t="n">
        <f aca="false">C80-D80</f>
        <v>14000</v>
      </c>
      <c r="F80" s="267" t="n">
        <v>703000</v>
      </c>
      <c r="G80" s="267"/>
      <c r="H80" s="266"/>
      <c r="I80" s="267" t="n">
        <v>703000</v>
      </c>
      <c r="J80" s="267"/>
      <c r="K80" s="266"/>
      <c r="L80" s="267" t="n">
        <v>703000</v>
      </c>
      <c r="M80" s="267"/>
      <c r="N80" s="267"/>
      <c r="O80" s="267" t="n">
        <v>703000</v>
      </c>
      <c r="P80" s="267"/>
      <c r="Q80" s="267"/>
      <c r="R80" s="267" t="n">
        <v>703000</v>
      </c>
      <c r="S80" s="267"/>
      <c r="T80" s="267"/>
      <c r="U80" s="267" t="n">
        <v>703000</v>
      </c>
      <c r="V80" s="264"/>
      <c r="W80" s="264"/>
      <c r="X80" s="267" t="n">
        <v>703000</v>
      </c>
      <c r="Y80" s="264"/>
      <c r="Z80" s="264"/>
      <c r="AA80" s="267" t="n">
        <v>703000</v>
      </c>
      <c r="AB80" s="281"/>
      <c r="AC80" s="264"/>
      <c r="AD80" s="267" t="n">
        <v>703000</v>
      </c>
      <c r="AE80" s="267"/>
      <c r="AF80" s="267"/>
      <c r="AG80" s="267" t="n">
        <v>703000</v>
      </c>
      <c r="AH80" s="267"/>
      <c r="AI80" s="267"/>
      <c r="AJ80" s="267" t="n">
        <v>703000</v>
      </c>
      <c r="AK80" s="264"/>
      <c r="AL80" s="264"/>
      <c r="AM80" s="281"/>
      <c r="AR80" s="345"/>
      <c r="AS80" s="346"/>
    </row>
    <row r="81" customFormat="false" ht="37.5" hidden="false" customHeight="true" outlineLevel="0" collapsed="false">
      <c r="A81" s="275" t="s">
        <v>3452</v>
      </c>
      <c r="B81" s="264" t="s">
        <v>3450</v>
      </c>
      <c r="C81" s="276" t="n">
        <v>494000</v>
      </c>
      <c r="D81" s="267" t="n">
        <v>487000</v>
      </c>
      <c r="E81" s="267" t="n">
        <f aca="false">C81-D81</f>
        <v>7000</v>
      </c>
      <c r="F81" s="267" t="n">
        <v>487000</v>
      </c>
      <c r="G81" s="267"/>
      <c r="H81" s="266"/>
      <c r="I81" s="267" t="n">
        <v>487000</v>
      </c>
      <c r="J81" s="267"/>
      <c r="K81" s="266"/>
      <c r="L81" s="267" t="n">
        <v>487000</v>
      </c>
      <c r="M81" s="267"/>
      <c r="N81" s="267"/>
      <c r="O81" s="267" t="n">
        <v>487000</v>
      </c>
      <c r="P81" s="267"/>
      <c r="Q81" s="267"/>
      <c r="R81" s="267" t="n">
        <v>487000</v>
      </c>
      <c r="S81" s="267"/>
      <c r="T81" s="267"/>
      <c r="U81" s="267" t="n">
        <v>487000</v>
      </c>
      <c r="V81" s="264"/>
      <c r="W81" s="264"/>
      <c r="X81" s="267" t="n">
        <v>487000</v>
      </c>
      <c r="Y81" s="264"/>
      <c r="Z81" s="264"/>
      <c r="AA81" s="267" t="n">
        <v>487000</v>
      </c>
      <c r="AB81" s="281"/>
      <c r="AC81" s="264"/>
      <c r="AD81" s="267" t="n">
        <v>475000</v>
      </c>
      <c r="AE81" s="267"/>
      <c r="AF81" s="267"/>
      <c r="AG81" s="267" t="n">
        <v>475000</v>
      </c>
      <c r="AH81" s="267"/>
      <c r="AI81" s="267"/>
      <c r="AJ81" s="267" t="n">
        <v>475000</v>
      </c>
      <c r="AK81" s="264"/>
      <c r="AL81" s="264"/>
      <c r="AM81" s="281"/>
      <c r="AR81" s="345"/>
      <c r="AS81" s="346"/>
    </row>
    <row r="82" customFormat="false" ht="18" hidden="false" customHeight="true" outlineLevel="0" collapsed="false">
      <c r="A82" s="265" t="s">
        <v>3453</v>
      </c>
      <c r="B82" s="264"/>
      <c r="C82" s="267"/>
      <c r="D82" s="267"/>
      <c r="E82" s="267"/>
      <c r="F82" s="267"/>
      <c r="G82" s="267"/>
      <c r="H82" s="266"/>
      <c r="I82" s="267"/>
      <c r="J82" s="267"/>
      <c r="K82" s="266"/>
      <c r="L82" s="267"/>
      <c r="M82" s="267"/>
      <c r="N82" s="267"/>
      <c r="O82" s="267"/>
      <c r="P82" s="267"/>
      <c r="Q82" s="267"/>
      <c r="R82" s="267"/>
      <c r="S82" s="267"/>
      <c r="T82" s="267"/>
      <c r="U82" s="267"/>
      <c r="V82" s="264"/>
      <c r="W82" s="264"/>
      <c r="X82" s="266"/>
      <c r="Y82" s="264"/>
      <c r="Z82" s="264"/>
      <c r="AA82" s="264"/>
      <c r="AB82" s="264"/>
      <c r="AC82" s="264"/>
      <c r="AD82" s="267"/>
      <c r="AE82" s="267"/>
      <c r="AF82" s="267"/>
      <c r="AG82" s="267"/>
      <c r="AH82" s="267"/>
      <c r="AI82" s="267"/>
      <c r="AJ82" s="266"/>
      <c r="AK82" s="264"/>
      <c r="AL82" s="264"/>
      <c r="AM82" s="281"/>
    </row>
    <row r="83" customFormat="false" ht="18" hidden="false" customHeight="true" outlineLevel="0" collapsed="false">
      <c r="A83" s="275" t="s">
        <v>3454</v>
      </c>
      <c r="B83" s="264"/>
      <c r="C83" s="267"/>
      <c r="D83" s="267"/>
      <c r="E83" s="267"/>
      <c r="F83" s="267"/>
      <c r="G83" s="267"/>
      <c r="H83" s="266"/>
      <c r="I83" s="267"/>
      <c r="J83" s="267"/>
      <c r="K83" s="266"/>
      <c r="L83" s="267"/>
      <c r="M83" s="267"/>
      <c r="N83" s="267"/>
      <c r="O83" s="267"/>
      <c r="P83" s="267"/>
      <c r="Q83" s="267"/>
      <c r="R83" s="267"/>
      <c r="S83" s="267"/>
      <c r="T83" s="267"/>
      <c r="U83" s="267"/>
      <c r="V83" s="264"/>
      <c r="W83" s="264"/>
      <c r="X83" s="266"/>
      <c r="Y83" s="264"/>
      <c r="Z83" s="264"/>
      <c r="AA83" s="264"/>
      <c r="AB83" s="264"/>
      <c r="AC83" s="264"/>
      <c r="AD83" s="267"/>
      <c r="AE83" s="267"/>
      <c r="AF83" s="267"/>
      <c r="AG83" s="267"/>
      <c r="AH83" s="267"/>
      <c r="AI83" s="267"/>
      <c r="AJ83" s="266"/>
      <c r="AK83" s="264"/>
      <c r="AL83" s="264"/>
      <c r="AM83" s="281"/>
    </row>
    <row r="84" customFormat="false" ht="18" hidden="false" customHeight="true" outlineLevel="0" collapsed="false">
      <c r="A84" s="275" t="s">
        <v>3455</v>
      </c>
      <c r="B84" s="264" t="s">
        <v>3392</v>
      </c>
      <c r="C84" s="267"/>
      <c r="D84" s="267"/>
      <c r="E84" s="267"/>
      <c r="F84" s="267"/>
      <c r="G84" s="267"/>
      <c r="H84" s="266"/>
      <c r="I84" s="267"/>
      <c r="J84" s="267"/>
      <c r="K84" s="266"/>
      <c r="L84" s="267"/>
      <c r="M84" s="267"/>
      <c r="N84" s="267"/>
      <c r="O84" s="267"/>
      <c r="P84" s="267"/>
      <c r="Q84" s="267"/>
      <c r="R84" s="267"/>
      <c r="S84" s="267"/>
      <c r="T84" s="267"/>
      <c r="U84" s="267"/>
      <c r="V84" s="264"/>
      <c r="W84" s="264"/>
      <c r="X84" s="266"/>
      <c r="Y84" s="264"/>
      <c r="Z84" s="264"/>
      <c r="AA84" s="264"/>
      <c r="AB84" s="264"/>
      <c r="AC84" s="264"/>
      <c r="AD84" s="267"/>
      <c r="AE84" s="267"/>
      <c r="AF84" s="267"/>
      <c r="AG84" s="267"/>
      <c r="AH84" s="267"/>
      <c r="AI84" s="267"/>
      <c r="AJ84" s="266"/>
      <c r="AK84" s="264"/>
      <c r="AL84" s="264"/>
      <c r="AM84" s="281"/>
    </row>
    <row r="85" customFormat="false" ht="18" hidden="false" customHeight="true" outlineLevel="0" collapsed="false">
      <c r="A85" s="275" t="s">
        <v>3456</v>
      </c>
      <c r="B85" s="264" t="s">
        <v>13</v>
      </c>
      <c r="C85" s="267"/>
      <c r="D85" s="267"/>
      <c r="E85" s="267"/>
      <c r="F85" s="267"/>
      <c r="G85" s="267"/>
      <c r="H85" s="266"/>
      <c r="I85" s="267"/>
      <c r="J85" s="267"/>
      <c r="K85" s="266"/>
      <c r="L85" s="267"/>
      <c r="M85" s="267"/>
      <c r="N85" s="267"/>
      <c r="O85" s="267"/>
      <c r="P85" s="267"/>
      <c r="Q85" s="267"/>
      <c r="R85" s="267"/>
      <c r="S85" s="267"/>
      <c r="T85" s="267"/>
      <c r="U85" s="267"/>
      <c r="V85" s="264"/>
      <c r="W85" s="264"/>
      <c r="X85" s="266"/>
      <c r="Y85" s="264"/>
      <c r="Z85" s="264"/>
      <c r="AA85" s="264"/>
      <c r="AB85" s="264"/>
      <c r="AC85" s="264"/>
      <c r="AD85" s="267"/>
      <c r="AE85" s="267"/>
      <c r="AF85" s="267"/>
      <c r="AG85" s="267"/>
      <c r="AH85" s="267"/>
      <c r="AI85" s="267"/>
      <c r="AJ85" s="266"/>
      <c r="AK85" s="264"/>
      <c r="AL85" s="264"/>
      <c r="AM85" s="281"/>
    </row>
    <row r="86" customFormat="false" ht="18" hidden="false" customHeight="true" outlineLevel="0" collapsed="false">
      <c r="A86" s="275" t="s">
        <v>3457</v>
      </c>
      <c r="B86" s="264"/>
      <c r="C86" s="276" t="n">
        <v>10000000</v>
      </c>
      <c r="D86" s="267" t="n">
        <v>9500000</v>
      </c>
      <c r="E86" s="267" t="n">
        <f aca="false">C86-D86</f>
        <v>500000</v>
      </c>
      <c r="F86" s="267" t="n">
        <v>9500000</v>
      </c>
      <c r="G86" s="267"/>
      <c r="H86" s="266"/>
      <c r="I86" s="267" t="n">
        <v>9500000</v>
      </c>
      <c r="J86" s="267"/>
      <c r="K86" s="266"/>
      <c r="L86" s="267" t="n">
        <v>9500000</v>
      </c>
      <c r="M86" s="267"/>
      <c r="N86" s="267"/>
      <c r="O86" s="267" t="n">
        <v>9000000</v>
      </c>
      <c r="P86" s="267"/>
      <c r="Q86" s="267"/>
      <c r="R86" s="267" t="n">
        <v>9000000</v>
      </c>
      <c r="S86" s="267"/>
      <c r="T86" s="267"/>
      <c r="U86" s="267" t="n">
        <v>8800000</v>
      </c>
      <c r="V86" s="264"/>
      <c r="W86" s="264"/>
      <c r="X86" s="267" t="n">
        <v>8500000</v>
      </c>
      <c r="Y86" s="264"/>
      <c r="Z86" s="264"/>
      <c r="AA86" s="267" t="n">
        <v>8500000</v>
      </c>
      <c r="AB86" s="264"/>
      <c r="AC86" s="264"/>
      <c r="AD86" s="267" t="n">
        <v>8500000</v>
      </c>
      <c r="AE86" s="267"/>
      <c r="AF86" s="267"/>
      <c r="AG86" s="267" t="n">
        <v>8500000</v>
      </c>
      <c r="AH86" s="267"/>
      <c r="AI86" s="267"/>
      <c r="AJ86" s="267" t="n">
        <v>8500000</v>
      </c>
      <c r="AK86" s="264"/>
      <c r="AL86" s="264"/>
      <c r="AM86" s="281"/>
    </row>
    <row r="87" customFormat="false" ht="14.25" hidden="false" customHeight="true" outlineLevel="0" collapsed="false">
      <c r="A87" s="343" t="s">
        <v>3458</v>
      </c>
      <c r="B87" s="264" t="s">
        <v>13</v>
      </c>
      <c r="C87" s="267"/>
      <c r="D87" s="267"/>
      <c r="E87" s="267"/>
      <c r="F87" s="267"/>
      <c r="G87" s="267"/>
      <c r="H87" s="266"/>
      <c r="I87" s="267"/>
      <c r="J87" s="267"/>
      <c r="K87" s="266"/>
      <c r="L87" s="267"/>
      <c r="M87" s="267"/>
      <c r="N87" s="267"/>
      <c r="O87" s="267"/>
      <c r="P87" s="267"/>
      <c r="Q87" s="267"/>
      <c r="R87" s="267"/>
      <c r="S87" s="267"/>
      <c r="T87" s="267"/>
      <c r="U87" s="267"/>
      <c r="V87" s="264"/>
      <c r="W87" s="264"/>
      <c r="X87" s="266"/>
      <c r="Y87" s="264"/>
      <c r="Z87" s="264"/>
      <c r="AA87" s="267"/>
      <c r="AB87" s="264"/>
      <c r="AC87" s="264"/>
      <c r="AD87" s="267"/>
      <c r="AE87" s="267"/>
      <c r="AF87" s="267"/>
      <c r="AG87" s="267"/>
      <c r="AH87" s="267"/>
      <c r="AI87" s="267"/>
      <c r="AJ87" s="264"/>
      <c r="AK87" s="264"/>
      <c r="AL87" s="264"/>
      <c r="AM87" s="281"/>
    </row>
    <row r="88" customFormat="false" ht="18.75" hidden="false" customHeight="true" outlineLevel="0" collapsed="false">
      <c r="A88" s="275" t="s">
        <v>3459</v>
      </c>
      <c r="B88" s="264" t="s">
        <v>3460</v>
      </c>
      <c r="C88" s="276" t="n">
        <v>13500</v>
      </c>
      <c r="D88" s="276" t="n">
        <v>13000</v>
      </c>
      <c r="E88" s="267" t="n">
        <f aca="false">C88-D88</f>
        <v>500</v>
      </c>
      <c r="F88" s="276" t="n">
        <v>13000</v>
      </c>
      <c r="G88" s="267"/>
      <c r="H88" s="266"/>
      <c r="I88" s="267" t="n">
        <v>12500</v>
      </c>
      <c r="J88" s="267"/>
      <c r="K88" s="266"/>
      <c r="L88" s="267" t="n">
        <v>11000</v>
      </c>
      <c r="M88" s="267"/>
      <c r="N88" s="267"/>
      <c r="O88" s="267" t="n">
        <v>10000</v>
      </c>
      <c r="P88" s="267"/>
      <c r="Q88" s="267"/>
      <c r="R88" s="267" t="n">
        <v>10000</v>
      </c>
      <c r="S88" s="267"/>
      <c r="T88" s="267"/>
      <c r="U88" s="267" t="n">
        <v>10000</v>
      </c>
      <c r="V88" s="264"/>
      <c r="W88" s="264"/>
      <c r="X88" s="267" t="n">
        <v>11000</v>
      </c>
      <c r="Y88" s="264"/>
      <c r="Z88" s="264"/>
      <c r="AA88" s="267" t="n">
        <v>12000</v>
      </c>
      <c r="AB88" s="264"/>
      <c r="AC88" s="264"/>
      <c r="AD88" s="267" t="n">
        <v>12000</v>
      </c>
      <c r="AE88" s="267"/>
      <c r="AF88" s="267"/>
      <c r="AG88" s="267" t="n">
        <v>13000</v>
      </c>
      <c r="AH88" s="267"/>
      <c r="AI88" s="267"/>
      <c r="AJ88" s="267" t="n">
        <v>13000</v>
      </c>
      <c r="AK88" s="264"/>
      <c r="AL88" s="264"/>
      <c r="AM88" s="281"/>
      <c r="AR88" s="347" t="n">
        <v>17000</v>
      </c>
    </row>
    <row r="89" customFormat="false" ht="18" hidden="false" customHeight="true" outlineLevel="0" collapsed="false">
      <c r="A89" s="265" t="s">
        <v>3461</v>
      </c>
      <c r="B89" s="264"/>
      <c r="C89" s="267"/>
      <c r="D89" s="267"/>
      <c r="E89" s="267"/>
      <c r="F89" s="267"/>
      <c r="G89" s="267"/>
      <c r="H89" s="266"/>
      <c r="I89" s="267"/>
      <c r="J89" s="267"/>
      <c r="K89" s="266"/>
      <c r="L89" s="267"/>
      <c r="M89" s="267"/>
      <c r="N89" s="267"/>
      <c r="O89" s="267"/>
      <c r="P89" s="267"/>
      <c r="Q89" s="267"/>
      <c r="R89" s="267"/>
      <c r="S89" s="267"/>
      <c r="T89" s="267"/>
      <c r="U89" s="267"/>
      <c r="V89" s="264"/>
      <c r="W89" s="264"/>
      <c r="X89" s="266"/>
      <c r="Y89" s="264"/>
      <c r="Z89" s="264"/>
      <c r="AA89" s="264"/>
      <c r="AB89" s="264"/>
      <c r="AC89" s="264"/>
      <c r="AD89" s="267"/>
      <c r="AE89" s="267"/>
      <c r="AF89" s="267"/>
      <c r="AG89" s="267"/>
      <c r="AH89" s="267"/>
      <c r="AI89" s="267"/>
      <c r="AJ89" s="264"/>
      <c r="AK89" s="264"/>
      <c r="AL89" s="264"/>
      <c r="AM89" s="281"/>
    </row>
    <row r="90" customFormat="false" ht="18" hidden="false" customHeight="true" outlineLevel="0" collapsed="false">
      <c r="A90" s="269" t="s">
        <v>3462</v>
      </c>
      <c r="B90" s="264" t="s">
        <v>3463</v>
      </c>
      <c r="C90" s="267"/>
      <c r="D90" s="267"/>
      <c r="E90" s="267"/>
      <c r="F90" s="267"/>
      <c r="G90" s="267"/>
      <c r="H90" s="266"/>
      <c r="I90" s="267"/>
      <c r="J90" s="267"/>
      <c r="K90" s="266"/>
      <c r="L90" s="267"/>
      <c r="M90" s="267"/>
      <c r="N90" s="267"/>
      <c r="O90" s="267"/>
      <c r="P90" s="267"/>
      <c r="Q90" s="267"/>
      <c r="R90" s="267"/>
      <c r="S90" s="267"/>
      <c r="T90" s="267"/>
      <c r="U90" s="267"/>
      <c r="V90" s="264"/>
      <c r="W90" s="264"/>
      <c r="X90" s="266"/>
      <c r="Y90" s="264"/>
      <c r="Z90" s="264"/>
      <c r="AA90" s="264"/>
      <c r="AB90" s="264"/>
      <c r="AC90" s="264"/>
      <c r="AD90" s="267"/>
      <c r="AE90" s="267"/>
      <c r="AF90" s="267"/>
      <c r="AG90" s="267"/>
      <c r="AH90" s="267"/>
      <c r="AI90" s="267"/>
      <c r="AJ90" s="264"/>
      <c r="AK90" s="264"/>
      <c r="AL90" s="264"/>
      <c r="AM90" s="281"/>
    </row>
    <row r="91" customFormat="false" ht="18" hidden="false" customHeight="true" outlineLevel="0" collapsed="false">
      <c r="A91" s="275" t="s">
        <v>3464</v>
      </c>
      <c r="B91" s="264" t="s">
        <v>13</v>
      </c>
      <c r="C91" s="276" t="n">
        <v>340000</v>
      </c>
      <c r="D91" s="267" t="n">
        <v>310000</v>
      </c>
      <c r="E91" s="267" t="n">
        <f aca="false">C91-D91</f>
        <v>30000</v>
      </c>
      <c r="F91" s="267" t="n">
        <v>310000</v>
      </c>
      <c r="G91" s="267"/>
      <c r="H91" s="266"/>
      <c r="I91" s="267" t="n">
        <v>310000</v>
      </c>
      <c r="J91" s="267"/>
      <c r="K91" s="266"/>
      <c r="L91" s="342" t="n">
        <v>315000</v>
      </c>
      <c r="M91" s="267"/>
      <c r="N91" s="267"/>
      <c r="O91" s="342" t="n">
        <v>315000</v>
      </c>
      <c r="P91" s="267"/>
      <c r="Q91" s="267"/>
      <c r="R91" s="342" t="n">
        <v>315000</v>
      </c>
      <c r="S91" s="267"/>
      <c r="T91" s="267"/>
      <c r="U91" s="342" t="n">
        <v>315000</v>
      </c>
      <c r="V91" s="264"/>
      <c r="W91" s="264"/>
      <c r="X91" s="342" t="n">
        <v>315000</v>
      </c>
      <c r="Y91" s="264"/>
      <c r="Z91" s="264"/>
      <c r="AA91" s="342" t="n">
        <v>315000</v>
      </c>
      <c r="AB91" s="264"/>
      <c r="AC91" s="264"/>
      <c r="AD91" s="278" t="n">
        <v>315000</v>
      </c>
      <c r="AE91" s="267"/>
      <c r="AF91" s="267"/>
      <c r="AG91" s="278" t="n">
        <v>305000</v>
      </c>
      <c r="AH91" s="267"/>
      <c r="AI91" s="267"/>
      <c r="AJ91" s="348" t="n">
        <v>285000</v>
      </c>
      <c r="AK91" s="264"/>
      <c r="AL91" s="264"/>
      <c r="AM91" s="281"/>
      <c r="AR91" s="349"/>
    </row>
    <row r="92" customFormat="false" ht="18" hidden="false" customHeight="true" outlineLevel="0" collapsed="false">
      <c r="A92" s="275" t="s">
        <v>3465</v>
      </c>
      <c r="B92" s="264" t="s">
        <v>13</v>
      </c>
      <c r="C92" s="276" t="n">
        <v>370000</v>
      </c>
      <c r="D92" s="267" t="n">
        <v>440000</v>
      </c>
      <c r="E92" s="267" t="n">
        <f aca="false">C92-D92</f>
        <v>-70000</v>
      </c>
      <c r="F92" s="267" t="n">
        <v>440000</v>
      </c>
      <c r="G92" s="267"/>
      <c r="H92" s="266"/>
      <c r="I92" s="267" t="n">
        <v>440000</v>
      </c>
      <c r="J92" s="267"/>
      <c r="K92" s="266"/>
      <c r="L92" s="342" t="n">
        <v>440000</v>
      </c>
      <c r="M92" s="267"/>
      <c r="N92" s="267"/>
      <c r="O92" s="342" t="n">
        <v>430000</v>
      </c>
      <c r="P92" s="267"/>
      <c r="Q92" s="267"/>
      <c r="R92" s="342" t="n">
        <v>430000</v>
      </c>
      <c r="S92" s="267"/>
      <c r="T92" s="267"/>
      <c r="U92" s="342" t="n">
        <v>430000</v>
      </c>
      <c r="V92" s="264"/>
      <c r="W92" s="264"/>
      <c r="X92" s="342" t="n">
        <v>430000</v>
      </c>
      <c r="Y92" s="264"/>
      <c r="Z92" s="264"/>
      <c r="AA92" s="342" t="n">
        <v>430000</v>
      </c>
      <c r="AB92" s="264"/>
      <c r="AC92" s="264"/>
      <c r="AD92" s="278" t="n">
        <v>430000</v>
      </c>
      <c r="AE92" s="267"/>
      <c r="AF92" s="267"/>
      <c r="AG92" s="278" t="n">
        <v>410000</v>
      </c>
      <c r="AH92" s="267"/>
      <c r="AI92" s="267"/>
      <c r="AJ92" s="348" t="n">
        <v>405000</v>
      </c>
      <c r="AK92" s="264"/>
      <c r="AL92" s="264"/>
      <c r="AM92" s="281"/>
      <c r="AR92" s="349"/>
    </row>
    <row r="93" customFormat="false" ht="18" hidden="false" customHeight="true" outlineLevel="0" collapsed="false">
      <c r="A93" s="269" t="s">
        <v>3466</v>
      </c>
      <c r="B93" s="264"/>
      <c r="C93" s="267"/>
      <c r="D93" s="267"/>
      <c r="E93" s="267"/>
      <c r="F93" s="267"/>
      <c r="G93" s="267"/>
      <c r="H93" s="266"/>
      <c r="I93" s="267"/>
      <c r="J93" s="267"/>
      <c r="K93" s="266"/>
      <c r="L93" s="267"/>
      <c r="M93" s="267"/>
      <c r="N93" s="267"/>
      <c r="O93" s="267"/>
      <c r="P93" s="267"/>
      <c r="Q93" s="267"/>
      <c r="R93" s="342"/>
      <c r="S93" s="267"/>
      <c r="T93" s="267"/>
      <c r="U93" s="342"/>
      <c r="V93" s="264"/>
      <c r="W93" s="264"/>
      <c r="X93" s="342"/>
      <c r="Y93" s="264"/>
      <c r="Z93" s="264"/>
      <c r="AA93" s="342"/>
      <c r="AB93" s="264"/>
      <c r="AC93" s="264"/>
      <c r="AD93" s="278"/>
      <c r="AE93" s="267"/>
      <c r="AF93" s="267"/>
      <c r="AG93" s="278"/>
      <c r="AH93" s="267"/>
      <c r="AI93" s="267"/>
      <c r="AJ93" s="264"/>
      <c r="AK93" s="264"/>
      <c r="AL93" s="264"/>
      <c r="AM93" s="281"/>
    </row>
    <row r="94" customFormat="false" ht="18" hidden="false" customHeight="true" outlineLevel="0" collapsed="false">
      <c r="A94" s="275" t="s">
        <v>3467</v>
      </c>
      <c r="B94" s="264" t="s">
        <v>13</v>
      </c>
      <c r="C94" s="276" t="n">
        <v>1000000</v>
      </c>
      <c r="D94" s="267" t="n">
        <v>1050000</v>
      </c>
      <c r="E94" s="267" t="n">
        <f aca="false">C94-D94</f>
        <v>-50000</v>
      </c>
      <c r="F94" s="267" t="n">
        <v>1050000</v>
      </c>
      <c r="G94" s="267"/>
      <c r="H94" s="266"/>
      <c r="I94" s="267" t="n">
        <v>1050000</v>
      </c>
      <c r="J94" s="267"/>
      <c r="K94" s="266"/>
      <c r="L94" s="342" t="n">
        <v>1000000</v>
      </c>
      <c r="M94" s="267"/>
      <c r="N94" s="267"/>
      <c r="O94" s="342" t="n">
        <v>1000000</v>
      </c>
      <c r="P94" s="267"/>
      <c r="Q94" s="267"/>
      <c r="R94" s="342" t="n">
        <v>1000000</v>
      </c>
      <c r="S94" s="267"/>
      <c r="T94" s="267"/>
      <c r="U94" s="342" t="n">
        <v>1000000</v>
      </c>
      <c r="V94" s="264"/>
      <c r="W94" s="264"/>
      <c r="X94" s="342" t="n">
        <v>1000000</v>
      </c>
      <c r="Y94" s="264"/>
      <c r="Z94" s="264"/>
      <c r="AA94" s="342" t="n">
        <v>1000000</v>
      </c>
      <c r="AB94" s="264"/>
      <c r="AC94" s="264"/>
      <c r="AD94" s="350" t="n">
        <v>1000000</v>
      </c>
      <c r="AE94" s="267"/>
      <c r="AF94" s="267"/>
      <c r="AG94" s="350" t="n">
        <v>1000000</v>
      </c>
      <c r="AH94" s="267"/>
      <c r="AI94" s="267"/>
      <c r="AJ94" s="350" t="n">
        <v>1000000</v>
      </c>
      <c r="AK94" s="264"/>
      <c r="AL94" s="264"/>
      <c r="AM94" s="281"/>
    </row>
    <row r="95" customFormat="false" ht="18.6" hidden="false" customHeight="true" outlineLevel="0" collapsed="false">
      <c r="A95" s="343" t="s">
        <v>3468</v>
      </c>
      <c r="B95" s="264"/>
      <c r="C95" s="267"/>
      <c r="D95" s="267"/>
      <c r="E95" s="267"/>
      <c r="F95" s="267"/>
      <c r="G95" s="267"/>
      <c r="H95" s="266"/>
      <c r="I95" s="267"/>
      <c r="J95" s="267"/>
      <c r="K95" s="266"/>
      <c r="L95" s="267"/>
      <c r="M95" s="267"/>
      <c r="N95" s="267"/>
      <c r="O95" s="267"/>
      <c r="P95" s="267"/>
      <c r="Q95" s="267"/>
      <c r="R95" s="267"/>
      <c r="S95" s="267"/>
      <c r="T95" s="267"/>
      <c r="U95" s="267"/>
      <c r="V95" s="264"/>
      <c r="W95" s="264"/>
      <c r="X95" s="264"/>
      <c r="Y95" s="264"/>
      <c r="Z95" s="264"/>
      <c r="AA95" s="264"/>
      <c r="AB95" s="264"/>
      <c r="AC95" s="264"/>
      <c r="AD95" s="278"/>
      <c r="AE95" s="267"/>
      <c r="AF95" s="267"/>
      <c r="AG95" s="278"/>
      <c r="AH95" s="267"/>
      <c r="AI95" s="267"/>
      <c r="AJ95" s="264"/>
      <c r="AK95" s="264"/>
      <c r="AL95" s="264"/>
      <c r="AM95" s="281"/>
    </row>
    <row r="96" customFormat="false" ht="18.6" hidden="false" customHeight="true" outlineLevel="0" collapsed="false">
      <c r="A96" s="275" t="s">
        <v>3469</v>
      </c>
      <c r="B96" s="264" t="s">
        <v>13</v>
      </c>
      <c r="C96" s="267" t="n">
        <v>13500</v>
      </c>
      <c r="D96" s="267"/>
      <c r="E96" s="267"/>
      <c r="F96" s="267" t="n">
        <v>21000</v>
      </c>
      <c r="G96" s="267"/>
      <c r="H96" s="266"/>
      <c r="I96" s="267" t="n">
        <v>21000</v>
      </c>
      <c r="J96" s="267"/>
      <c r="K96" s="266"/>
      <c r="L96" s="350" t="n">
        <v>13500</v>
      </c>
      <c r="M96" s="267"/>
      <c r="N96" s="267"/>
      <c r="O96" s="350" t="n">
        <v>13500</v>
      </c>
      <c r="P96" s="267"/>
      <c r="Q96" s="267"/>
      <c r="R96" s="350" t="n">
        <v>13500</v>
      </c>
      <c r="S96" s="267"/>
      <c r="T96" s="267"/>
      <c r="U96" s="350" t="n">
        <v>13500</v>
      </c>
      <c r="V96" s="264"/>
      <c r="W96" s="264"/>
      <c r="X96" s="350" t="n">
        <v>13500</v>
      </c>
      <c r="Y96" s="264"/>
      <c r="Z96" s="264"/>
      <c r="AA96" s="350" t="n">
        <v>13500</v>
      </c>
      <c r="AB96" s="264"/>
      <c r="AC96" s="264"/>
      <c r="AD96" s="350" t="n">
        <v>13500</v>
      </c>
      <c r="AE96" s="267"/>
      <c r="AF96" s="267"/>
      <c r="AG96" s="350" t="n">
        <v>13500</v>
      </c>
      <c r="AH96" s="267"/>
      <c r="AI96" s="267"/>
      <c r="AJ96" s="350" t="n">
        <v>13500</v>
      </c>
      <c r="AK96" s="264"/>
      <c r="AL96" s="264"/>
      <c r="AM96" s="281"/>
    </row>
    <row r="97" customFormat="false" ht="18.6" hidden="false" customHeight="true" outlineLevel="0" collapsed="false">
      <c r="A97" s="275" t="s">
        <v>3470</v>
      </c>
      <c r="B97" s="264" t="s">
        <v>13</v>
      </c>
      <c r="C97" s="267" t="n">
        <v>17000</v>
      </c>
      <c r="D97" s="267"/>
      <c r="E97" s="267"/>
      <c r="F97" s="267" t="n">
        <v>26000</v>
      </c>
      <c r="G97" s="267"/>
      <c r="H97" s="266"/>
      <c r="I97" s="267" t="n">
        <v>26000</v>
      </c>
      <c r="J97" s="267"/>
      <c r="K97" s="266"/>
      <c r="L97" s="350" t="n">
        <v>17000</v>
      </c>
      <c r="M97" s="267"/>
      <c r="N97" s="267"/>
      <c r="O97" s="350" t="n">
        <v>17000</v>
      </c>
      <c r="P97" s="267"/>
      <c r="Q97" s="267"/>
      <c r="R97" s="350" t="n">
        <v>17000</v>
      </c>
      <c r="S97" s="267"/>
      <c r="T97" s="267"/>
      <c r="U97" s="350" t="n">
        <v>17000</v>
      </c>
      <c r="V97" s="264"/>
      <c r="W97" s="264"/>
      <c r="X97" s="350" t="n">
        <v>17000</v>
      </c>
      <c r="Y97" s="264"/>
      <c r="Z97" s="264"/>
      <c r="AA97" s="350" t="n">
        <v>17000</v>
      </c>
      <c r="AB97" s="264"/>
      <c r="AC97" s="264"/>
      <c r="AD97" s="350" t="n">
        <v>17000</v>
      </c>
      <c r="AE97" s="267"/>
      <c r="AF97" s="267"/>
      <c r="AG97" s="350" t="n">
        <v>17000</v>
      </c>
      <c r="AH97" s="267"/>
      <c r="AI97" s="267"/>
      <c r="AJ97" s="350" t="n">
        <v>17000</v>
      </c>
      <c r="AK97" s="264"/>
      <c r="AL97" s="264"/>
      <c r="AM97" s="281"/>
    </row>
    <row r="98" customFormat="false" ht="18.6" hidden="false" customHeight="true" outlineLevel="0" collapsed="false">
      <c r="A98" s="275" t="s">
        <v>3471</v>
      </c>
      <c r="B98" s="264" t="s">
        <v>13</v>
      </c>
      <c r="C98" s="267" t="n">
        <v>21000</v>
      </c>
      <c r="D98" s="267"/>
      <c r="E98" s="267"/>
      <c r="F98" s="267" t="n">
        <v>31000</v>
      </c>
      <c r="G98" s="267"/>
      <c r="H98" s="266"/>
      <c r="I98" s="267" t="n">
        <v>31000</v>
      </c>
      <c r="J98" s="267"/>
      <c r="K98" s="266"/>
      <c r="L98" s="350" t="n">
        <v>21000</v>
      </c>
      <c r="M98" s="267"/>
      <c r="N98" s="267"/>
      <c r="O98" s="350" t="n">
        <v>21000</v>
      </c>
      <c r="P98" s="267"/>
      <c r="Q98" s="267"/>
      <c r="R98" s="350" t="n">
        <v>21000</v>
      </c>
      <c r="S98" s="267"/>
      <c r="T98" s="267"/>
      <c r="U98" s="350" t="n">
        <v>21000</v>
      </c>
      <c r="V98" s="264"/>
      <c r="W98" s="264"/>
      <c r="X98" s="350" t="n">
        <v>21000</v>
      </c>
      <c r="Y98" s="264"/>
      <c r="Z98" s="264"/>
      <c r="AA98" s="350" t="n">
        <v>21000</v>
      </c>
      <c r="AB98" s="264"/>
      <c r="AC98" s="264"/>
      <c r="AD98" s="350" t="n">
        <v>21000</v>
      </c>
      <c r="AE98" s="267"/>
      <c r="AF98" s="267"/>
      <c r="AG98" s="350" t="n">
        <v>21000</v>
      </c>
      <c r="AH98" s="267"/>
      <c r="AI98" s="267"/>
      <c r="AJ98" s="350" t="n">
        <v>21000</v>
      </c>
      <c r="AK98" s="264"/>
      <c r="AL98" s="264"/>
      <c r="AM98" s="281"/>
    </row>
    <row r="99" customFormat="false" ht="18.6" hidden="false" customHeight="true" outlineLevel="0" collapsed="false">
      <c r="A99" s="275" t="s">
        <v>3472</v>
      </c>
      <c r="B99" s="264" t="s">
        <v>13</v>
      </c>
      <c r="C99" s="267" t="n">
        <v>33000</v>
      </c>
      <c r="D99" s="267"/>
      <c r="E99" s="267"/>
      <c r="F99" s="267" t="n">
        <v>43000</v>
      </c>
      <c r="G99" s="267"/>
      <c r="H99" s="266"/>
      <c r="I99" s="267" t="n">
        <v>43000</v>
      </c>
      <c r="J99" s="267"/>
      <c r="K99" s="266"/>
      <c r="L99" s="350" t="n">
        <v>33000</v>
      </c>
      <c r="M99" s="267"/>
      <c r="N99" s="267"/>
      <c r="O99" s="350" t="n">
        <v>33000</v>
      </c>
      <c r="P99" s="267"/>
      <c r="Q99" s="267"/>
      <c r="R99" s="350" t="n">
        <v>33000</v>
      </c>
      <c r="S99" s="267"/>
      <c r="T99" s="267"/>
      <c r="U99" s="350" t="n">
        <v>33000</v>
      </c>
      <c r="V99" s="264"/>
      <c r="W99" s="264"/>
      <c r="X99" s="350" t="n">
        <v>33000</v>
      </c>
      <c r="Y99" s="264"/>
      <c r="Z99" s="264"/>
      <c r="AA99" s="350" t="n">
        <v>33000</v>
      </c>
      <c r="AB99" s="264"/>
      <c r="AC99" s="264"/>
      <c r="AD99" s="350" t="n">
        <v>33000</v>
      </c>
      <c r="AE99" s="267"/>
      <c r="AF99" s="267"/>
      <c r="AG99" s="350" t="n">
        <v>33000</v>
      </c>
      <c r="AH99" s="267"/>
      <c r="AI99" s="267"/>
      <c r="AJ99" s="350" t="n">
        <v>33000</v>
      </c>
      <c r="AK99" s="264"/>
      <c r="AL99" s="264"/>
      <c r="AM99" s="281"/>
    </row>
    <row r="100" customFormat="false" ht="18.6" hidden="false" customHeight="true" outlineLevel="0" collapsed="false">
      <c r="A100" s="275" t="s">
        <v>3473</v>
      </c>
      <c r="B100" s="264" t="s">
        <v>13</v>
      </c>
      <c r="C100" s="267" t="n">
        <v>38000</v>
      </c>
      <c r="D100" s="267"/>
      <c r="E100" s="267"/>
      <c r="F100" s="267" t="n">
        <v>54000</v>
      </c>
      <c r="G100" s="267"/>
      <c r="H100" s="266"/>
      <c r="I100" s="267" t="n">
        <v>54000</v>
      </c>
      <c r="J100" s="267"/>
      <c r="K100" s="266"/>
      <c r="L100" s="350" t="n">
        <v>38500</v>
      </c>
      <c r="M100" s="267"/>
      <c r="N100" s="267"/>
      <c r="O100" s="350" t="n">
        <v>38500</v>
      </c>
      <c r="P100" s="267"/>
      <c r="Q100" s="267"/>
      <c r="R100" s="350" t="n">
        <v>38500</v>
      </c>
      <c r="S100" s="267"/>
      <c r="T100" s="267"/>
      <c r="U100" s="350" t="n">
        <v>38500</v>
      </c>
      <c r="V100" s="264"/>
      <c r="W100" s="264"/>
      <c r="X100" s="350" t="n">
        <v>38500</v>
      </c>
      <c r="Y100" s="264"/>
      <c r="Z100" s="264"/>
      <c r="AA100" s="350" t="n">
        <v>38500</v>
      </c>
      <c r="AB100" s="264"/>
      <c r="AC100" s="264"/>
      <c r="AD100" s="350" t="n">
        <v>38500</v>
      </c>
      <c r="AE100" s="267"/>
      <c r="AF100" s="267"/>
      <c r="AG100" s="350" t="n">
        <v>38500</v>
      </c>
      <c r="AH100" s="267"/>
      <c r="AI100" s="267"/>
      <c r="AJ100" s="350" t="n">
        <v>38500</v>
      </c>
      <c r="AK100" s="264"/>
      <c r="AL100" s="264"/>
      <c r="AM100" s="281"/>
    </row>
    <row r="101" customFormat="false" ht="18" hidden="false" customHeight="true" outlineLevel="0" collapsed="false">
      <c r="A101" s="269" t="s">
        <v>3474</v>
      </c>
      <c r="B101" s="264"/>
      <c r="C101" s="267"/>
      <c r="D101" s="267"/>
      <c r="E101" s="267"/>
      <c r="F101" s="267"/>
      <c r="G101" s="267"/>
      <c r="H101" s="266"/>
      <c r="I101" s="267"/>
      <c r="J101" s="267"/>
      <c r="K101" s="266"/>
      <c r="L101" s="267"/>
      <c r="M101" s="267"/>
      <c r="N101" s="267"/>
      <c r="O101" s="267"/>
      <c r="P101" s="267"/>
      <c r="Q101" s="267"/>
      <c r="R101" s="267"/>
      <c r="S101" s="267"/>
      <c r="T101" s="267"/>
      <c r="U101" s="267"/>
      <c r="V101" s="264"/>
      <c r="W101" s="264"/>
      <c r="X101" s="266"/>
      <c r="Y101" s="264"/>
      <c r="Z101" s="264"/>
      <c r="AA101" s="266"/>
      <c r="AB101" s="264"/>
      <c r="AC101" s="264"/>
      <c r="AD101" s="267"/>
      <c r="AE101" s="267"/>
      <c r="AF101" s="267"/>
      <c r="AG101" s="267"/>
      <c r="AH101" s="267"/>
      <c r="AI101" s="267"/>
      <c r="AJ101" s="264"/>
      <c r="AK101" s="264"/>
      <c r="AL101" s="264"/>
      <c r="AM101" s="281"/>
    </row>
    <row r="102" customFormat="false" ht="18" hidden="false" customHeight="true" outlineLevel="0" collapsed="false">
      <c r="A102" s="275" t="s">
        <v>3475</v>
      </c>
      <c r="B102" s="264"/>
      <c r="C102" s="267"/>
      <c r="D102" s="267"/>
      <c r="E102" s="267"/>
      <c r="F102" s="267"/>
      <c r="G102" s="267"/>
      <c r="H102" s="266"/>
      <c r="I102" s="267"/>
      <c r="J102" s="267"/>
      <c r="K102" s="266"/>
      <c r="L102" s="267"/>
      <c r="M102" s="267"/>
      <c r="N102" s="267"/>
      <c r="O102" s="267"/>
      <c r="P102" s="267"/>
      <c r="Q102" s="267"/>
      <c r="R102" s="267"/>
      <c r="S102" s="267"/>
      <c r="T102" s="267"/>
      <c r="U102" s="267"/>
      <c r="V102" s="264"/>
      <c r="W102" s="264"/>
      <c r="X102" s="266"/>
      <c r="Y102" s="264"/>
      <c r="Z102" s="264"/>
      <c r="AA102" s="266"/>
      <c r="AB102" s="264"/>
      <c r="AC102" s="264"/>
      <c r="AD102" s="267"/>
      <c r="AE102" s="267"/>
      <c r="AF102" s="267"/>
      <c r="AG102" s="267"/>
      <c r="AH102" s="267"/>
      <c r="AI102" s="267"/>
      <c r="AJ102" s="264"/>
      <c r="AK102" s="264"/>
      <c r="AL102" s="264"/>
      <c r="AM102" s="281"/>
    </row>
    <row r="103" customFormat="false" ht="18" hidden="false" customHeight="true" outlineLevel="0" collapsed="false">
      <c r="A103" s="275" t="s">
        <v>3476</v>
      </c>
      <c r="B103" s="264" t="s">
        <v>3463</v>
      </c>
      <c r="C103" s="276" t="n">
        <v>8500</v>
      </c>
      <c r="D103" s="267" t="n">
        <v>9000</v>
      </c>
      <c r="E103" s="267" t="n">
        <f aca="false">C103-D103</f>
        <v>-500</v>
      </c>
      <c r="F103" s="267" t="n">
        <v>9000</v>
      </c>
      <c r="G103" s="267"/>
      <c r="H103" s="266"/>
      <c r="I103" s="267" t="n">
        <v>9000</v>
      </c>
      <c r="J103" s="267"/>
      <c r="K103" s="266"/>
      <c r="L103" s="267" t="n">
        <v>8500</v>
      </c>
      <c r="M103" s="267"/>
      <c r="N103" s="267"/>
      <c r="O103" s="267" t="n">
        <v>8500</v>
      </c>
      <c r="P103" s="267"/>
      <c r="Q103" s="267"/>
      <c r="R103" s="267" t="n">
        <v>8500</v>
      </c>
      <c r="S103" s="267"/>
      <c r="T103" s="267"/>
      <c r="U103" s="267" t="n">
        <v>8500</v>
      </c>
      <c r="V103" s="264"/>
      <c r="W103" s="264"/>
      <c r="X103" s="267" t="n">
        <v>8500</v>
      </c>
      <c r="Y103" s="264"/>
      <c r="Z103" s="264"/>
      <c r="AA103" s="267" t="n">
        <v>8500</v>
      </c>
      <c r="AB103" s="264"/>
      <c r="AC103" s="264"/>
      <c r="AD103" s="267" t="n">
        <v>8500</v>
      </c>
      <c r="AE103" s="267"/>
      <c r="AF103" s="267"/>
      <c r="AG103" s="267" t="n">
        <v>8500</v>
      </c>
      <c r="AH103" s="267"/>
      <c r="AI103" s="267"/>
      <c r="AJ103" s="267" t="n">
        <v>8500</v>
      </c>
      <c r="AK103" s="264"/>
      <c r="AL103" s="264"/>
      <c r="AM103" s="281"/>
      <c r="AR103" s="346"/>
    </row>
    <row r="104" customFormat="false" ht="18" hidden="false" customHeight="true" outlineLevel="0" collapsed="false">
      <c r="A104" s="275" t="s">
        <v>3477</v>
      </c>
      <c r="B104" s="264" t="s">
        <v>13</v>
      </c>
      <c r="C104" s="276" t="n">
        <v>6500</v>
      </c>
      <c r="D104" s="267" t="n">
        <v>7000</v>
      </c>
      <c r="E104" s="267" t="n">
        <f aca="false">C104-D104</f>
        <v>-500</v>
      </c>
      <c r="F104" s="267" t="n">
        <v>7000</v>
      </c>
      <c r="G104" s="267"/>
      <c r="H104" s="266"/>
      <c r="I104" s="267" t="n">
        <v>7000</v>
      </c>
      <c r="J104" s="267"/>
      <c r="K104" s="266"/>
      <c r="L104" s="267" t="n">
        <v>6500</v>
      </c>
      <c r="M104" s="267"/>
      <c r="N104" s="267"/>
      <c r="O104" s="267" t="n">
        <v>6500</v>
      </c>
      <c r="P104" s="267"/>
      <c r="Q104" s="267"/>
      <c r="R104" s="267" t="n">
        <v>6500</v>
      </c>
      <c r="S104" s="267"/>
      <c r="T104" s="267"/>
      <c r="U104" s="267" t="n">
        <v>6500</v>
      </c>
      <c r="V104" s="264"/>
      <c r="W104" s="264"/>
      <c r="X104" s="267" t="n">
        <v>6500</v>
      </c>
      <c r="Y104" s="264"/>
      <c r="Z104" s="264"/>
      <c r="AA104" s="267" t="n">
        <v>6500</v>
      </c>
      <c r="AB104" s="264"/>
      <c r="AC104" s="264"/>
      <c r="AD104" s="267" t="n">
        <v>6500</v>
      </c>
      <c r="AE104" s="267"/>
      <c r="AF104" s="267"/>
      <c r="AG104" s="267" t="n">
        <v>6500</v>
      </c>
      <c r="AH104" s="267"/>
      <c r="AI104" s="267"/>
      <c r="AJ104" s="267" t="n">
        <v>6500</v>
      </c>
      <c r="AK104" s="264"/>
      <c r="AL104" s="264"/>
      <c r="AM104" s="281"/>
      <c r="AR104" s="346"/>
    </row>
    <row r="105" customFormat="false" ht="18" hidden="false" customHeight="true" outlineLevel="0" collapsed="false">
      <c r="A105" s="275" t="s">
        <v>3478</v>
      </c>
      <c r="B105" s="264"/>
      <c r="C105" s="267"/>
      <c r="D105" s="267"/>
      <c r="E105" s="267"/>
      <c r="F105" s="267"/>
      <c r="G105" s="267"/>
      <c r="H105" s="266"/>
      <c r="I105" s="267"/>
      <c r="J105" s="267"/>
      <c r="K105" s="266"/>
      <c r="L105" s="267"/>
      <c r="M105" s="267"/>
      <c r="N105" s="267"/>
      <c r="O105" s="267"/>
      <c r="P105" s="267"/>
      <c r="Q105" s="267"/>
      <c r="R105" s="267"/>
      <c r="S105" s="267"/>
      <c r="T105" s="267"/>
      <c r="U105" s="264"/>
      <c r="V105" s="264"/>
      <c r="W105" s="264"/>
      <c r="X105" s="264"/>
      <c r="Y105" s="264"/>
      <c r="Z105" s="264"/>
      <c r="AA105" s="264"/>
      <c r="AB105" s="264"/>
      <c r="AC105" s="264"/>
      <c r="AD105" s="267"/>
      <c r="AE105" s="267"/>
      <c r="AF105" s="267"/>
      <c r="AG105" s="267"/>
      <c r="AH105" s="267"/>
      <c r="AI105" s="267"/>
      <c r="AJ105" s="264"/>
      <c r="AK105" s="264"/>
      <c r="AL105" s="264"/>
      <c r="AM105" s="281"/>
    </row>
    <row r="106" customFormat="false" ht="16.5" hidden="false" customHeight="true" outlineLevel="0" collapsed="false">
      <c r="A106" s="275" t="s">
        <v>3479</v>
      </c>
      <c r="B106" s="264" t="s">
        <v>3480</v>
      </c>
      <c r="C106" s="276" t="n">
        <v>1000</v>
      </c>
      <c r="D106" s="267" t="n">
        <v>1500</v>
      </c>
      <c r="E106" s="267" t="n">
        <f aca="false">C106-D106</f>
        <v>-500</v>
      </c>
      <c r="F106" s="267" t="n">
        <v>1500</v>
      </c>
      <c r="G106" s="267"/>
      <c r="H106" s="266"/>
      <c r="I106" s="267" t="n">
        <v>1500</v>
      </c>
      <c r="J106" s="267"/>
      <c r="K106" s="266"/>
      <c r="L106" s="267" t="n">
        <v>1000</v>
      </c>
      <c r="M106" s="267"/>
      <c r="N106" s="267"/>
      <c r="O106" s="267" t="n">
        <v>1000</v>
      </c>
      <c r="P106" s="267"/>
      <c r="Q106" s="267"/>
      <c r="R106" s="267" t="n">
        <v>1000</v>
      </c>
      <c r="S106" s="267"/>
      <c r="T106" s="267"/>
      <c r="U106" s="267" t="n">
        <v>1000</v>
      </c>
      <c r="V106" s="264"/>
      <c r="W106" s="264"/>
      <c r="X106" s="267" t="n">
        <v>1000</v>
      </c>
      <c r="Y106" s="264"/>
      <c r="Z106" s="264"/>
      <c r="AA106" s="267" t="n">
        <v>1000</v>
      </c>
      <c r="AB106" s="264"/>
      <c r="AC106" s="264"/>
      <c r="AD106" s="267" t="n">
        <v>1000</v>
      </c>
      <c r="AE106" s="267"/>
      <c r="AF106" s="267"/>
      <c r="AG106" s="267" t="n">
        <v>1000</v>
      </c>
      <c r="AH106" s="267"/>
      <c r="AI106" s="267"/>
      <c r="AJ106" s="267" t="n">
        <v>1000</v>
      </c>
      <c r="AK106" s="264"/>
      <c r="AL106" s="264"/>
      <c r="AM106" s="281"/>
    </row>
    <row r="107" customFormat="false" ht="17.1" hidden="false" customHeight="true" outlineLevel="0" collapsed="false">
      <c r="A107" s="275" t="s">
        <v>3481</v>
      </c>
      <c r="B107" s="264" t="s">
        <v>3482</v>
      </c>
      <c r="C107" s="276" t="n">
        <v>6800</v>
      </c>
      <c r="D107" s="267" t="n">
        <v>7200</v>
      </c>
      <c r="E107" s="267" t="n">
        <f aca="false">C107-D107</f>
        <v>-400</v>
      </c>
      <c r="F107" s="267" t="n">
        <v>7200</v>
      </c>
      <c r="G107" s="267"/>
      <c r="H107" s="266"/>
      <c r="I107" s="267" t="n">
        <v>7200</v>
      </c>
      <c r="J107" s="267"/>
      <c r="K107" s="266"/>
      <c r="L107" s="267" t="n">
        <v>6800</v>
      </c>
      <c r="M107" s="267"/>
      <c r="N107" s="267"/>
      <c r="O107" s="267" t="n">
        <v>6800</v>
      </c>
      <c r="P107" s="267"/>
      <c r="Q107" s="267"/>
      <c r="R107" s="267" t="n">
        <v>6800</v>
      </c>
      <c r="S107" s="267"/>
      <c r="T107" s="267"/>
      <c r="U107" s="267" t="n">
        <v>6800</v>
      </c>
      <c r="V107" s="264"/>
      <c r="W107" s="264"/>
      <c r="X107" s="267" t="n">
        <v>6800</v>
      </c>
      <c r="Y107" s="264"/>
      <c r="Z107" s="264"/>
      <c r="AA107" s="267" t="n">
        <v>6800</v>
      </c>
      <c r="AB107" s="264"/>
      <c r="AC107" s="264"/>
      <c r="AD107" s="267" t="n">
        <v>6800</v>
      </c>
      <c r="AE107" s="267"/>
      <c r="AF107" s="267"/>
      <c r="AG107" s="267" t="n">
        <v>6800</v>
      </c>
      <c r="AH107" s="267"/>
      <c r="AI107" s="267"/>
      <c r="AJ107" s="267" t="n">
        <v>6800</v>
      </c>
      <c r="AK107" s="264"/>
      <c r="AL107" s="264"/>
      <c r="AM107" s="281"/>
      <c r="AR107" s="346"/>
    </row>
    <row r="108" customFormat="false" ht="17.1" hidden="false" customHeight="true" outlineLevel="0" collapsed="false">
      <c r="A108" s="275" t="s">
        <v>3483</v>
      </c>
      <c r="B108" s="264"/>
      <c r="C108" s="267"/>
      <c r="D108" s="267"/>
      <c r="E108" s="267"/>
      <c r="F108" s="267"/>
      <c r="G108" s="267"/>
      <c r="H108" s="266"/>
      <c r="I108" s="267"/>
      <c r="J108" s="267"/>
      <c r="K108" s="266"/>
      <c r="L108" s="267"/>
      <c r="M108" s="267"/>
      <c r="N108" s="267"/>
      <c r="O108" s="278"/>
      <c r="P108" s="267"/>
      <c r="Q108" s="267"/>
      <c r="R108" s="278"/>
      <c r="S108" s="267"/>
      <c r="T108" s="267"/>
      <c r="U108" s="278"/>
      <c r="V108" s="264"/>
      <c r="W108" s="264"/>
      <c r="X108" s="278"/>
      <c r="Y108" s="264"/>
      <c r="Z108" s="264"/>
      <c r="AA108" s="278"/>
      <c r="AB108" s="264"/>
      <c r="AC108" s="264"/>
      <c r="AD108" s="278"/>
      <c r="AE108" s="267"/>
      <c r="AF108" s="267"/>
      <c r="AG108" s="278"/>
      <c r="AH108" s="267"/>
      <c r="AI108" s="267"/>
      <c r="AJ108" s="266"/>
      <c r="AK108" s="264"/>
      <c r="AL108" s="264"/>
      <c r="AM108" s="281"/>
      <c r="AR108" s="346"/>
    </row>
    <row r="109" customFormat="false" ht="17.1" hidden="false" customHeight="true" outlineLevel="0" collapsed="false">
      <c r="A109" s="275" t="s">
        <v>3484</v>
      </c>
      <c r="B109" s="264"/>
      <c r="C109" s="276" t="n">
        <v>150000</v>
      </c>
      <c r="D109" s="267" t="n">
        <v>170000</v>
      </c>
      <c r="E109" s="267" t="n">
        <f aca="false">C109-D109</f>
        <v>-20000</v>
      </c>
      <c r="F109" s="267" t="n">
        <v>170000</v>
      </c>
      <c r="G109" s="267"/>
      <c r="H109" s="266"/>
      <c r="I109" s="267" t="n">
        <v>170000</v>
      </c>
      <c r="J109" s="267"/>
      <c r="K109" s="266"/>
      <c r="L109" s="350" t="n">
        <v>150000</v>
      </c>
      <c r="M109" s="267"/>
      <c r="N109" s="267"/>
      <c r="O109" s="350" t="n">
        <v>150000</v>
      </c>
      <c r="P109" s="267"/>
      <c r="Q109" s="267"/>
      <c r="R109" s="350" t="n">
        <v>150000</v>
      </c>
      <c r="S109" s="267"/>
      <c r="T109" s="267"/>
      <c r="U109" s="350" t="n">
        <v>150000</v>
      </c>
      <c r="V109" s="264"/>
      <c r="W109" s="264"/>
      <c r="X109" s="350" t="n">
        <v>150000</v>
      </c>
      <c r="Y109" s="264"/>
      <c r="Z109" s="264"/>
      <c r="AA109" s="350" t="n">
        <v>150000</v>
      </c>
      <c r="AB109" s="264"/>
      <c r="AC109" s="264"/>
      <c r="AD109" s="350" t="n">
        <v>150000</v>
      </c>
      <c r="AE109" s="267"/>
      <c r="AF109" s="267"/>
      <c r="AG109" s="350" t="n">
        <v>150000</v>
      </c>
      <c r="AH109" s="267"/>
      <c r="AI109" s="267"/>
      <c r="AJ109" s="350" t="n">
        <v>150000</v>
      </c>
      <c r="AK109" s="264"/>
      <c r="AL109" s="264"/>
      <c r="AM109" s="281"/>
      <c r="AR109" s="346"/>
    </row>
    <row r="110" customFormat="false" ht="17.1" hidden="false" customHeight="true" outlineLevel="0" collapsed="false">
      <c r="A110" s="275" t="s">
        <v>3485</v>
      </c>
      <c r="B110" s="264" t="s">
        <v>13</v>
      </c>
      <c r="C110" s="276" t="n">
        <v>140000</v>
      </c>
      <c r="D110" s="267" t="n">
        <v>160000</v>
      </c>
      <c r="E110" s="267" t="n">
        <f aca="false">C110-D110</f>
        <v>-20000</v>
      </c>
      <c r="F110" s="267" t="n">
        <v>160000</v>
      </c>
      <c r="G110" s="267"/>
      <c r="H110" s="266"/>
      <c r="I110" s="267" t="n">
        <v>160000</v>
      </c>
      <c r="J110" s="267"/>
      <c r="K110" s="266"/>
      <c r="L110" s="350" t="n">
        <v>140000</v>
      </c>
      <c r="M110" s="267"/>
      <c r="N110" s="267"/>
      <c r="O110" s="350" t="n">
        <v>140000</v>
      </c>
      <c r="P110" s="267"/>
      <c r="Q110" s="267"/>
      <c r="R110" s="350" t="n">
        <v>140000</v>
      </c>
      <c r="S110" s="267"/>
      <c r="T110" s="267"/>
      <c r="U110" s="350" t="n">
        <v>140000</v>
      </c>
      <c r="V110" s="264"/>
      <c r="W110" s="264"/>
      <c r="X110" s="350" t="n">
        <v>140000</v>
      </c>
      <c r="Y110" s="264"/>
      <c r="Z110" s="264"/>
      <c r="AA110" s="350" t="n">
        <v>140000</v>
      </c>
      <c r="AB110" s="264"/>
      <c r="AC110" s="264"/>
      <c r="AD110" s="350" t="n">
        <v>140000</v>
      </c>
      <c r="AE110" s="267"/>
      <c r="AF110" s="267"/>
      <c r="AG110" s="350" t="n">
        <v>140000</v>
      </c>
      <c r="AH110" s="267"/>
      <c r="AI110" s="267"/>
      <c r="AJ110" s="350" t="n">
        <v>140000</v>
      </c>
      <c r="AK110" s="264"/>
      <c r="AL110" s="264"/>
      <c r="AM110" s="281"/>
      <c r="AR110" s="346"/>
    </row>
    <row r="111" customFormat="false" ht="17.1" hidden="false" customHeight="true" outlineLevel="0" collapsed="false">
      <c r="A111" s="351" t="s">
        <v>3486</v>
      </c>
      <c r="B111" s="352"/>
      <c r="C111" s="352"/>
      <c r="D111" s="352"/>
      <c r="E111" s="352"/>
      <c r="F111" s="352"/>
      <c r="G111" s="352"/>
      <c r="H111" s="352"/>
      <c r="I111" s="352"/>
      <c r="J111" s="352"/>
      <c r="K111" s="352"/>
      <c r="L111" s="352"/>
      <c r="M111" s="352"/>
      <c r="N111" s="352"/>
      <c r="O111" s="352"/>
      <c r="P111" s="352"/>
      <c r="Q111" s="352"/>
      <c r="R111" s="352"/>
      <c r="S111" s="352"/>
      <c r="T111" s="352"/>
      <c r="U111" s="328"/>
      <c r="V111" s="352"/>
      <c r="W111" s="352"/>
      <c r="X111" s="353"/>
      <c r="Y111" s="352"/>
      <c r="Z111" s="352"/>
      <c r="AA111" s="352"/>
      <c r="AB111" s="352"/>
      <c r="AC111" s="352"/>
      <c r="AD111" s="354"/>
      <c r="AE111" s="352"/>
      <c r="AF111" s="352"/>
      <c r="AG111" s="355"/>
      <c r="AH111" s="355"/>
      <c r="AI111" s="355"/>
      <c r="AJ111" s="352"/>
      <c r="AK111" s="352"/>
      <c r="AL111" s="352"/>
      <c r="AM111" s="352"/>
    </row>
    <row r="112" customFormat="false" ht="17.1" hidden="false" customHeight="true" outlineLevel="0" collapsed="false">
      <c r="A112" s="356" t="s">
        <v>3487</v>
      </c>
      <c r="B112" s="356"/>
      <c r="C112" s="356"/>
      <c r="D112" s="356"/>
      <c r="E112" s="356"/>
      <c r="F112" s="356"/>
      <c r="G112" s="356"/>
      <c r="H112" s="356"/>
      <c r="I112" s="356"/>
      <c r="J112" s="356"/>
      <c r="K112" s="356"/>
      <c r="L112" s="356"/>
      <c r="M112" s="356"/>
      <c r="N112" s="356"/>
      <c r="O112" s="356"/>
      <c r="P112" s="356"/>
      <c r="Q112" s="356"/>
      <c r="R112" s="356"/>
      <c r="S112" s="356"/>
      <c r="T112" s="356"/>
      <c r="U112" s="354"/>
      <c r="V112" s="356"/>
      <c r="W112" s="356"/>
      <c r="X112" s="357"/>
      <c r="Y112" s="356"/>
      <c r="Z112" s="356"/>
      <c r="AA112" s="356"/>
      <c r="AB112" s="356"/>
      <c r="AC112" s="356"/>
      <c r="AD112" s="354"/>
      <c r="AE112" s="356"/>
      <c r="AF112" s="356"/>
      <c r="AG112" s="295"/>
      <c r="AH112" s="295"/>
      <c r="AI112" s="295"/>
      <c r="AJ112" s="356"/>
      <c r="AK112" s="356"/>
      <c r="AL112" s="356"/>
      <c r="AM112" s="356"/>
    </row>
    <row r="113" customFormat="false" ht="17.1" hidden="false" customHeight="true" outlineLevel="0" collapsed="false">
      <c r="A113" s="356" t="s">
        <v>3488</v>
      </c>
      <c r="B113" s="356"/>
      <c r="C113" s="356"/>
      <c r="D113" s="356"/>
      <c r="E113" s="356"/>
      <c r="F113" s="356"/>
      <c r="G113" s="356"/>
      <c r="H113" s="356"/>
      <c r="I113" s="356"/>
      <c r="J113" s="356"/>
      <c r="K113" s="356"/>
      <c r="L113" s="356"/>
      <c r="M113" s="356"/>
      <c r="N113" s="356"/>
      <c r="O113" s="356"/>
      <c r="P113" s="356"/>
      <c r="Q113" s="356"/>
      <c r="R113" s="356"/>
      <c r="S113" s="356"/>
      <c r="T113" s="356"/>
      <c r="U113" s="354"/>
      <c r="V113" s="356"/>
      <c r="W113" s="356"/>
      <c r="X113" s="357"/>
      <c r="Y113" s="356"/>
      <c r="Z113" s="356"/>
      <c r="AA113" s="356"/>
      <c r="AB113" s="356"/>
      <c r="AC113" s="356"/>
      <c r="AD113" s="354"/>
      <c r="AE113" s="356"/>
      <c r="AF113" s="356"/>
      <c r="AG113" s="295"/>
      <c r="AH113" s="295"/>
      <c r="AI113" s="295"/>
      <c r="AJ113" s="356"/>
      <c r="AK113" s="356"/>
      <c r="AL113" s="356"/>
      <c r="AM113" s="356"/>
    </row>
    <row r="114" customFormat="false" ht="17.1" hidden="false" customHeight="true" outlineLevel="0" collapsed="false">
      <c r="U114" s="354"/>
      <c r="V114" s="358"/>
      <c r="W114" s="358"/>
      <c r="X114" s="359"/>
      <c r="Y114" s="360" t="s">
        <v>3489</v>
      </c>
      <c r="Z114" s="360"/>
      <c r="AC114" s="358"/>
      <c r="AF114" s="358"/>
      <c r="AI114" s="295"/>
      <c r="AL114" s="358"/>
      <c r="AM114" s="358"/>
      <c r="AN114" s="361"/>
      <c r="AO114" s="361"/>
      <c r="AP114" s="361"/>
      <c r="AQ114" s="361"/>
    </row>
    <row r="115" customFormat="false" ht="17.1" hidden="false" customHeight="true" outlineLevel="0" collapsed="false">
      <c r="A115" s="360"/>
      <c r="B115" s="358"/>
      <c r="C115" s="358"/>
      <c r="D115" s="358"/>
      <c r="E115" s="358"/>
      <c r="F115" s="360"/>
      <c r="G115" s="360"/>
      <c r="H115" s="358"/>
      <c r="I115" s="360"/>
      <c r="J115" s="360"/>
      <c r="K115" s="358"/>
      <c r="L115" s="360"/>
      <c r="M115" s="360"/>
      <c r="N115" s="358"/>
      <c r="Q115" s="358"/>
      <c r="T115" s="358"/>
      <c r="U115" s="360"/>
      <c r="V115" s="360"/>
      <c r="W115" s="362"/>
      <c r="X115" s="363"/>
      <c r="Y115" s="360" t="s">
        <v>3490</v>
      </c>
      <c r="Z115" s="360"/>
      <c r="AC115" s="362"/>
      <c r="AF115" s="362"/>
      <c r="AI115" s="364"/>
      <c r="AL115" s="362"/>
      <c r="AM115" s="358"/>
      <c r="AN115" s="365"/>
      <c r="AO115" s="365"/>
      <c r="AP115" s="365"/>
      <c r="AQ115" s="365"/>
    </row>
    <row r="116" customFormat="false" ht="20.25" hidden="false" customHeight="true" outlineLevel="0" collapsed="false">
      <c r="A116" s="351"/>
      <c r="B116" s="362"/>
      <c r="C116" s="362"/>
      <c r="D116" s="362"/>
      <c r="E116" s="362"/>
      <c r="F116" s="360"/>
      <c r="G116" s="360"/>
      <c r="H116" s="362"/>
      <c r="I116" s="360"/>
      <c r="J116" s="360"/>
      <c r="K116" s="362"/>
      <c r="L116" s="360"/>
      <c r="M116" s="360"/>
      <c r="N116" s="362"/>
      <c r="Q116" s="362"/>
      <c r="T116" s="362"/>
      <c r="U116" s="360"/>
      <c r="V116" s="360"/>
      <c r="W116" s="358"/>
      <c r="X116" s="359"/>
      <c r="Y116" s="295"/>
      <c r="Z116" s="295"/>
      <c r="AC116" s="358"/>
      <c r="AF116" s="358"/>
      <c r="AI116" s="295"/>
      <c r="AJ116" s="366"/>
      <c r="AK116" s="358"/>
      <c r="AL116" s="358"/>
      <c r="AM116" s="358"/>
    </row>
    <row r="117" customFormat="false" ht="17.1" hidden="false" customHeight="true" outlineLevel="0" collapsed="false">
      <c r="A117" s="366"/>
      <c r="B117" s="358"/>
      <c r="C117" s="358"/>
      <c r="D117" s="358"/>
      <c r="E117" s="358"/>
      <c r="F117" s="295"/>
      <c r="G117" s="295"/>
      <c r="H117" s="358"/>
      <c r="I117" s="295"/>
      <c r="J117" s="295"/>
      <c r="K117" s="358"/>
      <c r="L117" s="295"/>
      <c r="M117" s="295"/>
      <c r="N117" s="358"/>
      <c r="Q117" s="358"/>
      <c r="T117" s="358"/>
      <c r="U117" s="295"/>
      <c r="V117" s="295"/>
      <c r="W117" s="358"/>
      <c r="X117" s="359"/>
      <c r="Y117" s="295"/>
      <c r="Z117" s="295"/>
      <c r="AC117" s="358"/>
      <c r="AF117" s="358"/>
      <c r="AI117" s="295"/>
      <c r="AJ117" s="366"/>
      <c r="AK117" s="358"/>
      <c r="AL117" s="358"/>
      <c r="AM117" s="358"/>
    </row>
    <row r="118" customFormat="false" ht="17.1" hidden="false" customHeight="true" outlineLevel="0" collapsed="false">
      <c r="A118" s="366"/>
      <c r="B118" s="358"/>
      <c r="C118" s="358"/>
      <c r="D118" s="358"/>
      <c r="E118" s="358"/>
      <c r="F118" s="295"/>
      <c r="G118" s="295"/>
      <c r="H118" s="358"/>
      <c r="I118" s="295"/>
      <c r="J118" s="295"/>
      <c r="K118" s="358"/>
      <c r="L118" s="295"/>
      <c r="M118" s="295"/>
      <c r="N118" s="358"/>
      <c r="Q118" s="358"/>
      <c r="T118" s="358"/>
      <c r="U118" s="295"/>
      <c r="V118" s="295"/>
      <c r="W118" s="358"/>
      <c r="X118" s="359"/>
      <c r="Y118" s="295"/>
      <c r="Z118" s="295"/>
      <c r="AC118" s="358"/>
      <c r="AF118" s="358"/>
      <c r="AI118" s="295"/>
      <c r="AJ118" s="366"/>
      <c r="AK118" s="358"/>
      <c r="AL118" s="358"/>
      <c r="AM118" s="358"/>
    </row>
    <row r="119" customFormat="false" ht="20.25" hidden="false" customHeight="true" outlineLevel="0" collapsed="false">
      <c r="A119" s="366"/>
      <c r="B119" s="358"/>
      <c r="C119" s="358"/>
      <c r="D119" s="358"/>
      <c r="E119" s="358"/>
      <c r="F119" s="295"/>
      <c r="G119" s="295"/>
      <c r="H119" s="358"/>
      <c r="I119" s="295"/>
      <c r="J119" s="295"/>
      <c r="K119" s="358"/>
      <c r="L119" s="295"/>
      <c r="M119" s="295"/>
      <c r="N119" s="358"/>
      <c r="Q119" s="358"/>
      <c r="T119" s="358"/>
      <c r="U119" s="295"/>
      <c r="V119" s="295"/>
      <c r="W119" s="367"/>
      <c r="X119" s="368"/>
      <c r="Y119" s="369" t="s">
        <v>3491</v>
      </c>
      <c r="Z119" s="369"/>
      <c r="AC119" s="367"/>
      <c r="AF119" s="367"/>
      <c r="AI119" s="368"/>
      <c r="AJ119" s="370"/>
      <c r="AK119" s="370"/>
      <c r="AL119" s="367"/>
      <c r="AM119" s="358"/>
      <c r="AN119" s="371"/>
      <c r="AO119" s="371"/>
      <c r="AP119" s="371"/>
      <c r="AQ119" s="371"/>
    </row>
    <row r="120" customFormat="false" ht="19.5" hidden="false" customHeight="true" outlineLevel="0" collapsed="false">
      <c r="A120" s="367" t="s">
        <v>3492</v>
      </c>
      <c r="B120" s="367"/>
      <c r="C120" s="367"/>
      <c r="D120" s="367"/>
      <c r="E120" s="367"/>
      <c r="F120" s="369" t="s">
        <v>3491</v>
      </c>
      <c r="G120" s="369"/>
      <c r="H120" s="367"/>
      <c r="I120" s="369"/>
      <c r="J120" s="369"/>
      <c r="K120" s="367"/>
      <c r="L120" s="369"/>
      <c r="M120" s="369"/>
      <c r="N120" s="367"/>
      <c r="Q120" s="367"/>
      <c r="T120" s="367"/>
      <c r="U120" s="369"/>
      <c r="V120" s="369"/>
      <c r="AD120" s="372"/>
      <c r="AM120" s="358"/>
      <c r="AN120" s="371"/>
      <c r="AO120" s="371"/>
      <c r="AP120" s="371"/>
      <c r="AQ120" s="371"/>
    </row>
    <row r="121" customFormat="false" ht="17.25" hidden="false" customHeight="false" outlineLevel="0" collapsed="false">
      <c r="A121" s="366"/>
      <c r="B121" s="358"/>
      <c r="C121" s="358"/>
      <c r="D121" s="358"/>
      <c r="E121" s="358"/>
      <c r="F121" s="358"/>
      <c r="G121" s="358"/>
      <c r="H121" s="358"/>
      <c r="I121" s="358"/>
      <c r="J121" s="358"/>
      <c r="K121" s="358"/>
      <c r="L121" s="358"/>
      <c r="M121" s="358"/>
      <c r="N121" s="358"/>
      <c r="O121" s="358"/>
      <c r="P121" s="358"/>
      <c r="Q121" s="358"/>
      <c r="R121" s="354"/>
      <c r="S121" s="358"/>
      <c r="T121" s="358"/>
      <c r="U121" s="354"/>
      <c r="V121" s="358"/>
      <c r="W121" s="358"/>
      <c r="X121" s="359"/>
      <c r="Y121" s="358"/>
      <c r="Z121" s="358"/>
      <c r="AA121" s="358"/>
      <c r="AB121" s="358"/>
      <c r="AC121" s="358"/>
      <c r="AD121" s="354"/>
      <c r="AE121" s="358"/>
      <c r="AF121" s="358"/>
      <c r="AG121" s="295"/>
      <c r="AH121" s="295"/>
      <c r="AI121" s="295"/>
      <c r="AJ121" s="358"/>
      <c r="AK121" s="358"/>
      <c r="AL121" s="358"/>
      <c r="AM121" s="358"/>
    </row>
    <row r="122" customFormat="false" ht="15.75" hidden="false" customHeight="false" outlineLevel="0" collapsed="false">
      <c r="U122" s="372"/>
      <c r="AD122" s="372"/>
    </row>
    <row r="123" customFormat="false" ht="15.75" hidden="false" customHeight="false" outlineLevel="0" collapsed="false">
      <c r="U123" s="372"/>
      <c r="AD123" s="372"/>
    </row>
    <row r="124" customFormat="false" ht="15.75" hidden="false" customHeight="false" outlineLevel="0" collapsed="false">
      <c r="U124" s="372"/>
      <c r="AD124" s="372"/>
    </row>
    <row r="125" customFormat="false" ht="15.75" hidden="false" customHeight="false" outlineLevel="0" collapsed="false">
      <c r="U125" s="372"/>
      <c r="AD125" s="372"/>
    </row>
    <row r="126" customFormat="false" ht="15.75" hidden="false" customHeight="false" outlineLevel="0" collapsed="false">
      <c r="U126" s="372"/>
    </row>
    <row r="127" customFormat="false" ht="15.75" hidden="false" customHeight="false" outlineLevel="0" collapsed="false">
      <c r="U127" s="372"/>
    </row>
    <row r="128" customFormat="false" ht="15.75" hidden="false" customHeight="false" outlineLevel="0" collapsed="false">
      <c r="U128" s="372"/>
    </row>
    <row r="129" customFormat="false" ht="15.75" hidden="false" customHeight="false" outlineLevel="0" collapsed="false">
      <c r="U129" s="372"/>
    </row>
    <row r="130" customFormat="false" ht="15.75" hidden="false" customHeight="false" outlineLevel="0" collapsed="false">
      <c r="U130" s="372"/>
    </row>
    <row r="131" customFormat="false" ht="15.75" hidden="false" customHeight="false" outlineLevel="0" collapsed="false">
      <c r="U131" s="372"/>
    </row>
    <row r="132" customFormat="false" ht="15.75" hidden="false" customHeight="false" outlineLevel="0" collapsed="false">
      <c r="U132" s="372"/>
    </row>
    <row r="133" customFormat="false" ht="15.75" hidden="false" customHeight="false" outlineLevel="0" collapsed="false">
      <c r="U133" s="372"/>
    </row>
    <row r="134" customFormat="false" ht="15.75" hidden="false" customHeight="false" outlineLevel="0" collapsed="false">
      <c r="U134" s="372"/>
    </row>
    <row r="135" customFormat="false" ht="15.75" hidden="false" customHeight="false" outlineLevel="0" collapsed="false">
      <c r="U135" s="372"/>
    </row>
    <row r="136" customFormat="false" ht="15.75" hidden="false" customHeight="false" outlineLevel="0" collapsed="false">
      <c r="U136" s="372"/>
    </row>
    <row r="137" customFormat="false" ht="15.75" hidden="false" customHeight="false" outlineLevel="0" collapsed="false">
      <c r="U137" s="372"/>
    </row>
    <row r="138" customFormat="false" ht="15.75" hidden="false" customHeight="false" outlineLevel="0" collapsed="false">
      <c r="U138" s="372"/>
    </row>
    <row r="139" customFormat="false" ht="15.75" hidden="false" customHeight="false" outlineLevel="0" collapsed="false">
      <c r="U139" s="372"/>
    </row>
    <row r="140" customFormat="false" ht="15.75" hidden="false" customHeight="false" outlineLevel="0" collapsed="false">
      <c r="U140" s="372"/>
    </row>
    <row r="141" customFormat="false" ht="15.75" hidden="false" customHeight="false" outlineLevel="0" collapsed="false">
      <c r="U141" s="372"/>
    </row>
    <row r="142" customFormat="false" ht="15.75" hidden="false" customHeight="false" outlineLevel="0" collapsed="false">
      <c r="U142" s="372"/>
    </row>
    <row r="143" customFormat="false" ht="15.75" hidden="false" customHeight="false" outlineLevel="0" collapsed="false">
      <c r="U143" s="372"/>
    </row>
    <row r="144" customFormat="false" ht="15.75" hidden="false" customHeight="false" outlineLevel="0" collapsed="false">
      <c r="U144" s="372"/>
    </row>
    <row r="145" customFormat="false" ht="15.75" hidden="false" customHeight="false" outlineLevel="0" collapsed="false">
      <c r="U145" s="372"/>
    </row>
    <row r="146" customFormat="false" ht="15.75" hidden="false" customHeight="false" outlineLevel="0" collapsed="false">
      <c r="U146" s="372"/>
    </row>
    <row r="147" customFormat="false" ht="15.75" hidden="false" customHeight="false" outlineLevel="0" collapsed="false">
      <c r="U147" s="372"/>
    </row>
    <row r="148" customFormat="false" ht="15.75" hidden="false" customHeight="false" outlineLevel="0" collapsed="false">
      <c r="U148" s="372"/>
    </row>
    <row r="149" customFormat="false" ht="15.75" hidden="false" customHeight="false" outlineLevel="0" collapsed="false">
      <c r="U149" s="372"/>
    </row>
    <row r="150" customFormat="false" ht="15.75" hidden="false" customHeight="false" outlineLevel="0" collapsed="false">
      <c r="U150" s="372"/>
    </row>
    <row r="151" customFormat="false" ht="15.75" hidden="false" customHeight="false" outlineLevel="0" collapsed="false">
      <c r="U151" s="372"/>
    </row>
    <row r="152" customFormat="false" ht="15.75" hidden="false" customHeight="false" outlineLevel="0" collapsed="false">
      <c r="U152" s="372"/>
    </row>
    <row r="153" customFormat="false" ht="15.75" hidden="false" customHeight="false" outlineLevel="0" collapsed="false">
      <c r="U153" s="372"/>
    </row>
    <row r="154" customFormat="false" ht="15.75" hidden="false" customHeight="false" outlineLevel="0" collapsed="false">
      <c r="U154" s="372"/>
    </row>
    <row r="155" customFormat="false" ht="15.75" hidden="false" customHeight="false" outlineLevel="0" collapsed="false">
      <c r="U155" s="372"/>
    </row>
    <row r="156" customFormat="false" ht="15.75" hidden="false" customHeight="false" outlineLevel="0" collapsed="false">
      <c r="U156" s="372"/>
    </row>
    <row r="157" customFormat="false" ht="15.75" hidden="false" customHeight="false" outlineLevel="0" collapsed="false">
      <c r="U157" s="372"/>
    </row>
    <row r="158" customFormat="false" ht="15.75" hidden="false" customHeight="false" outlineLevel="0" collapsed="false">
      <c r="U158" s="372"/>
    </row>
    <row r="159" customFormat="false" ht="15.75" hidden="false" customHeight="false" outlineLevel="0" collapsed="false">
      <c r="U159" s="372"/>
    </row>
    <row r="160" customFormat="false" ht="15.75" hidden="false" customHeight="false" outlineLevel="0" collapsed="false">
      <c r="U160" s="372"/>
    </row>
    <row r="161" customFormat="false" ht="15.75" hidden="false" customHeight="false" outlineLevel="0" collapsed="false">
      <c r="U161" s="372"/>
    </row>
    <row r="162" customFormat="false" ht="15.75" hidden="false" customHeight="false" outlineLevel="0" collapsed="false">
      <c r="U162" s="372"/>
    </row>
    <row r="163" customFormat="false" ht="15.75" hidden="false" customHeight="false" outlineLevel="0" collapsed="false">
      <c r="U163" s="372"/>
    </row>
    <row r="164" customFormat="false" ht="15.75" hidden="false" customHeight="false" outlineLevel="0" collapsed="false">
      <c r="U164" s="372"/>
    </row>
    <row r="165" customFormat="false" ht="15.75" hidden="false" customHeight="false" outlineLevel="0" collapsed="false">
      <c r="U165" s="372"/>
    </row>
    <row r="166" customFormat="false" ht="15.75" hidden="false" customHeight="false" outlineLevel="0" collapsed="false">
      <c r="U166" s="372"/>
    </row>
    <row r="167" customFormat="false" ht="15.75" hidden="false" customHeight="false" outlineLevel="0" collapsed="false">
      <c r="U167" s="372"/>
    </row>
    <row r="168" customFormat="false" ht="15.75" hidden="false" customHeight="false" outlineLevel="0" collapsed="false">
      <c r="U168" s="372"/>
    </row>
    <row r="169" customFormat="false" ht="15.75" hidden="false" customHeight="false" outlineLevel="0" collapsed="false">
      <c r="U169" s="372"/>
    </row>
    <row r="170" customFormat="false" ht="15.75" hidden="false" customHeight="false" outlineLevel="0" collapsed="false">
      <c r="U170" s="372"/>
    </row>
    <row r="171" customFormat="false" ht="15.75" hidden="false" customHeight="false" outlineLevel="0" collapsed="false">
      <c r="U171" s="372"/>
    </row>
    <row r="172" customFormat="false" ht="15.75" hidden="false" customHeight="false" outlineLevel="0" collapsed="false">
      <c r="U172" s="372"/>
    </row>
    <row r="173" customFormat="false" ht="15.75" hidden="false" customHeight="false" outlineLevel="0" collapsed="false">
      <c r="U173" s="372"/>
    </row>
    <row r="174" customFormat="false" ht="15.75" hidden="false" customHeight="false" outlineLevel="0" collapsed="false">
      <c r="U174" s="372"/>
    </row>
    <row r="175" customFormat="false" ht="15.75" hidden="false" customHeight="false" outlineLevel="0" collapsed="false">
      <c r="U175" s="372"/>
    </row>
    <row r="176" customFormat="false" ht="15.75" hidden="false" customHeight="false" outlineLevel="0" collapsed="false">
      <c r="U176" s="372"/>
    </row>
    <row r="177" customFormat="false" ht="15.75" hidden="false" customHeight="false" outlineLevel="0" collapsed="false">
      <c r="U177" s="372"/>
    </row>
    <row r="178" customFormat="false" ht="15.75" hidden="false" customHeight="false" outlineLevel="0" collapsed="false">
      <c r="U178" s="372"/>
    </row>
    <row r="179" customFormat="false" ht="15.75" hidden="false" customHeight="false" outlineLevel="0" collapsed="false">
      <c r="U179" s="372"/>
    </row>
    <row r="180" customFormat="false" ht="15.75" hidden="false" customHeight="false" outlineLevel="0" collapsed="false">
      <c r="U180" s="372"/>
    </row>
    <row r="181" customFormat="false" ht="15.75" hidden="false" customHeight="false" outlineLevel="0" collapsed="false">
      <c r="U181" s="372"/>
    </row>
    <row r="182" customFormat="false" ht="15.75" hidden="false" customHeight="false" outlineLevel="0" collapsed="false">
      <c r="U182" s="372"/>
    </row>
    <row r="183" customFormat="false" ht="15.75" hidden="false" customHeight="false" outlineLevel="0" collapsed="false">
      <c r="U183" s="372"/>
    </row>
    <row r="184" customFormat="false" ht="15.75" hidden="false" customHeight="false" outlineLevel="0" collapsed="false">
      <c r="U184" s="372"/>
    </row>
    <row r="185" customFormat="false" ht="15.75" hidden="false" customHeight="false" outlineLevel="0" collapsed="false">
      <c r="U185" s="372"/>
    </row>
    <row r="186" customFormat="false" ht="15.75" hidden="false" customHeight="false" outlineLevel="0" collapsed="false">
      <c r="U186" s="372"/>
    </row>
    <row r="187" customFormat="false" ht="15.75" hidden="false" customHeight="false" outlineLevel="0" collapsed="false">
      <c r="U187" s="372"/>
    </row>
    <row r="188" customFormat="false" ht="15.75" hidden="false" customHeight="false" outlineLevel="0" collapsed="false">
      <c r="U188" s="372"/>
    </row>
    <row r="189" customFormat="false" ht="15.75" hidden="false" customHeight="false" outlineLevel="0" collapsed="false">
      <c r="U189" s="372"/>
    </row>
    <row r="190" customFormat="false" ht="15.75" hidden="false" customHeight="false" outlineLevel="0" collapsed="false">
      <c r="U190" s="372"/>
    </row>
    <row r="191" customFormat="false" ht="15.75" hidden="false" customHeight="false" outlineLevel="0" collapsed="false">
      <c r="U191" s="372"/>
    </row>
    <row r="192" customFormat="false" ht="15.75" hidden="false" customHeight="false" outlineLevel="0" collapsed="false">
      <c r="U192" s="372"/>
    </row>
    <row r="193" customFormat="false" ht="15.75" hidden="false" customHeight="false" outlineLevel="0" collapsed="false">
      <c r="U193" s="372"/>
    </row>
    <row r="194" customFormat="false" ht="15.75" hidden="false" customHeight="false" outlineLevel="0" collapsed="false">
      <c r="U194" s="372"/>
    </row>
    <row r="195" customFormat="false" ht="15.75" hidden="false" customHeight="false" outlineLevel="0" collapsed="false">
      <c r="U195" s="372"/>
    </row>
    <row r="196" customFormat="false" ht="15.75" hidden="false" customHeight="false" outlineLevel="0" collapsed="false">
      <c r="U196" s="372"/>
    </row>
    <row r="197" customFormat="false" ht="15.75" hidden="false" customHeight="false" outlineLevel="0" collapsed="false">
      <c r="U197" s="372"/>
    </row>
    <row r="198" customFormat="false" ht="15.75" hidden="false" customHeight="false" outlineLevel="0" collapsed="false">
      <c r="U198" s="372"/>
    </row>
    <row r="199" customFormat="false" ht="15.75" hidden="false" customHeight="false" outlineLevel="0" collapsed="false">
      <c r="U199" s="372"/>
    </row>
    <row r="200" customFormat="false" ht="15.75" hidden="false" customHeight="false" outlineLevel="0" collapsed="false">
      <c r="U200" s="372"/>
    </row>
    <row r="201" customFormat="false" ht="15.75" hidden="false" customHeight="false" outlineLevel="0" collapsed="false">
      <c r="U201" s="372"/>
    </row>
    <row r="202" customFormat="false" ht="15.75" hidden="false" customHeight="false" outlineLevel="0" collapsed="false">
      <c r="U202" s="372"/>
    </row>
    <row r="203" customFormat="false" ht="15.75" hidden="false" customHeight="false" outlineLevel="0" collapsed="false">
      <c r="U203" s="372"/>
    </row>
    <row r="204" customFormat="false" ht="15.75" hidden="false" customHeight="false" outlineLevel="0" collapsed="false">
      <c r="U204" s="372"/>
    </row>
    <row r="205" customFormat="false" ht="15.75" hidden="false" customHeight="false" outlineLevel="0" collapsed="false">
      <c r="U205" s="372"/>
    </row>
    <row r="206" customFormat="false" ht="15.75" hidden="false" customHeight="false" outlineLevel="0" collapsed="false">
      <c r="U206" s="372"/>
    </row>
    <row r="207" customFormat="false" ht="15.75" hidden="false" customHeight="false" outlineLevel="0" collapsed="false">
      <c r="U207" s="372"/>
    </row>
    <row r="208" customFormat="false" ht="15.75" hidden="false" customHeight="false" outlineLevel="0" collapsed="false">
      <c r="U208" s="372"/>
    </row>
    <row r="209" customFormat="false" ht="15.75" hidden="false" customHeight="false" outlineLevel="0" collapsed="false">
      <c r="U209" s="372"/>
    </row>
    <row r="210" customFormat="false" ht="15.75" hidden="false" customHeight="false" outlineLevel="0" collapsed="false">
      <c r="U210" s="372"/>
    </row>
    <row r="211" customFormat="false" ht="15.75" hidden="false" customHeight="false" outlineLevel="0" collapsed="false">
      <c r="U211" s="372"/>
    </row>
    <row r="212" customFormat="false" ht="15.75" hidden="false" customHeight="false" outlineLevel="0" collapsed="false">
      <c r="U212" s="372"/>
    </row>
    <row r="213" customFormat="false" ht="15.75" hidden="false" customHeight="false" outlineLevel="0" collapsed="false">
      <c r="U213" s="372"/>
    </row>
    <row r="214" customFormat="false" ht="15.75" hidden="false" customHeight="false" outlineLevel="0" collapsed="false">
      <c r="U214" s="372"/>
    </row>
    <row r="215" customFormat="false" ht="15.75" hidden="false" customHeight="false" outlineLevel="0" collapsed="false">
      <c r="U215" s="372"/>
    </row>
    <row r="216" customFormat="false" ht="15.75" hidden="false" customHeight="false" outlineLevel="0" collapsed="false">
      <c r="U216" s="372"/>
    </row>
    <row r="217" customFormat="false" ht="15.75" hidden="false" customHeight="false" outlineLevel="0" collapsed="false">
      <c r="U217" s="372"/>
    </row>
    <row r="218" customFormat="false" ht="15.75" hidden="false" customHeight="false" outlineLevel="0" collapsed="false">
      <c r="U218" s="372"/>
    </row>
    <row r="219" customFormat="false" ht="15.75" hidden="false" customHeight="false" outlineLevel="0" collapsed="false">
      <c r="U219" s="372"/>
    </row>
    <row r="220" customFormat="false" ht="15.75" hidden="false" customHeight="false" outlineLevel="0" collapsed="false">
      <c r="U220" s="372"/>
    </row>
    <row r="221" customFormat="false" ht="15.75" hidden="false" customHeight="false" outlineLevel="0" collapsed="false">
      <c r="U221" s="372"/>
    </row>
    <row r="222" customFormat="false" ht="15.75" hidden="false" customHeight="false" outlineLevel="0" collapsed="false">
      <c r="U222" s="372"/>
    </row>
    <row r="223" customFormat="false" ht="15.75" hidden="false" customHeight="false" outlineLevel="0" collapsed="false">
      <c r="U223" s="372"/>
    </row>
    <row r="224" customFormat="false" ht="15.75" hidden="false" customHeight="false" outlineLevel="0" collapsed="false">
      <c r="U224" s="372"/>
    </row>
    <row r="225" customFormat="false" ht="15.75" hidden="false" customHeight="false" outlineLevel="0" collapsed="false">
      <c r="U225" s="372"/>
    </row>
    <row r="226" customFormat="false" ht="15.75" hidden="false" customHeight="false" outlineLevel="0" collapsed="false">
      <c r="U226" s="372"/>
    </row>
    <row r="227" customFormat="false" ht="15.75" hidden="false" customHeight="false" outlineLevel="0" collapsed="false">
      <c r="U227" s="372"/>
    </row>
    <row r="228" customFormat="false" ht="15.75" hidden="false" customHeight="false" outlineLevel="0" collapsed="false">
      <c r="U228" s="372"/>
    </row>
    <row r="229" customFormat="false" ht="15.75" hidden="false" customHeight="false" outlineLevel="0" collapsed="false">
      <c r="U229" s="372"/>
    </row>
    <row r="230" customFormat="false" ht="15.75" hidden="false" customHeight="false" outlineLevel="0" collapsed="false">
      <c r="U230" s="372"/>
    </row>
    <row r="231" customFormat="false" ht="15.75" hidden="false" customHeight="false" outlineLevel="0" collapsed="false">
      <c r="U231" s="372"/>
    </row>
  </sheetData>
  <sheetProtection sheet="true"/>
  <mergeCells count="48">
    <mergeCell ref="B1:AQ1"/>
    <mergeCell ref="A5:AM5"/>
    <mergeCell ref="A7:AM7"/>
    <mergeCell ref="A9:A10"/>
    <mergeCell ref="B9:B10"/>
    <mergeCell ref="C9:E9"/>
    <mergeCell ref="F9:H9"/>
    <mergeCell ref="I9:K9"/>
    <mergeCell ref="L9:N9"/>
    <mergeCell ref="O9:Q9"/>
    <mergeCell ref="R9:T9"/>
    <mergeCell ref="U9:W9"/>
    <mergeCell ref="X9:Z9"/>
    <mergeCell ref="AA9:AC9"/>
    <mergeCell ref="AD9:AF9"/>
    <mergeCell ref="AG9:AI9"/>
    <mergeCell ref="AJ9:AL9"/>
    <mergeCell ref="F10:H10"/>
    <mergeCell ref="I10:K10"/>
    <mergeCell ref="L10:N10"/>
    <mergeCell ref="O10:Q10"/>
    <mergeCell ref="R10:T10"/>
    <mergeCell ref="U10:W10"/>
    <mergeCell ref="X10:Z10"/>
    <mergeCell ref="AA10:AC10"/>
    <mergeCell ref="AD10:AF10"/>
    <mergeCell ref="AG10:AI10"/>
    <mergeCell ref="AJ10:AL10"/>
    <mergeCell ref="Y114:Z114"/>
    <mergeCell ref="AN114:AQ114"/>
    <mergeCell ref="F115:G115"/>
    <mergeCell ref="I115:J115"/>
    <mergeCell ref="L115:M115"/>
    <mergeCell ref="U115:V115"/>
    <mergeCell ref="Y115:Z115"/>
    <mergeCell ref="AN115:AQ115"/>
    <mergeCell ref="F116:G116"/>
    <mergeCell ref="I116:J116"/>
    <mergeCell ref="L116:M116"/>
    <mergeCell ref="U116:V116"/>
    <mergeCell ref="Y119:Z119"/>
    <mergeCell ref="AJ119:AK119"/>
    <mergeCell ref="AN119:AQ119"/>
    <mergeCell ref="F120:G120"/>
    <mergeCell ref="I120:J120"/>
    <mergeCell ref="L120:M120"/>
    <mergeCell ref="U120:V120"/>
    <mergeCell ref="AN120:AQ12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90234375" defaultRowHeight="15.75" zeroHeight="false" outlineLevelRow="0" outlineLevelCol="0"/>
  <cols>
    <col collapsed="false" customWidth="true" hidden="false" outlineLevel="0" max="1" min="1" style="0" width="41.24"/>
    <col collapsed="false" customWidth="true" hidden="false" outlineLevel="0" max="2" min="2" style="373" width="7.37"/>
    <col collapsed="false" customWidth="true" hidden="false" outlineLevel="0" max="5" min="3" style="373" width="8.99"/>
    <col collapsed="false" customWidth="true" hidden="false" outlineLevel="0" max="6" min="6" style="0" width="5.74"/>
  </cols>
  <sheetData>
    <row r="1" customFormat="false" ht="15.75" hidden="false" customHeight="false" outlineLevel="0" collapsed="false">
      <c r="A1" s="374"/>
      <c r="B1" s="86"/>
      <c r="C1" s="375"/>
      <c r="D1" s="376"/>
      <c r="E1" s="54"/>
      <c r="F1" s="54"/>
    </row>
    <row r="2" customFormat="false" ht="15.75" hidden="false" customHeight="false" outlineLevel="0" collapsed="false">
      <c r="A2" s="377"/>
      <c r="B2" s="86"/>
      <c r="C2" s="54"/>
      <c r="D2" s="376"/>
      <c r="E2" s="54"/>
      <c r="F2" s="54"/>
    </row>
    <row r="3" customFormat="false" ht="15.75" hidden="false" customHeight="false" outlineLevel="0" collapsed="false">
      <c r="A3" s="377"/>
      <c r="B3" s="86"/>
      <c r="C3" s="54"/>
      <c r="D3" s="376"/>
      <c r="E3" s="54"/>
      <c r="F3" s="54"/>
    </row>
    <row r="4" customFormat="false" ht="15.75" hidden="false" customHeight="false" outlineLevel="0" collapsed="false">
      <c r="A4" s="377"/>
      <c r="B4" s="86"/>
      <c r="C4" s="54"/>
      <c r="D4" s="376"/>
      <c r="E4" s="54"/>
      <c r="F4" s="54"/>
    </row>
    <row r="5" customFormat="false" ht="15.75" hidden="false" customHeight="false" outlineLevel="0" collapsed="false">
      <c r="A5" s="377"/>
      <c r="B5" s="86"/>
      <c r="C5" s="54"/>
      <c r="D5" s="376"/>
      <c r="E5" s="54"/>
      <c r="F5" s="54"/>
    </row>
    <row r="6" customFormat="false" ht="15.75" hidden="false" customHeight="false" outlineLevel="0" collapsed="false">
      <c r="A6" s="377"/>
      <c r="B6" s="86"/>
      <c r="C6" s="54"/>
      <c r="D6" s="376"/>
      <c r="E6" s="54"/>
      <c r="F6" s="54"/>
    </row>
    <row r="7" customFormat="false" ht="15.75" hidden="false" customHeight="false" outlineLevel="0" collapsed="false">
      <c r="A7" s="377"/>
      <c r="B7" s="86"/>
      <c r="C7" s="54"/>
      <c r="D7" s="376"/>
      <c r="E7" s="54"/>
      <c r="F7" s="54"/>
    </row>
    <row r="8" customFormat="false" ht="15.75" hidden="false" customHeight="false" outlineLevel="0" collapsed="false">
      <c r="A8" s="377"/>
      <c r="B8" s="86"/>
      <c r="C8" s="54"/>
      <c r="D8" s="376"/>
      <c r="E8" s="54"/>
      <c r="F8" s="54"/>
    </row>
    <row r="9" customFormat="false" ht="15.75" hidden="false" customHeight="false" outlineLevel="0" collapsed="false">
      <c r="A9" s="377"/>
      <c r="B9" s="86"/>
      <c r="C9" s="54"/>
      <c r="D9" s="376"/>
      <c r="E9" s="54"/>
      <c r="F9" s="54"/>
    </row>
    <row r="10" customFormat="false" ht="15.75" hidden="false" customHeight="false" outlineLevel="0" collapsed="false">
      <c r="A10" s="377"/>
      <c r="B10" s="86"/>
      <c r="C10" s="54"/>
      <c r="D10" s="376"/>
      <c r="E10" s="54"/>
      <c r="F10" s="54"/>
    </row>
    <row r="11" customFormat="false" ht="15.75" hidden="false" customHeight="false" outlineLevel="0" collapsed="false">
      <c r="A11" s="377"/>
      <c r="B11" s="86"/>
      <c r="C11" s="54"/>
      <c r="D11" s="376"/>
      <c r="E11" s="54"/>
      <c r="F11" s="54"/>
    </row>
    <row r="12" customFormat="false" ht="15.75" hidden="false" customHeight="false" outlineLevel="0" collapsed="false">
      <c r="A12" s="377"/>
      <c r="B12" s="86"/>
      <c r="C12" s="54"/>
      <c r="D12" s="376"/>
      <c r="E12" s="54"/>
      <c r="F12" s="54"/>
    </row>
    <row r="13" customFormat="false" ht="15.75" hidden="false" customHeight="false" outlineLevel="0" collapsed="false">
      <c r="A13" s="377"/>
      <c r="B13" s="86"/>
      <c r="C13" s="54"/>
      <c r="D13" s="376"/>
      <c r="E13" s="54"/>
      <c r="F13" s="54"/>
    </row>
    <row r="14" customFormat="false" ht="15.75" hidden="false" customHeight="false" outlineLevel="0" collapsed="false">
      <c r="A14" s="377"/>
      <c r="B14" s="86"/>
      <c r="C14" s="378"/>
      <c r="D14" s="376"/>
      <c r="E14" s="54"/>
      <c r="F14" s="54"/>
    </row>
    <row r="15" customFormat="false" ht="15.75" hidden="false" customHeight="false" outlineLevel="0" collapsed="false">
      <c r="A15" s="377"/>
      <c r="B15" s="86"/>
      <c r="C15" s="378"/>
      <c r="D15" s="376"/>
      <c r="E15" s="54"/>
      <c r="F15" s="54"/>
    </row>
    <row r="16" customFormat="false" ht="15.75" hidden="false" customHeight="false" outlineLevel="0" collapsed="false">
      <c r="A16" s="377"/>
      <c r="B16" s="86"/>
      <c r="C16" s="379"/>
      <c r="D16" s="376"/>
      <c r="E16" s="54"/>
      <c r="F16" s="54"/>
    </row>
    <row r="17" customFormat="false" ht="15.75" hidden="false" customHeight="false" outlineLevel="0" collapsed="false">
      <c r="A17" s="377"/>
      <c r="B17" s="86"/>
      <c r="C17" s="379"/>
      <c r="D17" s="376"/>
      <c r="E17" s="54"/>
      <c r="F17" s="54"/>
    </row>
    <row r="18" customFormat="false" ht="15.75" hidden="false" customHeight="false" outlineLevel="0" collapsed="false">
      <c r="A18" s="377"/>
      <c r="B18" s="86"/>
      <c r="C18" s="379"/>
      <c r="D18" s="376"/>
      <c r="E18" s="54"/>
      <c r="F18" s="54"/>
    </row>
    <row r="19" customFormat="false" ht="15.75" hidden="false" customHeight="false" outlineLevel="0" collapsed="false">
      <c r="A19" s="377"/>
      <c r="B19" s="86"/>
      <c r="C19" s="379"/>
      <c r="D19" s="376"/>
      <c r="E19" s="54"/>
      <c r="F19" s="54"/>
    </row>
    <row r="20" customFormat="false" ht="15.75" hidden="false" customHeight="false" outlineLevel="0" collapsed="false">
      <c r="A20" s="377"/>
      <c r="B20" s="86"/>
      <c r="C20" s="379"/>
      <c r="D20" s="376"/>
      <c r="E20" s="54"/>
      <c r="F20" s="54"/>
    </row>
    <row r="21" customFormat="false" ht="15.75" hidden="false" customHeight="false" outlineLevel="0" collapsed="false">
      <c r="A21" s="377"/>
      <c r="B21" s="86"/>
      <c r="C21" s="379"/>
      <c r="D21" s="376"/>
      <c r="E21" s="54"/>
      <c r="F21" s="54"/>
    </row>
    <row r="22" customFormat="false" ht="15.75" hidden="false" customHeight="false" outlineLevel="0" collapsed="false">
      <c r="A22" s="377"/>
      <c r="B22" s="86"/>
      <c r="C22" s="379"/>
      <c r="D22" s="376"/>
      <c r="E22" s="54"/>
      <c r="F22" s="54"/>
    </row>
    <row r="23" customFormat="false" ht="15.75" hidden="false" customHeight="false" outlineLevel="0" collapsed="false">
      <c r="A23" s="377"/>
      <c r="B23" s="86"/>
      <c r="C23" s="379"/>
      <c r="D23" s="376"/>
      <c r="E23" s="54"/>
      <c r="F23" s="54"/>
    </row>
    <row r="24" customFormat="false" ht="15.75" hidden="false" customHeight="false" outlineLevel="0" collapsed="false">
      <c r="A24" s="377"/>
      <c r="B24" s="86"/>
      <c r="C24" s="379"/>
      <c r="D24" s="376"/>
      <c r="E24" s="54"/>
      <c r="F24" s="54"/>
    </row>
    <row r="25" customFormat="false" ht="15.75" hidden="false" customHeight="false" outlineLevel="0" collapsed="false">
      <c r="A25" s="377"/>
      <c r="B25" s="86"/>
      <c r="C25" s="379"/>
      <c r="D25" s="376"/>
      <c r="E25" s="54"/>
      <c r="F25" s="54"/>
    </row>
    <row r="26" customFormat="false" ht="15.75" hidden="false" customHeight="false" outlineLevel="0" collapsed="false">
      <c r="A26" s="377"/>
      <c r="B26" s="86"/>
      <c r="C26" s="379"/>
      <c r="D26" s="376"/>
      <c r="E26" s="54"/>
      <c r="F26" s="54"/>
    </row>
    <row r="27" customFormat="false" ht="15.75" hidden="false" customHeight="false" outlineLevel="0" collapsed="false">
      <c r="A27" s="377"/>
      <c r="B27" s="86"/>
      <c r="C27" s="379"/>
      <c r="D27" s="376"/>
      <c r="E27" s="54"/>
      <c r="F27" s="54"/>
    </row>
    <row r="28" customFormat="false" ht="15.75" hidden="false" customHeight="false" outlineLevel="0" collapsed="false">
      <c r="A28" s="377"/>
      <c r="B28" s="86"/>
      <c r="C28" s="379"/>
      <c r="D28" s="376"/>
      <c r="E28" s="54"/>
      <c r="F28" s="54"/>
    </row>
    <row r="29" customFormat="false" ht="15.75" hidden="false" customHeight="false" outlineLevel="0" collapsed="false">
      <c r="A29" s="377"/>
      <c r="B29" s="86"/>
      <c r="C29" s="379"/>
      <c r="D29" s="376"/>
      <c r="E29" s="54"/>
      <c r="F29" s="54"/>
    </row>
    <row r="30" customFormat="false" ht="15.75" hidden="false" customHeight="false" outlineLevel="0" collapsed="false">
      <c r="A30" s="377"/>
      <c r="B30" s="86"/>
      <c r="C30" s="379"/>
      <c r="D30" s="376"/>
      <c r="E30" s="54"/>
      <c r="F30" s="54"/>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2:58:21Z</dcterms:created>
  <dc:creator>.</dc:creator>
  <dc:description/>
  <dc:language>en-US</dc:language>
  <cp:lastModifiedBy>TTCNTT</cp:lastModifiedBy>
  <cp:lastPrinted>2018-10-23T03:24:29Z</cp:lastPrinted>
  <dcterms:modified xsi:type="dcterms:W3CDTF">2018-11-14T10:32:23Z</dcterms:modified>
  <cp:revision>0</cp:revision>
  <dc:subject/>
  <dc:title/>
</cp:coreProperties>
</file>